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sheetId="1" state="visible" r:id="rId2"/>
    <sheet name="OCONUS" sheetId="2" state="visible" r:id="rId3"/>
    <sheet name="Meal Breakdow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6" uniqueCount="2424">
  <si>
    <t xml:space="preserve">LOYOLA UNIVERSITY CHICAGO</t>
  </si>
  <si>
    <t xml:space="preserve">2013 - 2014 DOMESTIC PER DIEM RATES - EFFECTIVE OCTOBER 1, 2013</t>
  </si>
  <si>
    <t xml:space="preserve">PER DIEM RATES ARE FOR MEALS ONLY (LODGING AND INCIDENTALS ARE REIMBURSED AT ACTUAL COST)</t>
  </si>
  <si>
    <t xml:space="preserve">FY 2014 Per Diem Rates - Effective October 1, 2013</t>
  </si>
  <si>
    <t xml:space="preserve">Breakdown</t>
  </si>
  <si>
    <t xml:space="preserve">For Reference Only</t>
  </si>
  <si>
    <t xml:space="preserve">STATE</t>
  </si>
  <si>
    <t xml:space="preserve">DESTINATION</t>
  </si>
  <si>
    <t xml:space="preserve">COUNTY</t>
  </si>
  <si>
    <t xml:space="preserve">SEASON BEGIN</t>
  </si>
  <si>
    <t xml:space="preserve">SEASON END</t>
  </si>
  <si>
    <t xml:space="preserve">Meals - Per Diem</t>
  </si>
  <si>
    <t xml:space="preserve">Breakfast</t>
  </si>
  <si>
    <t xml:space="preserve">Lunch</t>
  </si>
  <si>
    <t xml:space="preserve">Dinner</t>
  </si>
  <si>
    <t xml:space="preserve">Total Meal Per Diem</t>
  </si>
  <si>
    <t xml:space="preserve">Incidental Rate</t>
  </si>
  <si>
    <t xml:space="preserve">Adjusted Per Diem</t>
  </si>
  <si>
    <t xml:space="preserve">Standard CONUS rate applies to all counties not specifically listed. Cities not listed may be located in a listed county.</t>
  </si>
  <si>
    <t xml:space="preserve">AL</t>
  </si>
  <si>
    <t xml:space="preserve">Birmingham</t>
  </si>
  <si>
    <t xml:space="preserve">Jefferson and Shelby</t>
  </si>
  <si>
    <t xml:space="preserve">Gulf Shores</t>
  </si>
  <si>
    <t xml:space="preserve">Baldwin</t>
  </si>
  <si>
    <t xml:space="preserve">October 1</t>
  </si>
  <si>
    <t xml:space="preserve">May 31</t>
  </si>
  <si>
    <t xml:space="preserve">June 1</t>
  </si>
  <si>
    <t xml:space="preserve">July 31</t>
  </si>
  <si>
    <t xml:space="preserve">August 1</t>
  </si>
  <si>
    <t xml:space="preserve">September 30</t>
  </si>
  <si>
    <t xml:space="preserve">Huntsville</t>
  </si>
  <si>
    <t xml:space="preserve">Madison and Limestone</t>
  </si>
  <si>
    <t xml:space="preserve">Mobile</t>
  </si>
  <si>
    <t xml:space="preserve">December 31</t>
  </si>
  <si>
    <t xml:space="preserve">January 1</t>
  </si>
  <si>
    <t xml:space="preserve">February 28</t>
  </si>
  <si>
    <t xml:space="preserve">March 1</t>
  </si>
  <si>
    <t xml:space="preserve">AR</t>
  </si>
  <si>
    <t xml:space="preserve">Hot Springs</t>
  </si>
  <si>
    <t xml:space="preserve">Garland</t>
  </si>
  <si>
    <t xml:space="preserve">Little Rock</t>
  </si>
  <si>
    <t xml:space="preserve">Pulaski</t>
  </si>
  <si>
    <t xml:space="preserve">AZ</t>
  </si>
  <si>
    <t xml:space="preserve">Grand Canyon / Flagstaff</t>
  </si>
  <si>
    <t xml:space="preserve">Coconino / Yavapai less the city of Sedona</t>
  </si>
  <si>
    <t xml:space="preserve">October 31</t>
  </si>
  <si>
    <t xml:space="preserve">November 1</t>
  </si>
  <si>
    <t xml:space="preserve">Phoenix / Scottsdale</t>
  </si>
  <si>
    <t xml:space="preserve">Maricopa</t>
  </si>
  <si>
    <t xml:space="preserve">April 30</t>
  </si>
  <si>
    <t xml:space="preserve">May 1</t>
  </si>
  <si>
    <t xml:space="preserve">August 31</t>
  </si>
  <si>
    <t xml:space="preserve">September 1</t>
  </si>
  <si>
    <t xml:space="preserve">Sedona</t>
  </si>
  <si>
    <t xml:space="preserve">City Limits of Sedona</t>
  </si>
  <si>
    <t xml:space="preserve">Tucson</t>
  </si>
  <si>
    <t xml:space="preserve">Pima</t>
  </si>
  <si>
    <t xml:space="preserve">January 31</t>
  </si>
  <si>
    <t xml:space="preserve">February 1</t>
  </si>
  <si>
    <t xml:space="preserve">CA</t>
  </si>
  <si>
    <t xml:space="preserve">Antioch / Brentwood / Concord</t>
  </si>
  <si>
    <t xml:space="preserve">Contra Costa</t>
  </si>
  <si>
    <t xml:space="preserve">Bakersfield / Ridgecrest</t>
  </si>
  <si>
    <t xml:space="preserve">Kern County</t>
  </si>
  <si>
    <t xml:space="preserve">Barstow / Ontario / Victorville</t>
  </si>
  <si>
    <t xml:space="preserve">San Bernardino</t>
  </si>
  <si>
    <t xml:space="preserve">Death Valley</t>
  </si>
  <si>
    <t xml:space="preserve">Inyo </t>
  </si>
  <si>
    <t xml:space="preserve">Eureka / Arcata / McKinleyville</t>
  </si>
  <si>
    <t xml:space="preserve">Humboldt</t>
  </si>
  <si>
    <t xml:space="preserve">Fresno</t>
  </si>
  <si>
    <t xml:space="preserve">Los Angeles</t>
  </si>
  <si>
    <t xml:space="preserve">Los Angeles, Orange, Ventura, and Edwards AFB, less the city of Santa Monica</t>
  </si>
  <si>
    <t xml:space="preserve">Mammoth Lakes</t>
  </si>
  <si>
    <t xml:space="preserve">Mono</t>
  </si>
  <si>
    <t xml:space="preserve">Mill Valley / San Rafael / Novato</t>
  </si>
  <si>
    <t xml:space="preserve">Marin</t>
  </si>
  <si>
    <t xml:space="preserve">Modesto</t>
  </si>
  <si>
    <t xml:space="preserve">Stanislaus</t>
  </si>
  <si>
    <t xml:space="preserve">Monterey</t>
  </si>
  <si>
    <t xml:space="preserve">June 30</t>
  </si>
  <si>
    <t xml:space="preserve">July 1</t>
  </si>
  <si>
    <t xml:space="preserve">Napa</t>
  </si>
  <si>
    <t xml:space="preserve">November 30</t>
  </si>
  <si>
    <t xml:space="preserve">December 1</t>
  </si>
  <si>
    <t xml:space="preserve">March 31</t>
  </si>
  <si>
    <t xml:space="preserve">April 1</t>
  </si>
  <si>
    <t xml:space="preserve">Oakhurst</t>
  </si>
  <si>
    <t xml:space="preserve">Madera </t>
  </si>
  <si>
    <t xml:space="preserve">Oakland</t>
  </si>
  <si>
    <t xml:space="preserve">Alameda</t>
  </si>
  <si>
    <t xml:space="preserve">Palm Springs</t>
  </si>
  <si>
    <t xml:space="preserve">Riverside</t>
  </si>
  <si>
    <t xml:space="preserve">Point Arena / Gualala</t>
  </si>
  <si>
    <t xml:space="preserve">Mendocino</t>
  </si>
  <si>
    <t xml:space="preserve">Redding</t>
  </si>
  <si>
    <t xml:space="preserve">Shasta</t>
  </si>
  <si>
    <t xml:space="preserve">Sacramento</t>
  </si>
  <si>
    <t xml:space="preserve">San Diego</t>
  </si>
  <si>
    <t xml:space="preserve">San Francisco</t>
  </si>
  <si>
    <t xml:space="preserve">San Luis Obispo</t>
  </si>
  <si>
    <t xml:space="preserve">San Mateo / Foster City / Belmont</t>
  </si>
  <si>
    <t xml:space="preserve">San Mateo</t>
  </si>
  <si>
    <t xml:space="preserve">Santa Barbara</t>
  </si>
  <si>
    <t xml:space="preserve">Santa Cruz</t>
  </si>
  <si>
    <t xml:space="preserve">Santa Monica </t>
  </si>
  <si>
    <t xml:space="preserve">City limits of Santa Monica</t>
  </si>
  <si>
    <t xml:space="preserve">Santa Rosa</t>
  </si>
  <si>
    <t xml:space="preserve">Sonoma</t>
  </si>
  <si>
    <t xml:space="preserve">South Lake Tahoe</t>
  </si>
  <si>
    <t xml:space="preserve">El Dorado</t>
  </si>
  <si>
    <t xml:space="preserve">Stockton </t>
  </si>
  <si>
    <t xml:space="preserve">San Joaquin</t>
  </si>
  <si>
    <t xml:space="preserve">Sunnyvale / Palo Alto / San Jose</t>
  </si>
  <si>
    <t xml:space="preserve">Santa Clara</t>
  </si>
  <si>
    <t xml:space="preserve">Tahoe City</t>
  </si>
  <si>
    <t xml:space="preserve">Placer</t>
  </si>
  <si>
    <t xml:space="preserve">Truckee</t>
  </si>
  <si>
    <t xml:space="preserve">Nevada </t>
  </si>
  <si>
    <t xml:space="preserve">Visalia / Lemoore</t>
  </si>
  <si>
    <t xml:space="preserve">Tulare and Kings</t>
  </si>
  <si>
    <t xml:space="preserve">West Sacramento / Davis</t>
  </si>
  <si>
    <t xml:space="preserve">Yolo</t>
  </si>
  <si>
    <t xml:space="preserve">Yosemite National Park</t>
  </si>
  <si>
    <t xml:space="preserve">Mariposa</t>
  </si>
  <si>
    <t xml:space="preserve">CO</t>
  </si>
  <si>
    <t xml:space="preserve">Aspen</t>
  </si>
  <si>
    <t xml:space="preserve">Pitkin</t>
  </si>
  <si>
    <t xml:space="preserve">Boulder / Broomfield</t>
  </si>
  <si>
    <t xml:space="preserve">Boulder and Broomfield</t>
  </si>
  <si>
    <t xml:space="preserve">Colorado Springs</t>
  </si>
  <si>
    <t xml:space="preserve">El Paso</t>
  </si>
  <si>
    <t xml:space="preserve">Cortez</t>
  </si>
  <si>
    <t xml:space="preserve">Montezuma</t>
  </si>
  <si>
    <t xml:space="preserve">Crested Butte / Gunnison</t>
  </si>
  <si>
    <t xml:space="preserve">Gunnison</t>
  </si>
  <si>
    <t xml:space="preserve">Denver / Aurora</t>
  </si>
  <si>
    <t xml:space="preserve">Denver, Adams, Arapahoe, and Jefferson</t>
  </si>
  <si>
    <t xml:space="preserve">Douglas County</t>
  </si>
  <si>
    <t xml:space="preserve">Douglas</t>
  </si>
  <si>
    <t xml:space="preserve">Durango</t>
  </si>
  <si>
    <t xml:space="preserve">La Plata</t>
  </si>
  <si>
    <t xml:space="preserve">Fort Collins / Loveland</t>
  </si>
  <si>
    <t xml:space="preserve">Larimer</t>
  </si>
  <si>
    <t xml:space="preserve">Glenwood Springs / Grand Junction</t>
  </si>
  <si>
    <t xml:space="preserve">Garfield / Mesa</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CT</t>
  </si>
  <si>
    <t xml:space="preserve">Bridgeport / Danbury</t>
  </si>
  <si>
    <t xml:space="preserve">Fairfield</t>
  </si>
  <si>
    <t xml:space="preserve">Cromwell / Old Saybrook</t>
  </si>
  <si>
    <t xml:space="preserve">Middlesex</t>
  </si>
  <si>
    <t xml:space="preserve">Hartford</t>
  </si>
  <si>
    <t xml:space="preserve">Lakeville / Salisbury</t>
  </si>
  <si>
    <t xml:space="preserve">Litchfield </t>
  </si>
  <si>
    <t xml:space="preserve">New Haven</t>
  </si>
  <si>
    <t xml:space="preserve">New London / Groton</t>
  </si>
  <si>
    <t xml:space="preserve">New London</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t>
  </si>
  <si>
    <t xml:space="preserve">DE</t>
  </si>
  <si>
    <t xml:space="preserve">Dover</t>
  </si>
  <si>
    <t xml:space="preserve">Kent</t>
  </si>
  <si>
    <t xml:space="preserve">Lewes</t>
  </si>
  <si>
    <t xml:space="preserve">Sussex</t>
  </si>
  <si>
    <t xml:space="preserve">Wilmington</t>
  </si>
  <si>
    <t xml:space="preserve">New Castle</t>
  </si>
  <si>
    <t xml:space="preserve">FL</t>
  </si>
  <si>
    <t xml:space="preserve">Boca Raton / Delray Beach / Jupiter</t>
  </si>
  <si>
    <t xml:space="preserve">Palm Beach / Hendry</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k Springs</t>
  </si>
  <si>
    <t xml:space="preserve">Okaloosa and Walton</t>
  </si>
  <si>
    <t xml:space="preserve">Gainesville</t>
  </si>
  <si>
    <t xml:space="preserve">Alachua</t>
  </si>
  <si>
    <t xml:space="preserve">Gulf Breeze</t>
  </si>
  <si>
    <t xml:space="preserve">Key West</t>
  </si>
  <si>
    <t xml:space="preserve">Monroe</t>
  </si>
  <si>
    <t xml:space="preserve">Miami</t>
  </si>
  <si>
    <t xml:space="preserve">Miami-Dade</t>
  </si>
  <si>
    <t xml:space="preserve">Naples</t>
  </si>
  <si>
    <t xml:space="preserve">Collier</t>
  </si>
  <si>
    <t xml:space="preserve">Orlando</t>
  </si>
  <si>
    <t xml:space="preserve">Orange</t>
  </si>
  <si>
    <t xml:space="preserve">Panama City</t>
  </si>
  <si>
    <t xml:space="preserve">Bay</t>
  </si>
  <si>
    <t xml:space="preserve">Pensacola </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and Hillsborough</t>
  </si>
  <si>
    <t xml:space="preserve">Vero Beach</t>
  </si>
  <si>
    <t xml:space="preserve">Indian River</t>
  </si>
  <si>
    <t xml:space="preserve">GA</t>
  </si>
  <si>
    <t xml:space="preserve">Athens</t>
  </si>
  <si>
    <t xml:space="preserve">Clarke</t>
  </si>
  <si>
    <t xml:space="preserve">Atlanta</t>
  </si>
  <si>
    <t xml:space="preserve">Fulton, Dekalb and Cobb</t>
  </si>
  <si>
    <t xml:space="preserve">Augusta</t>
  </si>
  <si>
    <t xml:space="preserve">Richmond</t>
  </si>
  <si>
    <t xml:space="preserve">Jekyll Island / Brunswick</t>
  </si>
  <si>
    <t xml:space="preserve">Glynn</t>
  </si>
  <si>
    <t xml:space="preserve">Savannah</t>
  </si>
  <si>
    <t xml:space="preserve">Chatham</t>
  </si>
  <si>
    <t xml:space="preserve">IA</t>
  </si>
  <si>
    <t xml:space="preserve">Cedar Rapids</t>
  </si>
  <si>
    <t xml:space="preserve">Linn</t>
  </si>
  <si>
    <t xml:space="preserve">Dallas County</t>
  </si>
  <si>
    <t xml:space="preserve">Dallas</t>
  </si>
  <si>
    <t xml:space="preserve">Des Moines</t>
  </si>
  <si>
    <t xml:space="preserve">Polk</t>
  </si>
  <si>
    <t xml:space="preserve">ID</t>
  </si>
  <si>
    <t xml:space="preserve">Bonner's Ferry / Sandpoint</t>
  </si>
  <si>
    <t xml:space="preserve">Bonner / Boundary / Shoshone</t>
  </si>
  <si>
    <t xml:space="preserve">Coeur d'Alene</t>
  </si>
  <si>
    <t xml:space="preserve">Kootenai</t>
  </si>
  <si>
    <t xml:space="preserve">Driggs / Idaho Falls</t>
  </si>
  <si>
    <t xml:space="preserve">Bonneville / Fremont / Teton</t>
  </si>
  <si>
    <t xml:space="preserve">Sun Valley / Ketchum</t>
  </si>
  <si>
    <t xml:space="preserve">Blaine</t>
  </si>
  <si>
    <t xml:space="preserve">IL</t>
  </si>
  <si>
    <t xml:space="preserve">Bolingbrook / Romeoville / Lemont</t>
  </si>
  <si>
    <t xml:space="preserve">Will</t>
  </si>
  <si>
    <t xml:space="preserve">Chicago</t>
  </si>
  <si>
    <t xml:space="preserve">Cook and Lake</t>
  </si>
  <si>
    <t xml:space="preserve">Oak Brook Terrace</t>
  </si>
  <si>
    <t xml:space="preserve">Dupage</t>
  </si>
  <si>
    <t xml:space="preserve">O'Fallon / Fairview Heights / Collinsville</t>
  </si>
  <si>
    <t xml:space="preserve">Bond, Calhoun, Clinton, Jersey, Macoupin, Madison, Monroe and St. Clair</t>
  </si>
  <si>
    <t xml:space="preserve">Springfield </t>
  </si>
  <si>
    <t xml:space="preserve">Sangamon</t>
  </si>
  <si>
    <t xml:space="preserve">IN</t>
  </si>
  <si>
    <t xml:space="preserve">Bloomington </t>
  </si>
  <si>
    <t xml:space="preserve">Ft. Wayne</t>
  </si>
  <si>
    <t xml:space="preserve">Allen</t>
  </si>
  <si>
    <t xml:space="preserve">Hammond / Munster / Merrillville</t>
  </si>
  <si>
    <t xml:space="preserve">Lake</t>
  </si>
  <si>
    <t xml:space="preserve">Indianapolis / Carmel</t>
  </si>
  <si>
    <t xml:space="preserve">Marion, Hamilton</t>
  </si>
  <si>
    <t xml:space="preserve">Lafayette / West Lafayette</t>
  </si>
  <si>
    <t xml:space="preserve">Tippecanoe</t>
  </si>
  <si>
    <t xml:space="preserve">South Bend</t>
  </si>
  <si>
    <t xml:space="preserve">St. Joseph</t>
  </si>
  <si>
    <t xml:space="preserve">KS</t>
  </si>
  <si>
    <t xml:space="preserve">Kansas City / Overland Park</t>
  </si>
  <si>
    <t xml:space="preserve">Wyandotte / Johnson / Leavenworth</t>
  </si>
  <si>
    <t xml:space="preserve">Wichita</t>
  </si>
  <si>
    <t xml:space="preserve">Sedgwick</t>
  </si>
  <si>
    <t xml:space="preserve">KY</t>
  </si>
  <si>
    <t xml:space="preserve">Boone County</t>
  </si>
  <si>
    <t xml:space="preserve">Boone</t>
  </si>
  <si>
    <t xml:space="preserve">Kenton County</t>
  </si>
  <si>
    <t xml:space="preserve">Kenton</t>
  </si>
  <si>
    <t xml:space="preserve">Lexington</t>
  </si>
  <si>
    <t xml:space="preserve">Fayette</t>
  </si>
  <si>
    <t xml:space="preserve">Louisville</t>
  </si>
  <si>
    <t xml:space="preserve">Jefferson</t>
  </si>
  <si>
    <t xml:space="preserve">LA</t>
  </si>
  <si>
    <t xml:space="preserve">Alexandria / Leesville / Natchitoches</t>
  </si>
  <si>
    <t xml:space="preserve">Allen / Jefferson Davis / Natchitoches / Rapides / Vernon Parishes</t>
  </si>
  <si>
    <t xml:space="preserve">Baton Rouge</t>
  </si>
  <si>
    <t xml:space="preserve">East Baton Rouge Parish</t>
  </si>
  <si>
    <t xml:space="preserve">Covington / Slidell</t>
  </si>
  <si>
    <t xml:space="preserve">St. Tammany Parish</t>
  </si>
  <si>
    <t xml:space="preserve">New Orleans</t>
  </si>
  <si>
    <t xml:space="preserve">Orleans, St. Bernard, Jefferson and Plaquemine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dford</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Baltimore County</t>
  </si>
  <si>
    <t xml:space="preserve">Baltimore</t>
  </si>
  <si>
    <t xml:space="preserve">Cambridge / St. Michaels</t>
  </si>
  <si>
    <t xml:space="preserve">Dorchester and Talbot</t>
  </si>
  <si>
    <t xml:space="preserve">Centreville</t>
  </si>
  <si>
    <t xml:space="preserve">Queen Anne</t>
  </si>
  <si>
    <t xml:space="preserve">Columbia</t>
  </si>
  <si>
    <t xml:space="preserve">Howard</t>
  </si>
  <si>
    <t xml:space="preserve">Frederick</t>
  </si>
  <si>
    <t xml:space="preserve">Lexington Park / Leonardtown / Lusby</t>
  </si>
  <si>
    <t xml:space="preserve">St. Mary's and Calvert</t>
  </si>
  <si>
    <t xml:space="preserve">Ocean City</t>
  </si>
  <si>
    <t xml:space="preserve">ME</t>
  </si>
  <si>
    <t xml:space="preserve">Bar Harbor</t>
  </si>
  <si>
    <t xml:space="preserve">Hancock</t>
  </si>
  <si>
    <t xml:space="preserve">Kennebunk / Kittery / Sanford</t>
  </si>
  <si>
    <t xml:space="preserve">York </t>
  </si>
  <si>
    <t xml:space="preserve">Portland</t>
  </si>
  <si>
    <t xml:space="preserve">Cumberland / Sagadahoc</t>
  </si>
  <si>
    <t xml:space="preserve">Rockport</t>
  </si>
  <si>
    <t xml:space="preserve">Knox</t>
  </si>
  <si>
    <t xml:space="preserve">MI</t>
  </si>
  <si>
    <t xml:space="preserve">Ann Arbor</t>
  </si>
  <si>
    <t xml:space="preserve">Washtenaw</t>
  </si>
  <si>
    <t xml:space="preserve">Benton Harbor / St. Joseph / Stevensville</t>
  </si>
  <si>
    <t xml:space="preserve">Berrien </t>
  </si>
  <si>
    <t xml:space="preserve">Detroit</t>
  </si>
  <si>
    <t xml:space="preserve">Wayne</t>
  </si>
  <si>
    <t xml:space="preserve">East Lansing / Lansing</t>
  </si>
  <si>
    <t xml:space="preserve">Ingham and Eaton</t>
  </si>
  <si>
    <t xml:space="preserve">Grand Rapids</t>
  </si>
  <si>
    <t xml:space="preserve">Holland</t>
  </si>
  <si>
    <t xml:space="preserve">Ottawa</t>
  </si>
  <si>
    <t xml:space="preserve">Kalamazoo / Battle Creek </t>
  </si>
  <si>
    <t xml:space="preserve">Kalamazoo / Calhoun</t>
  </si>
  <si>
    <t xml:space="preserve">Mackinac Island</t>
  </si>
  <si>
    <t xml:space="preserve">Mackinac</t>
  </si>
  <si>
    <t xml:space="preserve">Midland</t>
  </si>
  <si>
    <t xml:space="preserve">Muskegon</t>
  </si>
  <si>
    <t xml:space="preserve">Petoskey</t>
  </si>
  <si>
    <t xml:space="preserve">Emmet</t>
  </si>
  <si>
    <t xml:space="preserve">Pontiac / Auburn Hills </t>
  </si>
  <si>
    <t xml:space="preserve">South Haven</t>
  </si>
  <si>
    <t xml:space="preserve">Van Buren</t>
  </si>
  <si>
    <t xml:space="preserve">Traverse City and Leland</t>
  </si>
  <si>
    <t xml:space="preserve">Grand Traverse and Leelanau</t>
  </si>
  <si>
    <t xml:space="preserve">MN</t>
  </si>
  <si>
    <t xml:space="preserve">Duluth</t>
  </si>
  <si>
    <t xml:space="preserve">St. Louis</t>
  </si>
  <si>
    <t xml:space="preserve">Eagan / Burnsville / Mendota Heights</t>
  </si>
  <si>
    <t xml:space="preserve">Dakota</t>
  </si>
  <si>
    <t xml:space="preserve">Minneapolis / St. Paul</t>
  </si>
  <si>
    <t xml:space="preserve">Hennepin and  Ramsey</t>
  </si>
  <si>
    <t xml:space="preserve">Rochester</t>
  </si>
  <si>
    <t xml:space="preserve">Olmsted</t>
  </si>
  <si>
    <t xml:space="preserve">MO</t>
  </si>
  <si>
    <t xml:space="preserve">Kansas City</t>
  </si>
  <si>
    <t xml:space="preserve">Jackson, Clay, Cass, Platte</t>
  </si>
  <si>
    <t xml:space="preserve">St. Louis, St. Louis City and St. Charles, Crawford, Franklin, Jefferson, Lincoln, Warren and Washington</t>
  </si>
  <si>
    <t xml:space="preserve">MS</t>
  </si>
  <si>
    <t xml:space="preserve">Hattiesburg</t>
  </si>
  <si>
    <t xml:space="preserve">Forrest and Lamar</t>
  </si>
  <si>
    <t xml:space="preserve">Oxford</t>
  </si>
  <si>
    <t xml:space="preserve">Lafayette</t>
  </si>
  <si>
    <t xml:space="preserve">Southaven</t>
  </si>
  <si>
    <t xml:space="preserve">Desoto</t>
  </si>
  <si>
    <t xml:space="preserve">Starkville </t>
  </si>
  <si>
    <t xml:space="preserve">Oktibbeha</t>
  </si>
  <si>
    <t xml:space="preserve">MT</t>
  </si>
  <si>
    <t xml:space="preserve">Big Sky / West Yellowstone</t>
  </si>
  <si>
    <t xml:space="preserve">Gallatin</t>
  </si>
  <si>
    <t xml:space="preserve">Butte</t>
  </si>
  <si>
    <t xml:space="preserve">Silver Bow</t>
  </si>
  <si>
    <t xml:space="preserve">Glendive / Sidney</t>
  </si>
  <si>
    <t xml:space="preserve">Dawson / Richland</t>
  </si>
  <si>
    <t xml:space="preserve">Helena</t>
  </si>
  <si>
    <t xml:space="preserve">Lewis and Clark</t>
  </si>
  <si>
    <t xml:space="preserve">Missoula / Polson / Kalispell</t>
  </si>
  <si>
    <t xml:space="preserve">Missoula / Lake / Flathead</t>
  </si>
  <si>
    <t xml:space="preserve">NC</t>
  </si>
  <si>
    <t xml:space="preserve">Asheville </t>
  </si>
  <si>
    <t xml:space="preserve">Buncombe</t>
  </si>
  <si>
    <t xml:space="preserve">Atlantic Beach / Morehead City</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Kill Devil</t>
  </si>
  <si>
    <t xml:space="preserve">Dare</t>
  </si>
  <si>
    <t xml:space="preserve">New Bern / Havelock</t>
  </si>
  <si>
    <t xml:space="preserve">Craven </t>
  </si>
  <si>
    <t xml:space="preserve">Raleigh</t>
  </si>
  <si>
    <t xml:space="preserve">Wake</t>
  </si>
  <si>
    <t xml:space="preserve">New Hanover</t>
  </si>
  <si>
    <t xml:space="preserve">ND</t>
  </si>
  <si>
    <t xml:space="preserve">Dickinson / Beulah</t>
  </si>
  <si>
    <t xml:space="preserve">Stark, Mercer, Billings Counties</t>
  </si>
  <si>
    <t xml:space="preserve">Minot</t>
  </si>
  <si>
    <t xml:space="preserve">Ward County</t>
  </si>
  <si>
    <t xml:space="preserve">Williston</t>
  </si>
  <si>
    <t xml:space="preserve">Williams, Mountrail, McKenzie</t>
  </si>
  <si>
    <t xml:space="preserve">NE</t>
  </si>
  <si>
    <t xml:space="preserve">Omaha</t>
  </si>
  <si>
    <t xml:space="preserve">NH</t>
  </si>
  <si>
    <t xml:space="preserve">Concord</t>
  </si>
  <si>
    <t xml:space="preserve">Merrimack</t>
  </si>
  <si>
    <t xml:space="preserve">Conway</t>
  </si>
  <si>
    <t xml:space="preserve">Caroll</t>
  </si>
  <si>
    <t xml:space="preserve">Strafford</t>
  </si>
  <si>
    <t xml:space="preserve">Laconia</t>
  </si>
  <si>
    <t xml:space="preserve">Belknap</t>
  </si>
  <si>
    <t xml:space="preserve">Lebanon / Lincoln / West Lebanon</t>
  </si>
  <si>
    <t xml:space="preserve">Grafton / Sullivan </t>
  </si>
  <si>
    <t xml:space="preserve">Manchester</t>
  </si>
  <si>
    <t xml:space="preserve">Hillsborough</t>
  </si>
  <si>
    <t xml:space="preserve">Portsmouth</t>
  </si>
  <si>
    <t xml:space="preserve">Rockingham</t>
  </si>
  <si>
    <t xml:space="preserve">NJ</t>
  </si>
  <si>
    <t xml:space="preserve">Atlantic City / Ocean City / Cape May</t>
  </si>
  <si>
    <t xml:space="preserve">Atlantic and Cape May</t>
  </si>
  <si>
    <t xml:space="preserve">Belle Mead</t>
  </si>
  <si>
    <t xml:space="preserve">Somerset</t>
  </si>
  <si>
    <t xml:space="preserve">Cherry Hill / Moorestown</t>
  </si>
  <si>
    <t xml:space="preserve">Camden and Burlington</t>
  </si>
  <si>
    <t xml:space="preserve">Eatontown / Freehold</t>
  </si>
  <si>
    <t xml:space="preserve">Monmouth</t>
  </si>
  <si>
    <t xml:space="preserve">Edison / Piscataway</t>
  </si>
  <si>
    <t xml:space="preserve">Middlesex </t>
  </si>
  <si>
    <t xml:space="preserve">Flemington</t>
  </si>
  <si>
    <t xml:space="preserve">Hunterdon</t>
  </si>
  <si>
    <t xml:space="preserve">Newark</t>
  </si>
  <si>
    <t xml:space="preserve">Essex, Bergen, Hudson and Passaic</t>
  </si>
  <si>
    <t xml:space="preserve">Parsippany</t>
  </si>
  <si>
    <t xml:space="preserve">Morris</t>
  </si>
  <si>
    <t xml:space="preserve">Princeton / Trenton</t>
  </si>
  <si>
    <t xml:space="preserve">Mercer</t>
  </si>
  <si>
    <t xml:space="preserve">Springfield / Cranford / New Providence</t>
  </si>
  <si>
    <t xml:space="preserve">Union</t>
  </si>
  <si>
    <t xml:space="preserve">Toms River</t>
  </si>
  <si>
    <t xml:space="preserve">Ocean</t>
  </si>
  <si>
    <t xml:space="preserve">NM</t>
  </si>
  <si>
    <t xml:space="preserve">Carlsbad</t>
  </si>
  <si>
    <t xml:space="preserve">Eddy</t>
  </si>
  <si>
    <t xml:space="preserve">Las Cruces</t>
  </si>
  <si>
    <t xml:space="preserve">Dona Ana</t>
  </si>
  <si>
    <t xml:space="preserve">Los Alamos</t>
  </si>
  <si>
    <t xml:space="preserve">Los Alamos </t>
  </si>
  <si>
    <t xml:space="preserve">Santa Fe</t>
  </si>
  <si>
    <t xml:space="preserve">Taos</t>
  </si>
  <si>
    <t xml:space="preserve">NV</t>
  </si>
  <si>
    <t xml:space="preserve">Incline Village / Reno / Sparks</t>
  </si>
  <si>
    <t xml:space="preserve">Washoe</t>
  </si>
  <si>
    <t xml:space="preserve">Las Vegas</t>
  </si>
  <si>
    <t xml:space="preserve">Clark</t>
  </si>
  <si>
    <t xml:space="preserve">Stateline, Carson City</t>
  </si>
  <si>
    <t xml:space="preserve">Douglas, Carson City</t>
  </si>
  <si>
    <t xml:space="preserve">NY</t>
  </si>
  <si>
    <t xml:space="preserve">Albany</t>
  </si>
  <si>
    <t xml:space="preserve">Binghamton / Owego</t>
  </si>
  <si>
    <t xml:space="preserve">Broome and Tioga</t>
  </si>
  <si>
    <t xml:space="preserve">Buffalo</t>
  </si>
  <si>
    <t xml:space="preserve">Erie</t>
  </si>
  <si>
    <t xml:space="preserve">Floral Park / Garden City / Great Neck</t>
  </si>
  <si>
    <t xml:space="preserve">Nassau</t>
  </si>
  <si>
    <t xml:space="preserve">Glens Falls</t>
  </si>
  <si>
    <t xml:space="preserve">Warren</t>
  </si>
  <si>
    <t xml:space="preserve">Ithaca / Waterloo / Romulus</t>
  </si>
  <si>
    <t xml:space="preserve">Tompkins and Seneca</t>
  </si>
  <si>
    <t xml:space="preserve">Kingston</t>
  </si>
  <si>
    <t xml:space="preserve">Ulster</t>
  </si>
  <si>
    <t xml:space="preserve">Lake Placid</t>
  </si>
  <si>
    <t xml:space="preserve">Manhattan (includes the boroughs of Manhattan, Brooklyn, the Bronx, Queens and Staten Island)</t>
  </si>
  <si>
    <t xml:space="preserve">Bronx, Kings, New York, Queens, Richmond</t>
  </si>
  <si>
    <t xml:space="preserve">Niagara Falls</t>
  </si>
  <si>
    <t xml:space="preserve">Niagara</t>
  </si>
  <si>
    <t xml:space="preserve">Nyack / Palisades</t>
  </si>
  <si>
    <t xml:space="preserve">Rockland</t>
  </si>
  <si>
    <t xml:space="preserve">Poughkeepsie</t>
  </si>
  <si>
    <t xml:space="preserve">Dutchess</t>
  </si>
  <si>
    <t xml:space="preserve">Riverhead / Ronkonkoma / Melville</t>
  </si>
  <si>
    <t xml:space="preserve">Suffolk</t>
  </si>
  <si>
    <t xml:space="preserve">Saratoga Springs / Schenectady</t>
  </si>
  <si>
    <t xml:space="preserve">Saratoga and Schenectady</t>
  </si>
  <si>
    <t xml:space="preserve">Syracuse / Oswego</t>
  </si>
  <si>
    <t xml:space="preserve">Onondaga and Oswego</t>
  </si>
  <si>
    <t xml:space="preserve">Tarrytown / White Plains / New Rochelle</t>
  </si>
  <si>
    <t xml:space="preserve">Westchester</t>
  </si>
  <si>
    <t xml:space="preserve">Troy </t>
  </si>
  <si>
    <t xml:space="preserve">Rensselaer</t>
  </si>
  <si>
    <t xml:space="preserve">Watertown</t>
  </si>
  <si>
    <t xml:space="preserve">West Point</t>
  </si>
  <si>
    <t xml:space="preserve">OH</t>
  </si>
  <si>
    <t xml:space="preserve">Akron</t>
  </si>
  <si>
    <t xml:space="preserve">Canton</t>
  </si>
  <si>
    <t xml:space="preserve">Stark</t>
  </si>
  <si>
    <t xml:space="preserve">Cincinnati</t>
  </si>
  <si>
    <t xml:space="preserve">Hamilton / Clermont</t>
  </si>
  <si>
    <t xml:space="preserve">Cleveland</t>
  </si>
  <si>
    <t xml:space="preserve">Cuyahoga</t>
  </si>
  <si>
    <t xml:space="preserve">Columbus</t>
  </si>
  <si>
    <t xml:space="preserve">Franklin</t>
  </si>
  <si>
    <t xml:space="preserve">Dayton / Fairborn</t>
  </si>
  <si>
    <t xml:space="preserve">Greene, Darke and Montgomery</t>
  </si>
  <si>
    <t xml:space="preserve">Hamilton</t>
  </si>
  <si>
    <t xml:space="preserve">Butler and Warren</t>
  </si>
  <si>
    <t xml:space="preserve">Medina / Wooster</t>
  </si>
  <si>
    <t xml:space="preserve">Wayne and Medina</t>
  </si>
  <si>
    <t xml:space="preserve">Mentor</t>
  </si>
  <si>
    <t xml:space="preserve">Sandusky / Bellevue</t>
  </si>
  <si>
    <t xml:space="preserve">Erie /  Huron</t>
  </si>
  <si>
    <t xml:space="preserve">Youngstown</t>
  </si>
  <si>
    <t xml:space="preserve">Mahoning and Trumbull</t>
  </si>
  <si>
    <t xml:space="preserve">OK</t>
  </si>
  <si>
    <t xml:space="preserve">Enid</t>
  </si>
  <si>
    <t xml:space="preserve">Garfield</t>
  </si>
  <si>
    <t xml:space="preserve">Oklahoma City</t>
  </si>
  <si>
    <t xml:space="preserve">Oklahoma</t>
  </si>
  <si>
    <t xml:space="preserve">OR</t>
  </si>
  <si>
    <t xml:space="preserve">Beaverton</t>
  </si>
  <si>
    <t xml:space="preserve">Washing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m</t>
  </si>
  <si>
    <t xml:space="preserve">Lehigh and Northampton</t>
  </si>
  <si>
    <t xml:space="preserve">Bucks County</t>
  </si>
  <si>
    <t xml:space="preserve">Bucks</t>
  </si>
  <si>
    <t xml:space="preserve">Chester / Radnor / Essington</t>
  </si>
  <si>
    <t xml:space="preserve">Delaware</t>
  </si>
  <si>
    <t xml:space="preserve">Gettysburg</t>
  </si>
  <si>
    <t xml:space="preserve">Adams</t>
  </si>
  <si>
    <t xml:space="preserve">Harrisburg</t>
  </si>
  <si>
    <t xml:space="preserve">Dauphin County excluding Hershey</t>
  </si>
  <si>
    <t xml:space="preserve">Hershey</t>
  </si>
  <si>
    <t xml:space="preserve">Lancaster</t>
  </si>
  <si>
    <t xml:space="preserve">Malvern / Frazer / Berwyn</t>
  </si>
  <si>
    <t xml:space="preserve">Chester</t>
  </si>
  <si>
    <t xml:space="preserve">Mechanicsburg</t>
  </si>
  <si>
    <t xml:space="preserve">Montgomery County</t>
  </si>
  <si>
    <t xml:space="preserve">Montgomery</t>
  </si>
  <si>
    <t xml:space="preserve">Philadelphia</t>
  </si>
  <si>
    <t xml:space="preserve">Pittsburgh</t>
  </si>
  <si>
    <t xml:space="preserve">Allegheny</t>
  </si>
  <si>
    <t xml:space="preserve">Reading</t>
  </si>
  <si>
    <t xml:space="preserve">Berks</t>
  </si>
  <si>
    <t xml:space="preserve">Scranton</t>
  </si>
  <si>
    <t xml:space="preserve">Lackawanna</t>
  </si>
  <si>
    <t xml:space="preserve">State College </t>
  </si>
  <si>
    <t xml:space="preserve">Centre</t>
  </si>
  <si>
    <t xml:space="preserve">RI</t>
  </si>
  <si>
    <t xml:space="preserve">East Greenwich / Warwick / North Kingstown</t>
  </si>
  <si>
    <t xml:space="preserve">Kent and  Washington</t>
  </si>
  <si>
    <t xml:space="preserve">Jamestown / Middletown / Newport</t>
  </si>
  <si>
    <t xml:space="preserve">Newport </t>
  </si>
  <si>
    <t xml:space="preserve">Providence / Bristol</t>
  </si>
  <si>
    <t xml:space="preserve">SC</t>
  </si>
  <si>
    <t xml:space="preserve">Aiken</t>
  </si>
  <si>
    <t xml:space="preserve">Charleston</t>
  </si>
  <si>
    <t xml:space="preserve">Charleston, Berkeley and Dorchester</t>
  </si>
  <si>
    <t xml:space="preserve">Richland / Lexington</t>
  </si>
  <si>
    <t xml:space="preserve">Hilton Head</t>
  </si>
  <si>
    <t xml:space="preserve">Beaufort</t>
  </si>
  <si>
    <t xml:space="preserve">Myrtle Beach</t>
  </si>
  <si>
    <t xml:space="preserve">Horry</t>
  </si>
  <si>
    <t xml:space="preserve">SD</t>
  </si>
  <si>
    <t xml:space="preserve">Fall River and Custer</t>
  </si>
  <si>
    <t xml:space="preserve">Rapid City</t>
  </si>
  <si>
    <t xml:space="preserve">Pennington</t>
  </si>
  <si>
    <t xml:space="preserve">Sturgis / Spearfish </t>
  </si>
  <si>
    <t xml:space="preserve">Meade, Butte and Lawrence</t>
  </si>
  <si>
    <t xml:space="preserve">TN</t>
  </si>
  <si>
    <t xml:space="preserve">Brentwood / Franklin</t>
  </si>
  <si>
    <t xml:space="preserve">Williamson</t>
  </si>
  <si>
    <t xml:space="preserve">Chattanooga </t>
  </si>
  <si>
    <t xml:space="preserve">Knoxville</t>
  </si>
  <si>
    <t xml:space="preserve">Memphis</t>
  </si>
  <si>
    <t xml:space="preserve">Shelby</t>
  </si>
  <si>
    <t xml:space="preserve">Nashville</t>
  </si>
  <si>
    <t xml:space="preserve">Davidson</t>
  </si>
  <si>
    <t xml:space="preserve">Oak Ridge</t>
  </si>
  <si>
    <t xml:space="preserve">Anderson</t>
  </si>
  <si>
    <t xml:space="preserve">TX</t>
  </si>
  <si>
    <t xml:space="preserve">Arlington / Fort Worth / Grapevine</t>
  </si>
  <si>
    <t xml:space="preserve">Tarrant County and City of Grapevine</t>
  </si>
  <si>
    <t xml:space="preserve">Austin</t>
  </si>
  <si>
    <t xml:space="preserve">Travis</t>
  </si>
  <si>
    <t xml:space="preserve">Big Spring</t>
  </si>
  <si>
    <t xml:space="preserve">College Station</t>
  </si>
  <si>
    <t xml:space="preserve">Brazos</t>
  </si>
  <si>
    <t xml:space="preserve">Corpus Christi</t>
  </si>
  <si>
    <t xml:space="preserve">Nueces</t>
  </si>
  <si>
    <t xml:space="preserve">Galveston</t>
  </si>
  <si>
    <t xml:space="preserve">Greenville</t>
  </si>
  <si>
    <t xml:space="preserve">Hunt County</t>
  </si>
  <si>
    <t xml:space="preserve">Houston (L.B. Johnson Space Center)</t>
  </si>
  <si>
    <t xml:space="preserve">Montgomery, Fort Bend and Harris</t>
  </si>
  <si>
    <t xml:space="preserve">Laredo</t>
  </si>
  <si>
    <t xml:space="preserve">Webb</t>
  </si>
  <si>
    <t xml:space="preserve">McAllen</t>
  </si>
  <si>
    <t xml:space="preserve">Hidalgo</t>
  </si>
  <si>
    <t xml:space="preserve">Pearsall</t>
  </si>
  <si>
    <t xml:space="preserve">Frio, Medina, and La Salle</t>
  </si>
  <si>
    <t xml:space="preserve">Plano</t>
  </si>
  <si>
    <t xml:space="preserve">Collin</t>
  </si>
  <si>
    <t xml:space="preserve">Round Rock </t>
  </si>
  <si>
    <t xml:space="preserve">San Antonio</t>
  </si>
  <si>
    <t xml:space="preserve">Bexar</t>
  </si>
  <si>
    <t xml:space="preserve">South Padre Island</t>
  </si>
  <si>
    <t xml:space="preserve">Cameron</t>
  </si>
  <si>
    <t xml:space="preserve">Waco</t>
  </si>
  <si>
    <t xml:space="preserve">McLennan</t>
  </si>
  <si>
    <t xml:space="preserve">UT</t>
  </si>
  <si>
    <t xml:space="preserve">Moab</t>
  </si>
  <si>
    <t xml:space="preserve">Grand</t>
  </si>
  <si>
    <t xml:space="preserve">Park City</t>
  </si>
  <si>
    <t xml:space="preserve">Provo</t>
  </si>
  <si>
    <t xml:space="preserve">Utah</t>
  </si>
  <si>
    <t xml:space="preserve">Salt Lake City</t>
  </si>
  <si>
    <t xml:space="preserve">Salt Lake and Tooele</t>
  </si>
  <si>
    <t xml:space="preserve">VA</t>
  </si>
  <si>
    <t xml:space="preserve">Abingdon</t>
  </si>
  <si>
    <t xml:space="preserve">Blacksburg</t>
  </si>
  <si>
    <t xml:space="preserve">Charlottesville</t>
  </si>
  <si>
    <t xml:space="preserve">City of Charlottesville, Albemarle, Greene</t>
  </si>
  <si>
    <t xml:space="preserve">Chesapeake / Suffolk</t>
  </si>
  <si>
    <t xml:space="preserve">Cities of Chesapeake and Suffolk</t>
  </si>
  <si>
    <t xml:space="preserve">Fredericksburg</t>
  </si>
  <si>
    <t xml:space="preserve">City of Fredericksburg / Spotsylvania / Stafford / Caroline</t>
  </si>
  <si>
    <t xml:space="preserve">Loudoun County</t>
  </si>
  <si>
    <t xml:space="preserve">Loudoun</t>
  </si>
  <si>
    <t xml:space="preserve">Lynchburg</t>
  </si>
  <si>
    <t xml:space="preserve">Campbell, Lynchburg City</t>
  </si>
  <si>
    <t xml:space="preserve">Norfolk / Portsmouth</t>
  </si>
  <si>
    <t xml:space="preserve">Cities of Norfolk and Portsmouth</t>
  </si>
  <si>
    <t xml:space="preserve">Prince William County / Manassas</t>
  </si>
  <si>
    <t xml:space="preserve">Prince William and City of Manassas</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arrenton </t>
  </si>
  <si>
    <t xml:space="preserve">Fauquier</t>
  </si>
  <si>
    <t xml:space="preserve">Williamsburg / York</t>
  </si>
  <si>
    <t xml:space="preserve">James City and York Counties, City of Williamsburg</t>
  </si>
  <si>
    <t xml:space="preserve">VT</t>
  </si>
  <si>
    <t xml:space="preserve">Burlington / St. Albans</t>
  </si>
  <si>
    <t xml:space="preserve">Chittenden and Franklin</t>
  </si>
  <si>
    <t xml:space="preserve">Bennington</t>
  </si>
  <si>
    <t xml:space="preserve">Middlebury</t>
  </si>
  <si>
    <t xml:space="preserve">Addison</t>
  </si>
  <si>
    <t xml:space="preserve">Montpelier</t>
  </si>
  <si>
    <t xml:space="preserve">Stowe </t>
  </si>
  <si>
    <t xml:space="preserve">Lamoille</t>
  </si>
  <si>
    <t xml:space="preserve">White River Junction</t>
  </si>
  <si>
    <t xml:space="preserve">Windsor</t>
  </si>
  <si>
    <t xml:space="preserve">WA</t>
  </si>
  <si>
    <t xml:space="preserve">Anacortes / Coupeville / Oak Harbor</t>
  </si>
  <si>
    <t xml:space="preserve">Skagit, Island, San Juan </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d</t>
  </si>
  <si>
    <t xml:space="preserve">Clallam and Jefferson</t>
  </si>
  <si>
    <t xml:space="preserve">Richland / Pasco</t>
  </si>
  <si>
    <t xml:space="preserve">Benton / Franklin</t>
  </si>
  <si>
    <t xml:space="preserve">Seattle</t>
  </si>
  <si>
    <t xml:space="preserve">King</t>
  </si>
  <si>
    <t xml:space="preserve">Spokane</t>
  </si>
  <si>
    <t xml:space="preserve">Tacoma</t>
  </si>
  <si>
    <t xml:space="preserve">Pierce</t>
  </si>
  <si>
    <t xml:space="preserve">Vancouver</t>
  </si>
  <si>
    <t xml:space="preserve">Clark, Cowlitz and Skamania</t>
  </si>
  <si>
    <t xml:space="preserve">WI</t>
  </si>
  <si>
    <t xml:space="preserve">Appleton</t>
  </si>
  <si>
    <t xml:space="preserve">Outagamie</t>
  </si>
  <si>
    <t xml:space="preserve">Brookfield / Racine</t>
  </si>
  <si>
    <t xml:space="preserve">Waukesha / Racine</t>
  </si>
  <si>
    <t xml:space="preserve">Lake Geneva</t>
  </si>
  <si>
    <t xml:space="preserve">Walworth</t>
  </si>
  <si>
    <t xml:space="preserve">Madison</t>
  </si>
  <si>
    <t xml:space="preserve">Dane</t>
  </si>
  <si>
    <t xml:space="preserve">Milwaukee</t>
  </si>
  <si>
    <t xml:space="preserve">Sheboygan</t>
  </si>
  <si>
    <t xml:space="preserve">Sheboygan </t>
  </si>
  <si>
    <t xml:space="preserve">Sturgeon Bay</t>
  </si>
  <si>
    <t xml:space="preserve">Door</t>
  </si>
  <si>
    <t xml:space="preserve">Wisconsin Dells</t>
  </si>
  <si>
    <t xml:space="preserve">WV</t>
  </si>
  <si>
    <t xml:space="preserve">Kanawha</t>
  </si>
  <si>
    <t xml:space="preserve">Morgantown</t>
  </si>
  <si>
    <t xml:space="preserve">Monongalia</t>
  </si>
  <si>
    <t xml:space="preserve">Wheeling</t>
  </si>
  <si>
    <t xml:space="preserve">Ohio</t>
  </si>
  <si>
    <t xml:space="preserve">WY</t>
  </si>
  <si>
    <t xml:space="preserve">Cody</t>
  </si>
  <si>
    <t xml:space="preserve">Park</t>
  </si>
  <si>
    <t xml:space="preserve">Evanston / Rock Springs</t>
  </si>
  <si>
    <t xml:space="preserve">Sweetwater / Uinta</t>
  </si>
  <si>
    <t xml:space="preserve">Gillette</t>
  </si>
  <si>
    <t xml:space="preserve">Campbell</t>
  </si>
  <si>
    <t xml:space="preserve">Jackson / Pinedale</t>
  </si>
  <si>
    <t xml:space="preserve">Teton and Sublette</t>
  </si>
  <si>
    <t xml:space="preserve">Sheridan</t>
  </si>
  <si>
    <t xml:space="preserve">2013 - 2014 OCONUS AND OTHER FOREIGN - EFFECTIVE NOVEMBER 1, 2013</t>
  </si>
  <si>
    <t xml:space="preserve">State/Country</t>
  </si>
  <si>
    <t xml:space="preserve">Location</t>
  </si>
  <si>
    <t xml:space="preserve">Season Begin</t>
  </si>
  <si>
    <t xml:space="preserve">Season End</t>
  </si>
  <si>
    <t xml:space="preserve">Footnote Number</t>
  </si>
  <si>
    <t xml:space="preserve">Meals - Per Diem - Does not include local incidental rate</t>
  </si>
  <si>
    <t xml:space="preserve">Effective Date</t>
  </si>
  <si>
    <t xml:space="preserve">AFGHANISTAN</t>
  </si>
  <si>
    <t xml:space="preserve">HERAT (NON-US FACILITIES, SEE FOOTNOTE 1)</t>
  </si>
  <si>
    <t xml:space="preserve">01/01</t>
  </si>
  <si>
    <t xml:space="preserve">12/31</t>
  </si>
  <si>
    <t xml:space="preserve">06/01/2011</t>
  </si>
  <si>
    <t xml:space="preserve">HERAT</t>
  </si>
  <si>
    <t xml:space="preserve">KABUL (NON-US FACILITIES, SEE FOOTNOTE 1)</t>
  </si>
  <si>
    <t xml:space="preserve">09/01/2009</t>
  </si>
  <si>
    <t xml:space="preserve">KABUL</t>
  </si>
  <si>
    <t xml:space="preserve">05/01/2010</t>
  </si>
  <si>
    <t xml:space="preserve">MILITARY BASES IN KABUL</t>
  </si>
  <si>
    <t xml:space="preserve">MILITARY BASES NOT IN KABUL</t>
  </si>
  <si>
    <t xml:space="preserve">08/01/2003</t>
  </si>
  <si>
    <t xml:space="preserve">[OTHER] (NON-US FACILITIES, SEE FOOTNOTE 1)</t>
  </si>
  <si>
    <t xml:space="preserve">[OTHER]</t>
  </si>
  <si>
    <t xml:space="preserve">ALASKA</t>
  </si>
  <si>
    <t xml:space="preserve">ADAK</t>
  </si>
  <si>
    <t xml:space="preserve">07/01/2003</t>
  </si>
  <si>
    <t xml:space="preserve">ANCHORAGE [INCL NAV RES]</t>
  </si>
  <si>
    <t xml:space="preserve">05/16</t>
  </si>
  <si>
    <t xml:space="preserve">09/30</t>
  </si>
  <si>
    <t xml:space="preserve">01/01/2013</t>
  </si>
  <si>
    <t xml:space="preserve">10/01</t>
  </si>
  <si>
    <t xml:space="preserve">05/15</t>
  </si>
  <si>
    <t xml:space="preserve">BARROW</t>
  </si>
  <si>
    <t xml:space="preserve">09/14</t>
  </si>
  <si>
    <t xml:space="preserve">04/01/2013</t>
  </si>
  <si>
    <t xml:space="preserve">09/15</t>
  </si>
  <si>
    <t xml:space="preserve">05/14</t>
  </si>
  <si>
    <t xml:space="preserve">BETHEL</t>
  </si>
  <si>
    <t xml:space="preserve">BETTLES</t>
  </si>
  <si>
    <t xml:space="preserve">10/01/2004</t>
  </si>
  <si>
    <t xml:space="preserve">CLEAR AB</t>
  </si>
  <si>
    <t xml:space="preserve">10/01/2006</t>
  </si>
  <si>
    <t xml:space="preserve">COLDFOOT</t>
  </si>
  <si>
    <t xml:space="preserve">COPPER CENTER</t>
  </si>
  <si>
    <t xml:space="preserve">09/16</t>
  </si>
  <si>
    <t xml:space="preserve">CORDOVA</t>
  </si>
  <si>
    <t xml:space="preserve">CRAIG</t>
  </si>
  <si>
    <t xml:space="preserve">04/01</t>
  </si>
  <si>
    <t xml:space="preserve">03/31</t>
  </si>
  <si>
    <t xml:space="preserve">DEADHORSE</t>
  </si>
  <si>
    <t xml:space="preserve">08/01/2012</t>
  </si>
  <si>
    <t xml:space="preserve">DELTA JUNCTION</t>
  </si>
  <si>
    <t xml:space="preserve">DENALI NATIONAL PARK</t>
  </si>
  <si>
    <t xml:space="preserve">05/01</t>
  </si>
  <si>
    <t xml:space="preserve">04/30</t>
  </si>
  <si>
    <t xml:space="preserve">DILLINGHAM</t>
  </si>
  <si>
    <t xml:space="preserve">10/15</t>
  </si>
  <si>
    <t xml:space="preserve">01/01/2011</t>
  </si>
  <si>
    <t xml:space="preserve">10/16</t>
  </si>
  <si>
    <t xml:space="preserve">DUTCH HARBOR-UNALASKA</t>
  </si>
  <si>
    <t xml:space="preserve">02/01/2012</t>
  </si>
  <si>
    <t xml:space="preserve">EARECKSON AIR STATION</t>
  </si>
  <si>
    <t xml:space="preserve">06/01/2007</t>
  </si>
  <si>
    <t xml:space="preserve">EIELSON AFB</t>
  </si>
  <si>
    <t xml:space="preserve">ELFIN COVE</t>
  </si>
  <si>
    <t xml:space="preserve">09/10</t>
  </si>
  <si>
    <t xml:space="preserve">09/11</t>
  </si>
  <si>
    <t xml:space="preserve">ELMENDORF AFB</t>
  </si>
  <si>
    <t xml:space="preserve">FAIRBANKS</t>
  </si>
  <si>
    <t xml:space="preserve">FOOTLOOSE</t>
  </si>
  <si>
    <t xml:space="preserve">10/01/2002</t>
  </si>
  <si>
    <t xml:space="preserve">FT. GREELY</t>
  </si>
  <si>
    <t xml:space="preserve">FT. RICHARDSON</t>
  </si>
  <si>
    <t xml:space="preserve">FT. WAINWRIGHT</t>
  </si>
  <si>
    <t xml:space="preserve">GAMBELL</t>
  </si>
  <si>
    <t xml:space="preserve">GLENNALLEN</t>
  </si>
  <si>
    <t xml:space="preserve">HAINES</t>
  </si>
  <si>
    <t xml:space="preserve">HEALY</t>
  </si>
  <si>
    <t xml:space="preserve">HOMER</t>
  </si>
  <si>
    <t xml:space="preserve">05/05</t>
  </si>
  <si>
    <t xml:space="preserve">05/04</t>
  </si>
  <si>
    <t xml:space="preserve">JUNEAU</t>
  </si>
  <si>
    <t xml:space="preserve">KAKTOVIK</t>
  </si>
  <si>
    <t xml:space="preserve">KAVIK CAMP</t>
  </si>
  <si>
    <t xml:space="preserve">KENAI-SOLDOTNA</t>
  </si>
  <si>
    <t xml:space="preserve">10/31</t>
  </si>
  <si>
    <t xml:space="preserve">11/01</t>
  </si>
  <si>
    <t xml:space="preserve">KENNICOTT</t>
  </si>
  <si>
    <t xml:space="preserve">KETCHIKAN</t>
  </si>
  <si>
    <t xml:space="preserve">KING SALMON</t>
  </si>
  <si>
    <t xml:space="preserve">10/02</t>
  </si>
  <si>
    <t xml:space="preserve">KLAWOCK</t>
  </si>
  <si>
    <t xml:space="preserve">KODIAK</t>
  </si>
  <si>
    <t xml:space="preserve">KOTZEBUE</t>
  </si>
  <si>
    <t xml:space="preserve">KULIS AGS</t>
  </si>
  <si>
    <t xml:space="preserve">MCCARTHY</t>
  </si>
  <si>
    <t xml:space="preserve">MCGRATH</t>
  </si>
  <si>
    <t xml:space="preserve">MURPHY DOME</t>
  </si>
  <si>
    <t xml:space="preserve">NOME</t>
  </si>
  <si>
    <t xml:space="preserve">NUIQSUT</t>
  </si>
  <si>
    <t xml:space="preserve">PETERSBURG</t>
  </si>
  <si>
    <t xml:space="preserve">POINT HOPE</t>
  </si>
  <si>
    <t xml:space="preserve">POINT LAY</t>
  </si>
  <si>
    <t xml:space="preserve">08/01/2011</t>
  </si>
  <si>
    <t xml:space="preserve">PORT ALEXANDER</t>
  </si>
  <si>
    <t xml:space="preserve">08/01/2010</t>
  </si>
  <si>
    <t xml:space="preserve">PORT ALSWORTH</t>
  </si>
  <si>
    <t xml:space="preserve">PRUDHOE BAY</t>
  </si>
  <si>
    <t xml:space="preserve">SELDOVIA</t>
  </si>
  <si>
    <t xml:space="preserve">SEWARD</t>
  </si>
  <si>
    <t xml:space="preserve">SITKA-MT. EDGECUMBE</t>
  </si>
  <si>
    <t xml:space="preserve">SKAGWAY</t>
  </si>
  <si>
    <t xml:space="preserve">SLANA</t>
  </si>
  <si>
    <t xml:space="preserve">02/01/2005</t>
  </si>
  <si>
    <t xml:space="preserve">SPRUCE CAPE</t>
  </si>
  <si>
    <t xml:space="preserve">ST. GEORGE</t>
  </si>
  <si>
    <t xml:space="preserve">06/01/2004</t>
  </si>
  <si>
    <t xml:space="preserve">TALKEETNA</t>
  </si>
  <si>
    <t xml:space="preserve">TANANA</t>
  </si>
  <si>
    <t xml:space="preserve">TOK</t>
  </si>
  <si>
    <t xml:space="preserve">UMIAT</t>
  </si>
  <si>
    <t xml:space="preserve">VALDEZ</t>
  </si>
  <si>
    <t xml:space="preserve">WAINWRIGHT</t>
  </si>
  <si>
    <t xml:space="preserve">WASILLA</t>
  </si>
  <si>
    <t xml:space="preserve">WRANGELL</t>
  </si>
  <si>
    <t xml:space="preserve">YAKUTAT</t>
  </si>
  <si>
    <t xml:space="preserve">ALBANIA</t>
  </si>
  <si>
    <t xml:space="preserve">TIRANA</t>
  </si>
  <si>
    <t xml:space="preserve">05/01/2013</t>
  </si>
  <si>
    <t xml:space="preserve">10/01/2012</t>
  </si>
  <si>
    <t xml:space="preserve">ALGERIA</t>
  </si>
  <si>
    <t xml:space="preserve">ALGIERS</t>
  </si>
  <si>
    <t xml:space="preserve">10/01/2013</t>
  </si>
  <si>
    <t xml:space="preserve">01/01/2006</t>
  </si>
  <si>
    <t xml:space="preserve">ALL PLACES NOT LISTED</t>
  </si>
  <si>
    <t xml:space="preserve">10/01/2007</t>
  </si>
  <si>
    <t xml:space="preserve">AMERICAN SAMOA</t>
  </si>
  <si>
    <t xml:space="preserve">09/01/2012</t>
  </si>
  <si>
    <t xml:space="preserve">ANDORRA</t>
  </si>
  <si>
    <t xml:space="preserve">01/01/2008</t>
  </si>
  <si>
    <t xml:space="preserve">ANGOLA</t>
  </si>
  <si>
    <t xml:space="preserve">LUANDA</t>
  </si>
  <si>
    <t xml:space="preserve">08/01/2013</t>
  </si>
  <si>
    <t xml:space="preserve">ANGUILLA</t>
  </si>
  <si>
    <t xml:space="preserve">11/30</t>
  </si>
  <si>
    <t xml:space="preserve">12/01</t>
  </si>
  <si>
    <t xml:space="preserve">ANTARCTICA</t>
  </si>
  <si>
    <t xml:space="preserve">ANTARCTICA REGION POSTS</t>
  </si>
  <si>
    <t xml:space="preserve">06/01/2010</t>
  </si>
  <si>
    <t xml:space="preserve">MCMURDO STATION ANTARCTICA</t>
  </si>
  <si>
    <t xml:space="preserve">ANTIGUA AND BARBUDA</t>
  </si>
  <si>
    <t xml:space="preserve">ALL CONTRACTOR FACILITIES</t>
  </si>
  <si>
    <t xml:space="preserve">04/16</t>
  </si>
  <si>
    <t xml:space="preserve">12/14</t>
  </si>
  <si>
    <t xml:space="preserve">03/01/2009</t>
  </si>
  <si>
    <t xml:space="preserve">12/15</t>
  </si>
  <si>
    <t xml:space="preserve">04/15</t>
  </si>
  <si>
    <t xml:space="preserve">NAVAL SUPPORT FACILITY</t>
  </si>
  <si>
    <t xml:space="preserve">05/01/2008</t>
  </si>
  <si>
    <t xml:space="preserve">ARGENTINA</t>
  </si>
  <si>
    <t xml:space="preserve">BARILOCHE</t>
  </si>
  <si>
    <t xml:space="preserve">03/01/2012</t>
  </si>
  <si>
    <t xml:space="preserve">BUENOS AIRES</t>
  </si>
  <si>
    <t xml:space="preserve">MENDOZA</t>
  </si>
  <si>
    <t xml:space="preserve">05/01/2012</t>
  </si>
  <si>
    <t xml:space="preserve">ARMENIA</t>
  </si>
  <si>
    <t xml:space="preserve">YEREVAN</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WOOMERA AS</t>
  </si>
  <si>
    <t xml:space="preserve">AUSTRIA</t>
  </si>
  <si>
    <t xml:space="preserve">GRAZ</t>
  </si>
  <si>
    <t xml:space="preserve">11/01/2013</t>
  </si>
  <si>
    <t xml:space="preserve">INNSBRUCK</t>
  </si>
  <si>
    <t xml:space="preserve">LINZ</t>
  </si>
  <si>
    <t xml:space="preserve">SALZBURG</t>
  </si>
  <si>
    <t xml:space="preserve">VIENNA</t>
  </si>
  <si>
    <t xml:space="preserve">AZERBAIJAN</t>
  </si>
  <si>
    <t xml:space="preserve">BAKU</t>
  </si>
  <si>
    <t xml:space="preserve">04/01/2009</t>
  </si>
  <si>
    <t xml:space="preserve">GANJA</t>
  </si>
  <si>
    <t xml:space="preserve">10/01/2010</t>
  </si>
  <si>
    <t xml:space="preserve">BAHAMAS</t>
  </si>
  <si>
    <t xml:space="preserve">ALL OTHER OPBAT SITES</t>
  </si>
  <si>
    <t xml:space="preserve">05/01/2011</t>
  </si>
  <si>
    <t xml:space="preserve">ANDROS ISLAND (AUTEC SITE) </t>
  </si>
  <si>
    <t xml:space="preserve">ANDROS ISLAND (OPBAT SITE) </t>
  </si>
  <si>
    <t xml:space="preserve">ANDROS ISLAND</t>
  </si>
  <si>
    <t xml:space="preserve">ELEUTHERA ISLAND</t>
  </si>
  <si>
    <t xml:space="preserve">GRAND BAHAMA ISLAND</t>
  </si>
  <si>
    <t xml:space="preserve">GREAT EXUMA ISL - OPBAT SITE</t>
  </si>
  <si>
    <t xml:space="preserve">GREAT INAGUA ISL - OPBAT SITE</t>
  </si>
  <si>
    <t xml:space="preserve">NASSAU</t>
  </si>
  <si>
    <t xml:space="preserve">06/17</t>
  </si>
  <si>
    <t xml:space="preserve">11/16</t>
  </si>
  <si>
    <t xml:space="preserve">02/01/2006</t>
  </si>
  <si>
    <t xml:space="preserve">11/17</t>
  </si>
  <si>
    <t xml:space="preserve">06/16</t>
  </si>
  <si>
    <t xml:space="preserve">BAHRAIN</t>
  </si>
  <si>
    <t xml:space="preserve">12/01/2008</t>
  </si>
  <si>
    <t xml:space="preserve">SHAIKH ISA AIR BASE</t>
  </si>
  <si>
    <t xml:space="preserve">SOUTHWEST ASIA ADMIN SPT UNIT</t>
  </si>
  <si>
    <t xml:space="preserve">BANGLADESH</t>
  </si>
  <si>
    <t xml:space="preserve">CHITTAGONG</t>
  </si>
  <si>
    <t xml:space="preserve">07/01/2013</t>
  </si>
  <si>
    <t xml:space="preserve">DHAKA</t>
  </si>
  <si>
    <t xml:space="preserve">SYLHET</t>
  </si>
  <si>
    <t xml:space="preserve">06/01/2013</t>
  </si>
  <si>
    <t xml:space="preserve">BARBADOS</t>
  </si>
  <si>
    <t xml:space="preserve">11/01/2008</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12/01/2011</t>
  </si>
  <si>
    <t xml:space="preserve">BELMOPAN</t>
  </si>
  <si>
    <t xml:space="preserve">05/01/2009</t>
  </si>
  <si>
    <t xml:space="preserve">SAN PEDRO</t>
  </si>
  <si>
    <t xml:space="preserve">06/01/2009</t>
  </si>
  <si>
    <t xml:space="preserve">BENIN</t>
  </si>
  <si>
    <t xml:space="preserve">COTONOU</t>
  </si>
  <si>
    <t xml:space="preserve">BERMUDA</t>
  </si>
  <si>
    <t xml:space="preserve">05/01/2006</t>
  </si>
  <si>
    <t xml:space="preserve">BHUTAN</t>
  </si>
  <si>
    <t xml:space="preserve">12/01/2010</t>
  </si>
  <si>
    <t xml:space="preserve">BOLIVIA</t>
  </si>
  <si>
    <t xml:space="preserve">COCHABAMBA</t>
  </si>
  <si>
    <t xml:space="preserve">LA PAZ</t>
  </si>
  <si>
    <t xml:space="preserve">SANTA CRUZ</t>
  </si>
  <si>
    <t xml:space="preserve">SUCRE</t>
  </si>
  <si>
    <t xml:space="preserve">09/01/2011</t>
  </si>
  <si>
    <t xml:space="preserve">BOSNIA-HERZEGOVINA</t>
  </si>
  <si>
    <t xml:space="preserve">MIL BASES IN SARAJEVO</t>
  </si>
  <si>
    <t xml:space="preserve">MIL BASES NOT IN SARAJEVO</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06/01/2012</t>
  </si>
  <si>
    <t xml:space="preserve">FORTALEZA</t>
  </si>
  <si>
    <t xml:space="preserve">FOZ DO IGUACU</t>
  </si>
  <si>
    <t xml:space="preserve">GOIANIA</t>
  </si>
  <si>
    <t xml:space="preserve">MANAUS</t>
  </si>
  <si>
    <t xml:space="preserve">03/01/2010</t>
  </si>
  <si>
    <t xml:space="preserve">NATAL</t>
  </si>
  <si>
    <t xml:space="preserve">11/01/2010</t>
  </si>
  <si>
    <t xml:space="preserve">PORTO ALEGRE</t>
  </si>
  <si>
    <t xml:space="preserve">PORTO VELHO</t>
  </si>
  <si>
    <t xml:space="preserve">RECIFE, PERNAMBUCO</t>
  </si>
  <si>
    <t xml:space="preserve">RIO DE JANEIRO</t>
  </si>
  <si>
    <t xml:space="preserve">SALVADOR DA BAHIA</t>
  </si>
  <si>
    <t xml:space="preserve">SAO PAULO</t>
  </si>
  <si>
    <t xml:space="preserve">VIRACOPOS AIRPORT</t>
  </si>
  <si>
    <t xml:space="preserve">BRUNEI</t>
  </si>
  <si>
    <t xml:space="preserve">BANDAR SERI BEGAWAN</t>
  </si>
  <si>
    <t xml:space="preserve">BULGARIA</t>
  </si>
  <si>
    <t xml:space="preserve">BOURGAS</t>
  </si>
  <si>
    <t xml:space="preserve">02/01/2008</t>
  </si>
  <si>
    <t xml:space="preserve">PLOVDIV</t>
  </si>
  <si>
    <t xml:space="preserve">SOFIA</t>
  </si>
  <si>
    <t xml:space="preserve">03/01/2011</t>
  </si>
  <si>
    <t xml:space="preserve">VARNA</t>
  </si>
  <si>
    <t xml:space="preserve">09/01/2005</t>
  </si>
  <si>
    <t xml:space="preserve">BURKINA FASO</t>
  </si>
  <si>
    <t xml:space="preserve">BOBO DIOULASSO</t>
  </si>
  <si>
    <t xml:space="preserve">OUAGADOUGOU</t>
  </si>
  <si>
    <t xml:space="preserve">BURMA</t>
  </si>
  <si>
    <t xml:space="preserve">NAYPYITAW</t>
  </si>
  <si>
    <t xml:space="preserve">RANGOON</t>
  </si>
  <si>
    <t xml:space="preserve">02/01/2013</t>
  </si>
  <si>
    <t xml:space="preserve">BURUNDI</t>
  </si>
  <si>
    <t xml:space="preserve">BUJUMBURA</t>
  </si>
  <si>
    <t xml:space="preserve">07/01/2011</t>
  </si>
  <si>
    <t xml:space="preserve">CAMBODIA</t>
  </si>
  <si>
    <t xml:space="preserve">PHNOM PENH</t>
  </si>
  <si>
    <t xml:space="preserve">SIEM REAP</t>
  </si>
  <si>
    <t xml:space="preserve">09/01/2007</t>
  </si>
  <si>
    <t xml:space="preserve">SIHANOUKVILLE</t>
  </si>
  <si>
    <t xml:space="preserve">08/01/2008</t>
  </si>
  <si>
    <t xml:space="preserve">06/01/2003</t>
  </si>
  <si>
    <t xml:space="preserve">CAMEROON</t>
  </si>
  <si>
    <t xml:space="preserve">DOUALA</t>
  </si>
  <si>
    <t xml:space="preserve">09/01/2013</t>
  </si>
  <si>
    <t xml:space="preserve">LIMBE</t>
  </si>
  <si>
    <t xml:space="preserve">YAOUNDE</t>
  </si>
  <si>
    <t xml:space="preserve">CANADA</t>
  </si>
  <si>
    <t xml:space="preserve">BANFF</t>
  </si>
  <si>
    <t xml:space="preserve">CALGARY</t>
  </si>
  <si>
    <t xml:space="preserve">DARTMOUTH</t>
  </si>
  <si>
    <t xml:space="preserve">EAST YORK</t>
  </si>
  <si>
    <t xml:space="preserve">EDMONTON</t>
  </si>
  <si>
    <t xml:space="preserve">ETOBICOKE</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 YORK</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YORK &amp; SCARBOROUGH</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ENTRAL AFRICAN REPUBLIC</t>
  </si>
  <si>
    <t xml:space="preserve">BANGUI</t>
  </si>
  <si>
    <t xml:space="preserve">CHAD</t>
  </si>
  <si>
    <t xml:space="preserve">NDJAMENA</t>
  </si>
  <si>
    <t xml:space="preserve">CHAGOS ARCHIPELAGO</t>
  </si>
  <si>
    <t xml:space="preserve">04/01/2010</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11/01/2011</t>
  </si>
  <si>
    <t xml:space="preserve">GUILIN</t>
  </si>
  <si>
    <t xml:space="preserve">HAIKOU</t>
  </si>
  <si>
    <t xml:space="preserve">HANGZHOU</t>
  </si>
  <si>
    <t xml:space="preserve">HARBIN</t>
  </si>
  <si>
    <t xml:space="preserve">JINAN</t>
  </si>
  <si>
    <t xml:space="preserve">KUNMING</t>
  </si>
  <si>
    <t xml:space="preserve">11/01/2007</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04/01/2011</t>
  </si>
  <si>
    <t xml:space="preserve">SHENYANG</t>
  </si>
  <si>
    <t xml:space="preserve">SHENZHEN</t>
  </si>
  <si>
    <t xml:space="preserve">SUZHOU</t>
  </si>
  <si>
    <t xml:space="preserve">TIANJIN</t>
  </si>
  <si>
    <t xml:space="preserve">URUMQI</t>
  </si>
  <si>
    <t xml:space="preserve">WUHAN</t>
  </si>
  <si>
    <t xml:space="preserve">04/01/2012</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04/01/2008</t>
  </si>
  <si>
    <t xml:space="preserve">COTE D'IVOIRE</t>
  </si>
  <si>
    <t xml:space="preserve">ABIDJAN</t>
  </si>
  <si>
    <t xml:space="preserve">YAMOUSSOUKRO</t>
  </si>
  <si>
    <t xml:space="preserve">CROATIA</t>
  </si>
  <si>
    <t xml:space="preserve">CAVTAT</t>
  </si>
  <si>
    <t xml:space="preserve">05/13</t>
  </si>
  <si>
    <t xml:space="preserve">05/12</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03/01/2008</t>
  </si>
  <si>
    <t xml:space="preserve">PRAGUE</t>
  </si>
  <si>
    <t xml:space="preserve">DEM. PEOPLE'S REPUBLIC OF KOREA</t>
  </si>
  <si>
    <t xml:space="preserve">PYONGYANG</t>
  </si>
  <si>
    <t xml:space="preserve">12/01/2003</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IEGO GARCIA</t>
  </si>
  <si>
    <t xml:space="preserve">US NAVY SUPPORT FACILITY</t>
  </si>
  <si>
    <t xml:space="preserve">DJIBOUTI</t>
  </si>
  <si>
    <t xml:space="preserve">CAMP LE MONIER</t>
  </si>
  <si>
    <t xml:space="preserve">02/01/2011</t>
  </si>
  <si>
    <t xml:space="preserve">DJIBOUTI CITY</t>
  </si>
  <si>
    <t xml:space="preserve">DOMINICA</t>
  </si>
  <si>
    <t xml:space="preserve">02/01/2009</t>
  </si>
  <si>
    <t xml:space="preserve">DOMINICAN REPUBLIC</t>
  </si>
  <si>
    <t xml:space="preserve">LA ROMANA</t>
  </si>
  <si>
    <t xml:space="preserve">12/01/2004</t>
  </si>
  <si>
    <t xml:space="preserve">PUERTO PLATA</t>
  </si>
  <si>
    <t xml:space="preserve">SANTO DOMINGO</t>
  </si>
  <si>
    <t xml:space="preserve">08/01/2007</t>
  </si>
  <si>
    <t xml:space="preserve">SOSUA</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01/01/2012</t>
  </si>
  <si>
    <t xml:space="preserve">ASWAN</t>
  </si>
  <si>
    <t xml:space="preserve">03/01/2013</t>
  </si>
  <si>
    <t xml:space="preserve">CAIRO</t>
  </si>
  <si>
    <t xml:space="preserve">HURGHADA</t>
  </si>
  <si>
    <t xml:space="preserve">LUXOR</t>
  </si>
  <si>
    <t xml:space="preserve">MFO BASES</t>
  </si>
  <si>
    <t xml:space="preserve">SHARM EL SHEIKH</t>
  </si>
  <si>
    <t xml:space="preserve">EL SALVADOR</t>
  </si>
  <si>
    <t xml:space="preserve">SAN SALVADOR IAP (AREA OF COMALAPA)</t>
  </si>
  <si>
    <t xml:space="preserve">SAN SALVADOR</t>
  </si>
  <si>
    <t xml:space="preserve">EQUATORIAL GUINEA</t>
  </si>
  <si>
    <t xml:space="preserve">MALABO</t>
  </si>
  <si>
    <t xml:space="preserve">ERITREA</t>
  </si>
  <si>
    <t xml:space="preserve">ASMARA</t>
  </si>
  <si>
    <t xml:space="preserve">10/01/2009</t>
  </si>
  <si>
    <t xml:space="preserve">ESTONIA</t>
  </si>
  <si>
    <t xml:space="preserve">TALLINN</t>
  </si>
  <si>
    <t xml:space="preserve">ETHIOPIA</t>
  </si>
  <si>
    <t xml:space="preserve">ADDIS ABABA</t>
  </si>
  <si>
    <t xml:space="preserve">FALKLAND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ESSONE</t>
  </si>
  <si>
    <t xml:space="preserve">HAUTS-DE-SEINE</t>
  </si>
  <si>
    <t xml:space="preserve">LILLE</t>
  </si>
  <si>
    <t xml:space="preserve">LYON</t>
  </si>
  <si>
    <t xml:space="preserve">MARSEILLE</t>
  </si>
  <si>
    <t xml:space="preserve">MONTPELLIER</t>
  </si>
  <si>
    <t xml:space="preserve">NICE</t>
  </si>
  <si>
    <t xml:space="preserve">PARIS</t>
  </si>
  <si>
    <t xml:space="preserve">SEINE-ST. DENIS</t>
  </si>
  <si>
    <t xml:space="preserve">STRASBOURG</t>
  </si>
  <si>
    <t xml:space="preserve">TOULOUSE</t>
  </si>
  <si>
    <t xml:space="preserve">VAL-D'OISE</t>
  </si>
  <si>
    <t xml:space="preserve">VAL-DE-MARNE</t>
  </si>
  <si>
    <t xml:space="preserve">YVELINES</t>
  </si>
  <si>
    <t xml:space="preserve">FRENCH GUIANA</t>
  </si>
  <si>
    <t xml:space="preserve">FRENCH POLYNESIA</t>
  </si>
  <si>
    <t xml:space="preserve">GABON</t>
  </si>
  <si>
    <t xml:space="preserve">LIBREVILLE</t>
  </si>
  <si>
    <t xml:space="preserve">GEORGIA</t>
  </si>
  <si>
    <t xml:space="preserve">AJARA REGION</t>
  </si>
  <si>
    <t xml:space="preserve">09/01/2008</t>
  </si>
  <si>
    <t xml:space="preserve">BORJOMI</t>
  </si>
  <si>
    <t xml:space="preserve">GUDAURI</t>
  </si>
  <si>
    <t xml:space="preserve">TBILISI</t>
  </si>
  <si>
    <t xml:space="preserve">GERMANY</t>
  </si>
  <si>
    <t xml:space="preserve">AACHEN</t>
  </si>
  <si>
    <t xml:space="preserve">ANDERSON BARRACKS</t>
  </si>
  <si>
    <t xml:space="preserve">BAD KREUZNACH MILITARY COMMUNITIES</t>
  </si>
  <si>
    <t xml:space="preserve">BARTON BARRACKS</t>
  </si>
  <si>
    <t xml:space="preserve">BAUMHOLDER MILITARY COMMUNITIES</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 (STUTTGART ARMY AIRFLD</t>
  </si>
  <si>
    <t xml:space="preserve">ECHTERDINGEN</t>
  </si>
  <si>
    <t xml:space="preserve">ERFURT</t>
  </si>
  <si>
    <t xml:space="preserve">ESCHBORN</t>
  </si>
  <si>
    <t xml:space="preserve">ESSLINGEN</t>
  </si>
  <si>
    <t xml:space="preserve">FRANKFURT AM MAIN</t>
  </si>
  <si>
    <t xml:space="preserve">FUERTH</t>
  </si>
  <si>
    <t xml:space="preserve">GARMISCH-PARTENKIRCHEN</t>
  </si>
  <si>
    <t xml:space="preserve">GEILENKIRCHEN AB</t>
  </si>
  <si>
    <t xml:space="preserve">HAMBURG</t>
  </si>
  <si>
    <t xml:space="preserve">HANNOVER</t>
  </si>
  <si>
    <t xml:space="preserve">HEIDELBERG</t>
  </si>
  <si>
    <t xml:space="preserve">HERONGEN</t>
  </si>
  <si>
    <t xml:space="preserve">HOECHST</t>
  </si>
  <si>
    <t xml:space="preserve">KAISERSLAUTERN MILITARY COMMUNITY</t>
  </si>
  <si>
    <t xml:space="preserve">KALKAR</t>
  </si>
  <si>
    <t xml:space="preserve">KATTERBACH KASERNE</t>
  </si>
  <si>
    <t xml:space="preserve">KELLY BARRACKS (STUTTGART)</t>
  </si>
  <si>
    <t xml:space="preserve">KOENIGSWINTER</t>
  </si>
  <si>
    <t xml:space="preserve">KORNWESTHEIM</t>
  </si>
  <si>
    <t xml:space="preserve">LANDSTUHL</t>
  </si>
  <si>
    <t xml:space="preserve">LEIPZIG</t>
  </si>
  <si>
    <t xml:space="preserve">LUDWIGSBURG</t>
  </si>
  <si>
    <t xml:space="preserve">MAINZ</t>
  </si>
  <si>
    <t xml:space="preserve">MOEHRINGEN/STUTTGART</t>
  </si>
  <si>
    <t xml:space="preserve">MOENCHEN-GLADBACH</t>
  </si>
  <si>
    <t xml:space="preserve">MUNICH</t>
  </si>
  <si>
    <t xml:space="preserve">NELLINGEN</t>
  </si>
  <si>
    <t xml:space="preserve">OBERAMMERGAU</t>
  </si>
  <si>
    <t xml:space="preserve">OFFENBACH</t>
  </si>
  <si>
    <t xml:space="preserve">PANZER KASERNE/BOEBLINGEN</t>
  </si>
  <si>
    <t xml:space="preserve">PANZER KASERNE/STUTTGART</t>
  </si>
  <si>
    <t xml:space="preserve">PATCH BARRACKS</t>
  </si>
  <si>
    <t xml:space="preserve">PATCH KASERNE</t>
  </si>
  <si>
    <t xml:space="preserve">RAMSTEIN AB</t>
  </si>
  <si>
    <t xml:space="preserve">RHEIN MAIN AB</t>
  </si>
  <si>
    <t xml:space="preserve">ROBINSON BARRACKS</t>
  </si>
  <si>
    <t xml:space="preserve">ROEDELHEIM</t>
  </si>
  <si>
    <t xml:space="preserve">ROSE BARRACKS-BAD KREUZNACH</t>
  </si>
  <si>
    <t xml:space="preserve">ROSE BARRACKS-VILSECK</t>
  </si>
  <si>
    <t xml:space="preserve">SCHWETZINGEN MILITARY ACTIVITIES</t>
  </si>
  <si>
    <t xml:space="preserve">SINDELFINGEN</t>
  </si>
  <si>
    <t xml:space="preserve">SPANGDAHLEM AB</t>
  </si>
  <si>
    <t xml:space="preserve">STORCK BARRACKS</t>
  </si>
  <si>
    <t xml:space="preserve">STUTTGART</t>
  </si>
  <si>
    <t xml:space="preserve">TUEBINGEN</t>
  </si>
  <si>
    <t xml:space="preserve">TWISTEDEN</t>
  </si>
  <si>
    <t xml:space="preserve">VAIHINGEN/STUTTGART</t>
  </si>
  <si>
    <t xml:space="preserve">WIESBADEN</t>
  </si>
  <si>
    <t xml:space="preserve">ZUFFENHAUSEN/STUTTGART</t>
  </si>
  <si>
    <t xml:space="preserve">GHANA</t>
  </si>
  <si>
    <t xml:space="preserve">ACCRA</t>
  </si>
  <si>
    <t xml:space="preserve">KUMASI</t>
  </si>
  <si>
    <t xml:space="preserve">08/01/2009</t>
  </si>
  <si>
    <t xml:space="preserve">TAKORADI</t>
  </si>
  <si>
    <t xml:space="preserve">GIBRALTAR</t>
  </si>
  <si>
    <t xml:space="preserve">GREECE</t>
  </si>
  <si>
    <t xml:space="preserve">ATHENS</t>
  </si>
  <si>
    <t xml:space="preserve">IRAKLION (CRETE)</t>
  </si>
  <si>
    <t xml:space="preserve">SOUDA BAY NAVAL SUP ACT</t>
  </si>
  <si>
    <t xml:space="preserve">GREENLAND</t>
  </si>
  <si>
    <t xml:space="preserve">ILULISSAT</t>
  </si>
  <si>
    <t xml:space="preserve">KANGERLUSSUAQ</t>
  </si>
  <si>
    <t xml:space="preserve">NUUK</t>
  </si>
  <si>
    <t xml:space="preserve">THULE AB</t>
  </si>
  <si>
    <t xml:space="preserve">THULE</t>
  </si>
  <si>
    <t xml:space="preserve">GRENADA</t>
  </si>
  <si>
    <t xml:space="preserve">12/20</t>
  </si>
  <si>
    <t xml:space="preserve">07/01/2010</t>
  </si>
  <si>
    <t xml:space="preserve">12/21</t>
  </si>
  <si>
    <t xml:space="preserve">GUADELOUPE</t>
  </si>
  <si>
    <t xml:space="preserve">BASSE-TERRE</t>
  </si>
  <si>
    <t xml:space="preserve">GRAND-TERRE</t>
  </si>
  <si>
    <t xml:space="preserve">ISLE DES SAINTES</t>
  </si>
  <si>
    <t xml:space="preserve">ISLE LA DESIRADE</t>
  </si>
  <si>
    <t xml:space="preserve">ISLE MARIE-GALANTE</t>
  </si>
  <si>
    <t xml:space="preserve">PETITE-TERRE</t>
  </si>
  <si>
    <t xml:space="preserve">SAINT MARTIN (FRENCH PART)</t>
  </si>
  <si>
    <t xml:space="preserve">GUAM</t>
  </si>
  <si>
    <t xml:space="preserve">GUAM (INCL ALL MIL INSTAL)</t>
  </si>
  <si>
    <t xml:space="preserve">07/01/2012</t>
  </si>
  <si>
    <t xml:space="preserve">GUATEMALA</t>
  </si>
  <si>
    <t xml:space="preserve">GUATEMALA CITY</t>
  </si>
  <si>
    <t xml:space="preserve">07/01/2007</t>
  </si>
  <si>
    <t xml:space="preserve">GUINEA-BISSAU</t>
  </si>
  <si>
    <t xml:space="preserve">BISSAU</t>
  </si>
  <si>
    <t xml:space="preserve">01/01/2010</t>
  </si>
  <si>
    <t xml:space="preserve">GUINEA</t>
  </si>
  <si>
    <t xml:space="preserve">CONAKRY</t>
  </si>
  <si>
    <t xml:space="preserve">GUYANA</t>
  </si>
  <si>
    <t xml:space="preserve">GEORGETOWN</t>
  </si>
  <si>
    <t xml:space="preserve">01/01/2007</t>
  </si>
  <si>
    <t xml:space="preserve">HAITI</t>
  </si>
  <si>
    <t xml:space="preserve">CAP HAITIEN</t>
  </si>
  <si>
    <t xml:space="preserve">JACMEL</t>
  </si>
  <si>
    <t xml:space="preserve">MONTROUIS</t>
  </si>
  <si>
    <t xml:space="preserve">PETIONVILLE</t>
  </si>
  <si>
    <t xml:space="preserve">PORT-AU-PRINCE</t>
  </si>
  <si>
    <t xml:space="preserve">HAWAII</t>
  </si>
  <si>
    <t xml:space="preserve">CAMP H M SMITH</t>
  </si>
  <si>
    <t xml:space="preserve">EASTPAC NAVAL COMP TELE AREA</t>
  </si>
  <si>
    <t xml:space="preserve">FT. DERUSSEY</t>
  </si>
  <si>
    <t xml:space="preserve">FT. SHAFTER</t>
  </si>
  <si>
    <t xml:space="preserve">HICKAM AFB</t>
  </si>
  <si>
    <t xml:space="preserve">HONOLULU</t>
  </si>
  <si>
    <t xml:space="preserve">ISLE OF HAWAII: HILO</t>
  </si>
  <si>
    <t xml:space="preserve">ISLE OF HAWAII: OTHER</t>
  </si>
  <si>
    <t xml:space="preserve">ISLE OF KAUAI</t>
  </si>
  <si>
    <t xml:space="preserve">ISLE OF MAUI</t>
  </si>
  <si>
    <t xml:space="preserve">ISLE OF OAHU</t>
  </si>
  <si>
    <t xml:space="preserve">KEKAHA PACIFIC MISSILE RANGE FAC</t>
  </si>
  <si>
    <t xml:space="preserve">KILAUEA MILITARY CAMP</t>
  </si>
  <si>
    <t xml:space="preserve">LANAI</t>
  </si>
  <si>
    <t xml:space="preserve">LUALUALEI NAVAL MAGAZINE</t>
  </si>
  <si>
    <t xml:space="preserve">MCB HAWAII</t>
  </si>
  <si>
    <t xml:space="preserve">MOLOKAI</t>
  </si>
  <si>
    <t xml:space="preserve">NAS BARBERS POINT</t>
  </si>
  <si>
    <t xml:space="preserve">PEARL HARBOR</t>
  </si>
  <si>
    <t xml:space="preserve">SCHOFIELD BARRACKS</t>
  </si>
  <si>
    <t xml:space="preserve">WHEELER ARMY AIRFIELD</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 NAVY CONTRACTING DEPT</t>
  </si>
  <si>
    <t xml:space="preserve">HUNGARY</t>
  </si>
  <si>
    <t xml:space="preserve">BUDAPEST</t>
  </si>
  <si>
    <t xml:space="preserve">PAPA</t>
  </si>
  <si>
    <t xml:space="preserve">ICELAND</t>
  </si>
  <si>
    <t xml:space="preserve">AKUREYRI</t>
  </si>
  <si>
    <t xml:space="preserve">KEFLAVIK-GRINDAVIK</t>
  </si>
  <si>
    <t xml:space="preserve">NAVSTA KEFLAVIK</t>
  </si>
  <si>
    <t xml:space="preserve">REYKJAVIK</t>
  </si>
  <si>
    <t xml:space="preserve">INDIA</t>
  </si>
  <si>
    <t xml:space="preserve">AGRA</t>
  </si>
  <si>
    <t xml:space="preserve">BANGALORE</t>
  </si>
  <si>
    <t xml:space="preserve">11/01/2006</t>
  </si>
  <si>
    <t xml:space="preserve">CHENNAI</t>
  </si>
  <si>
    <t xml:space="preserve">GOA</t>
  </si>
  <si>
    <t xml:space="preserve">HYDERABAD</t>
  </si>
  <si>
    <t xml:space="preserve">KOLKATA</t>
  </si>
  <si>
    <t xml:space="preserve">MUMBAI</t>
  </si>
  <si>
    <t xml:space="preserve">NEW DELHI</t>
  </si>
  <si>
    <t xml:space="preserve">PUNE</t>
  </si>
  <si>
    <t xml:space="preserve">02/01/2007</t>
  </si>
  <si>
    <t xml:space="preserve">TRIVANDRUM</t>
  </si>
  <si>
    <t xml:space="preserve">01/01/2005</t>
  </si>
  <si>
    <t xml:space="preserve">INDONESIA</t>
  </si>
  <si>
    <t xml:space="preserve">BALI</t>
  </si>
  <si>
    <t xml:space="preserve">BANDA ACEH</t>
  </si>
  <si>
    <t xml:space="preserve">12/01/2007</t>
  </si>
  <si>
    <t xml:space="preserve">BANDUNG</t>
  </si>
  <si>
    <t xml:space="preserve">BATAM</t>
  </si>
  <si>
    <t xml:space="preserve">DENPASAR</t>
  </si>
  <si>
    <t xml:space="preserve">JAKARTA</t>
  </si>
  <si>
    <t xml:space="preserve">JAYAPURA</t>
  </si>
  <si>
    <t xml:space="preserve">MEDAN</t>
  </si>
  <si>
    <t xml:space="preserve">10/01/2008</t>
  </si>
  <si>
    <t xml:space="preserve">SURABAYA</t>
  </si>
  <si>
    <t xml:space="preserve">TIMIKA, IRIAN JAYA</t>
  </si>
  <si>
    <t xml:space="preserve">YOGYAKARTA</t>
  </si>
  <si>
    <t xml:space="preserve">IRAN</t>
  </si>
  <si>
    <t xml:space="preserve">TEHRAN</t>
  </si>
  <si>
    <t xml:space="preserve">IRAQ</t>
  </si>
  <si>
    <t xml:space="preserve">BAGHDAD (NON-US FACILITIES, SEE FOOTNOTE 4)</t>
  </si>
  <si>
    <t xml:space="preserve">BAGHDAD IAP</t>
  </si>
  <si>
    <t xml:space="preserve">BAGHDAD</t>
  </si>
  <si>
    <t xml:space="preserve">DOHUK (NON-US FACILITIES, SEE FOOTNOTE 4)</t>
  </si>
  <si>
    <t xml:space="preserve">05/16/2011</t>
  </si>
  <si>
    <t xml:space="preserve">ERBIL (NON-US FACILITIES, SEE FOOTNOTE 4)</t>
  </si>
  <si>
    <t xml:space="preserve">ERBIL</t>
  </si>
  <si>
    <t xml:space="preserve">MILITARY BASES IN BAGHDAD</t>
  </si>
  <si>
    <t xml:space="preserve">MILITARY BASES NOT IN BAGHDAD</t>
  </si>
  <si>
    <t xml:space="preserve">SULAIMANIYAH (NON-US FACILITIES, SEE FOOTNOTE 4)</t>
  </si>
  <si>
    <t xml:space="preserve">[OTHER] (NON-US FACILITIES, SEE FOOTNOTE 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 AB</t>
  </si>
  <si>
    <t xml:space="preserve">BARI</t>
  </si>
  <si>
    <t xml:space="preserve">BOLOGNA</t>
  </si>
  <si>
    <t xml:space="preserve">BOLZANO</t>
  </si>
  <si>
    <t xml:space="preserve">CAMP DARBY (INCLUDING  LEGHORN)</t>
  </si>
  <si>
    <t xml:space="preserve">CAPRI</t>
  </si>
  <si>
    <t xml:space="preserve">CASERMA EDERLE</t>
  </si>
  <si>
    <t xml:space="preserve">CATANIA</t>
  </si>
  <si>
    <t xml:space="preserve">CERNOBBIO</t>
  </si>
  <si>
    <t xml:space="preserve">COMO</t>
  </si>
  <si>
    <t xml:space="preserve">FERRARA</t>
  </si>
  <si>
    <t xml:space="preserve">FLORENCE</t>
  </si>
  <si>
    <t xml:space="preserve">GAETA</t>
  </si>
  <si>
    <t xml:space="preserve">GENOA</t>
  </si>
  <si>
    <t xml:space="preserve">GHEDI AB</t>
  </si>
  <si>
    <t xml:space="preserve">LA MADDALENA NAVY SPT OFFICE</t>
  </si>
  <si>
    <t xml:space="preserve">LA SPEZIA</t>
  </si>
  <si>
    <t xml:space="preserve">LATINA AIR FORCE NCISS SCHOOL</t>
  </si>
  <si>
    <t xml:space="preserve">LATINA ARMY NCISS SCHOOL</t>
  </si>
  <si>
    <t xml:space="preserve">MILAN</t>
  </si>
  <si>
    <t xml:space="preserve">MODENA</t>
  </si>
  <si>
    <t xml:space="preserve">NAPLES NAVAL SUPPORT ACTIVITY</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AN VITO AB</t>
  </si>
  <si>
    <t xml:space="preserve">SIENA</t>
  </si>
  <si>
    <t xml:space="preserve">SIGONELLA NAS</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05/01/2007</t>
  </si>
  <si>
    <t xml:space="preserve">JAPAN</t>
  </si>
  <si>
    <t xml:space="preserve">ADACHI</t>
  </si>
  <si>
    <t xml:space="preserve">AKASHI</t>
  </si>
  <si>
    <t xml:space="preserve">AKITA</t>
  </si>
  <si>
    <t xml:space="preserve">AMAGASAKI</t>
  </si>
  <si>
    <t xml:space="preserve">AOMORI</t>
  </si>
  <si>
    <t xml:space="preserve">ARAKAWA</t>
  </si>
  <si>
    <t xml:space="preserve">ASAHIKAWA</t>
  </si>
  <si>
    <t xml:space="preserve">ASHIYA</t>
  </si>
  <si>
    <t xml:space="preserve">ATSUGI NAF</t>
  </si>
  <si>
    <t xml:space="preserve">ATSUGI</t>
  </si>
  <si>
    <t xml:space="preserve">AWASHIMA</t>
  </si>
  <si>
    <t xml:space="preserve">AYASE</t>
  </si>
  <si>
    <t xml:space="preserve">BEPPU</t>
  </si>
  <si>
    <t xml:space="preserve">BUNKYO</t>
  </si>
  <si>
    <t xml:space="preserve">CAMP ASAKA</t>
  </si>
  <si>
    <t xml:space="preserve">CAMP BETSUKAI</t>
  </si>
  <si>
    <t xml:space="preserve">CAMP BUTLER USMCB</t>
  </si>
  <si>
    <t xml:space="preserve">CAMP COURTNEY</t>
  </si>
  <si>
    <t xml:space="preserve">CAMP FOSTER USMC</t>
  </si>
  <si>
    <t xml:space="preserve">CAMP FUJI</t>
  </si>
  <si>
    <t xml:space="preserve">CAMP HANSEN USMC</t>
  </si>
  <si>
    <t xml:space="preserve">CAMP HIGASHI-CHITOSE</t>
  </si>
  <si>
    <t xml:space="preserve">CAMP IMAZU</t>
  </si>
  <si>
    <t xml:space="preserve">CAMP ITAMI</t>
  </si>
  <si>
    <t xml:space="preserve">CAMP KENGUN</t>
  </si>
  <si>
    <t xml:space="preserve">CAMP KINSER USMC</t>
  </si>
  <si>
    <t xml:space="preserve">CAMP KITA-KUMAMOTO</t>
  </si>
  <si>
    <t xml:space="preserve">CAMP LESTER</t>
  </si>
  <si>
    <t xml:space="preserve">CAMP SCHWAB USMC</t>
  </si>
  <si>
    <t xml:space="preserve">CAMP SENDAI</t>
  </si>
  <si>
    <t xml:space="preserve">CAMP SHIELDS</t>
  </si>
  <si>
    <t xml:space="preserve">CAMP ZAMA</t>
  </si>
  <si>
    <t xml:space="preserve">CHIBA-KEN</t>
  </si>
  <si>
    <t xml:space="preserve">CHITOSE</t>
  </si>
  <si>
    <t xml:space="preserve">CHIYODA</t>
  </si>
  <si>
    <t xml:space="preserve">CHUO</t>
  </si>
  <si>
    <t xml:space="preserve">EDOGAWA</t>
  </si>
  <si>
    <t xml:space="preserve">FUKUI</t>
  </si>
  <si>
    <t xml:space="preserve">FUKUOKA</t>
  </si>
  <si>
    <t xml:space="preserve">FUKUYAMA</t>
  </si>
  <si>
    <t xml:space="preserve">FUSSA</t>
  </si>
  <si>
    <t xml:space="preserve">FUTENMA MCAS</t>
  </si>
  <si>
    <t xml:space="preserve">GIFU</t>
  </si>
  <si>
    <t xml:space="preserve">HAMAMATSU</t>
  </si>
  <si>
    <t xml:space="preserve">HANEDA</t>
  </si>
  <si>
    <t xml:space="preserve">HIROSHIMA</t>
  </si>
  <si>
    <t xml:space="preserve">ITABASHI</t>
  </si>
  <si>
    <t xml:space="preserve">ITAZUKE</t>
  </si>
  <si>
    <t xml:space="preserve">IWAKUNI MCAS</t>
  </si>
  <si>
    <t xml:space="preserve">IZUMISANO</t>
  </si>
  <si>
    <t xml:space="preserve">KADENA AB</t>
  </si>
  <si>
    <t xml:space="preserve">KADENA NAF</t>
  </si>
  <si>
    <t xml:space="preserve">KAGOSHIMA</t>
  </si>
  <si>
    <t xml:space="preserve">KANAGAWA-KEN</t>
  </si>
  <si>
    <t xml:space="preserve">KANAZAWA</t>
  </si>
  <si>
    <t xml:space="preserve">KATSUSHIKA</t>
  </si>
  <si>
    <t xml:space="preserve">KITA</t>
  </si>
  <si>
    <t xml:space="preserve">KITAKYUSHU</t>
  </si>
  <si>
    <t xml:space="preserve">KOCHI</t>
  </si>
  <si>
    <t xml:space="preserve">KOMAKI</t>
  </si>
  <si>
    <t xml:space="preserve">KOTO</t>
  </si>
  <si>
    <t xml:space="preserve">KUMAMOTO</t>
  </si>
  <si>
    <t xml:space="preserve">KURASHIKI</t>
  </si>
  <si>
    <t xml:space="preserve">KURE</t>
  </si>
  <si>
    <t xml:space="preserve">KUSHIRO</t>
  </si>
  <si>
    <t xml:space="preserve">KYOTO</t>
  </si>
  <si>
    <t xml:space="preserve">MACHIDA-SHI</t>
  </si>
  <si>
    <t xml:space="preserve">MATSUE</t>
  </si>
  <si>
    <t xml:space="preserve">MATSUYAMA</t>
  </si>
  <si>
    <t xml:space="preserve">MEGURO</t>
  </si>
  <si>
    <t xml:space="preserve">MINATO</t>
  </si>
  <si>
    <t xml:space="preserve">MISAWA AB</t>
  </si>
  <si>
    <t xml:space="preserve">MIYAZAKI CITY</t>
  </si>
  <si>
    <t xml:space="preserve">MORIOKA</t>
  </si>
  <si>
    <t xml:space="preserve">NAGASAKI</t>
  </si>
  <si>
    <t xml:space="preserve">NAGOYA</t>
  </si>
  <si>
    <t xml:space="preserve">NAKANO</t>
  </si>
  <si>
    <t xml:space="preserve">NARA</t>
  </si>
  <si>
    <t xml:space="preserve">NARITA</t>
  </si>
  <si>
    <t xml:space="preserve">NERIMA</t>
  </si>
  <si>
    <t xml:space="preserve">NIIGATA</t>
  </si>
  <si>
    <t xml:space="preserve">NISHINOMIYA</t>
  </si>
  <si>
    <t xml:space="preserve">OBIHIRO</t>
  </si>
  <si>
    <t xml:space="preserve">OITA</t>
  </si>
  <si>
    <t xml:space="preserve">OKAYAMA</t>
  </si>
  <si>
    <t xml:space="preserve">OKINAWA PREFECTURE</t>
  </si>
  <si>
    <t xml:space="preserve">OSAKA-KOBE</t>
  </si>
  <si>
    <t xml:space="preserve">OTA</t>
  </si>
  <si>
    <t xml:space="preserve">OTSU</t>
  </si>
  <si>
    <t xml:space="preserve">OYAMA</t>
  </si>
  <si>
    <t xml:space="preserve">SAGAMIHARA DEPOT</t>
  </si>
  <si>
    <t xml:space="preserve">SAITAMA-KEN</t>
  </si>
  <si>
    <t xml:space="preserve">SAPPORO</t>
  </si>
  <si>
    <t xml:space="preserve">03/15</t>
  </si>
  <si>
    <t xml:space="preserve">03/14</t>
  </si>
  <si>
    <t xml:space="preserve">SASEBO US FLT ACTIVITIES</t>
  </si>
  <si>
    <t xml:space="preserve">SASEBO</t>
  </si>
  <si>
    <t xml:space="preserve">SENDAI</t>
  </si>
  <si>
    <t xml:space="preserve">SETAGAYA</t>
  </si>
  <si>
    <t xml:space="preserve">SHIBUYA</t>
  </si>
  <si>
    <t xml:space="preserve">SHIGA</t>
  </si>
  <si>
    <t xml:space="preserve">SHINAGAWA</t>
  </si>
  <si>
    <t xml:space="preserve">SHINJUKU</t>
  </si>
  <si>
    <t xml:space="preserve">SUGINAMI</t>
  </si>
  <si>
    <t xml:space="preserve">SUMIDA</t>
  </si>
  <si>
    <t xml:space="preserve">TACHIKAWA</t>
  </si>
  <si>
    <t xml:space="preserve">TAITO</t>
  </si>
  <si>
    <t xml:space="preserve">TAKAMATSU</t>
  </si>
  <si>
    <t xml:space="preserve">TAKAYAMA</t>
  </si>
  <si>
    <t xml:space="preserve">TOKUSHIMA</t>
  </si>
  <si>
    <t xml:space="preserve">TOKYO CITY</t>
  </si>
  <si>
    <t xml:space="preserve">TOKYO-TO</t>
  </si>
  <si>
    <t xml:space="preserve">TORI STATION</t>
  </si>
  <si>
    <t xml:space="preserve">TOSHIMA</t>
  </si>
  <si>
    <t xml:space="preserve">TOTTORI</t>
  </si>
  <si>
    <t xml:space="preserve">TOYAMA</t>
  </si>
  <si>
    <t xml:space="preserve">TOYONAKA</t>
  </si>
  <si>
    <t xml:space="preserve">TSU</t>
  </si>
  <si>
    <t xml:space="preserve">US NAVAL HOSPITAL, OKINAWA</t>
  </si>
  <si>
    <t xml:space="preserve">US NAVAL JOINT SERV ACT</t>
  </si>
  <si>
    <t xml:space="preserve">WAKAYAMA</t>
  </si>
  <si>
    <t xml:space="preserve">WHITE BEACH NAVAL FACILITY</t>
  </si>
  <si>
    <t xml:space="preserve">YAMATO</t>
  </si>
  <si>
    <t xml:space="preserve">YOKOHAMA</t>
  </si>
  <si>
    <t xml:space="preserve">YOKOSUKA US NAVAL ACTIVITIES</t>
  </si>
  <si>
    <t xml:space="preserve">YOKOTA AB</t>
  </si>
  <si>
    <t xml:space="preserve">YOKOTA</t>
  </si>
  <si>
    <t xml:space="preserve">YUFUIN</t>
  </si>
  <si>
    <t xml:space="preserve">JERUSALEM</t>
  </si>
  <si>
    <t xml:space="preserve">JORDAN</t>
  </si>
  <si>
    <t xml:space="preserve">AMMAN</t>
  </si>
  <si>
    <t xml:space="preserve">AQABA</t>
  </si>
  <si>
    <t xml:space="preserve">DEAD SEA/JORDAN VALLEY</t>
  </si>
  <si>
    <t xml:space="preserve">06/15</t>
  </si>
  <si>
    <t xml:space="preserve">PETRA</t>
  </si>
  <si>
    <t xml:space="preserve">KAZAKHSTAN</t>
  </si>
  <si>
    <t xml:space="preserve">AKTAU</t>
  </si>
  <si>
    <t xml:space="preserve">ALMATY</t>
  </si>
  <si>
    <t xml:space="preserve">ASTANA</t>
  </si>
  <si>
    <t xml:space="preserve">KENYA</t>
  </si>
  <si>
    <t xml:space="preserve">KAHAWA</t>
  </si>
  <si>
    <t xml:space="preserve">KIAMBU</t>
  </si>
  <si>
    <t xml:space="preserve">KIHARA</t>
  </si>
  <si>
    <t xml:space="preserve">KIKUYU</t>
  </si>
  <si>
    <t xml:space="preserve">KIRBICHIKU</t>
  </si>
  <si>
    <t xml:space="preserve">LAMU</t>
  </si>
  <si>
    <t xml:space="preserve">01/16</t>
  </si>
  <si>
    <t xml:space="preserve">06/30</t>
  </si>
  <si>
    <t xml:space="preserve">06/01/2008</t>
  </si>
  <si>
    <t xml:space="preserve">07/01</t>
  </si>
  <si>
    <t xml:space="preserve">01/15</t>
  </si>
  <si>
    <t xml:space="preserve">MALINDI</t>
  </si>
  <si>
    <t xml:space="preserve">MARA AREA REGION</t>
  </si>
  <si>
    <t xml:space="preserve">MOMBASA</t>
  </si>
  <si>
    <t xml:space="preserve">MT. KENYA AREA</t>
  </si>
  <si>
    <t xml:space="preserve">NAIROBI</t>
  </si>
  <si>
    <t xml:space="preserve">NANYUKI</t>
  </si>
  <si>
    <t xml:space="preserve">RUIRU</t>
  </si>
  <si>
    <t xml:space="preserve">THOGOTO</t>
  </si>
  <si>
    <t xml:space="preserve">WANGIGE</t>
  </si>
  <si>
    <t xml:space="preserve">WATAMU</t>
  </si>
  <si>
    <t xml:space="preserve">KIRIBATI</t>
  </si>
  <si>
    <t xml:space="preserve">CHRISTMAS ISLAND</t>
  </si>
  <si>
    <t xml:space="preserve">TARAWA</t>
  </si>
  <si>
    <t xml:space="preserve">KOREA</t>
  </si>
  <si>
    <t xml:space="preserve">BUSAN</t>
  </si>
  <si>
    <t xml:space="preserve">CAMP BONIFAS</t>
  </si>
  <si>
    <t xml:space="preserve">CAMP CARROLL</t>
  </si>
  <si>
    <t xml:space="preserve">CAMP EAGLE</t>
  </si>
  <si>
    <t xml:space="preserve">CAMP HENRY &amp; WALKER</t>
  </si>
  <si>
    <t xml:space="preserve">CAMP HUMPHREYS</t>
  </si>
  <si>
    <t xml:space="preserve">CAMP LONG</t>
  </si>
  <si>
    <t xml:space="preserve">CAMP MARKET</t>
  </si>
  <si>
    <t xml:space="preserve">CAMP RED CLOUD</t>
  </si>
  <si>
    <t xml:space="preserve">CAMP STANLEY</t>
  </si>
  <si>
    <t xml:space="preserve">CHANGWON</t>
  </si>
  <si>
    <t xml:space="preserve">CHEJU</t>
  </si>
  <si>
    <t xml:space="preserve">CHINJU</t>
  </si>
  <si>
    <t xml:space="preserve">CHONGJU</t>
  </si>
  <si>
    <t xml:space="preserve">CHONJU</t>
  </si>
  <si>
    <t xml:space="preserve">CHUNG JU</t>
  </si>
  <si>
    <t xml:space="preserve">INCHEON</t>
  </si>
  <si>
    <t xml:space="preserve">K-16</t>
  </si>
  <si>
    <t xml:space="preserve">KIMHAE</t>
  </si>
  <si>
    <t xml:space="preserve">KIMPO AIRFIELD</t>
  </si>
  <si>
    <t xml:space="preserve">KUMI</t>
  </si>
  <si>
    <t xml:space="preserve">KUNSAN AB</t>
  </si>
  <si>
    <t xml:space="preserve">KWANGJU</t>
  </si>
  <si>
    <t xml:space="preserve">KYONGJU</t>
  </si>
  <si>
    <t xml:space="preserve">MASAN</t>
  </si>
  <si>
    <t xml:space="preserve">MERCER &amp; COLBERN</t>
  </si>
  <si>
    <t xml:space="preserve">OSAN AB</t>
  </si>
  <si>
    <t xml:space="preserve">POHANG</t>
  </si>
  <si>
    <t xml:space="preserve">PYONGTAEK</t>
  </si>
  <si>
    <t xml:space="preserve">SEOUL</t>
  </si>
  <si>
    <t xml:space="preserve">SOKCHO</t>
  </si>
  <si>
    <t xml:space="preserve">SUWON AB</t>
  </si>
  <si>
    <t xml:space="preserve">TAEGU</t>
  </si>
  <si>
    <t xml:space="preserve">TAEJON</t>
  </si>
  <si>
    <t xml:space="preserve">UIJONGBU</t>
  </si>
  <si>
    <t xml:space="preserve">ULSAN</t>
  </si>
  <si>
    <t xml:space="preserve">YONGSAN US ARMY GARRISON</t>
  </si>
  <si>
    <t xml:space="preserve">KOSOVO</t>
  </si>
  <si>
    <t xml:space="preserve">MILITARY BASES IN PRISTINA</t>
  </si>
  <si>
    <t xml:space="preserve">MILITARY BASES NOT IN PRISTINA</t>
  </si>
  <si>
    <t xml:space="preserve">07/01/2008</t>
  </si>
  <si>
    <t xml:space="preserve">PRISTINA</t>
  </si>
  <si>
    <t xml:space="preserve">KUWAIT</t>
  </si>
  <si>
    <t xml:space="preserve">CAMP DOHA</t>
  </si>
  <si>
    <t xml:space="preserve">KUWAIT CITY</t>
  </si>
  <si>
    <t xml:space="preserve">MILITARY BASES NOT IN KUWAIT CITY</t>
  </si>
  <si>
    <t xml:space="preserve">KYRGYZSTAN</t>
  </si>
  <si>
    <t xml:space="preserve">BISHKEK</t>
  </si>
  <si>
    <t xml:space="preserve">ISSYK-KUL REGION</t>
  </si>
  <si>
    <t xml:space="preserve">MANAS-GANCI AIR BASE</t>
  </si>
  <si>
    <t xml:space="preserve">LAOS</t>
  </si>
  <si>
    <t xml:space="preserve">LUANG PRABANG</t>
  </si>
  <si>
    <t xml:space="preserve">VIENTIANE</t>
  </si>
  <si>
    <t xml:space="preserve">LATVIA</t>
  </si>
  <si>
    <t xml:space="preserve">RIGA</t>
  </si>
  <si>
    <t xml:space="preserve">LEBANON</t>
  </si>
  <si>
    <t xml:space="preserve">BEIRUT (NON-US FACILITIES, SEE FOOTNOTE 6)</t>
  </si>
  <si>
    <t xml:space="preserve">12/01/2009</t>
  </si>
  <si>
    <t xml:space="preserve">BEIRUT</t>
  </si>
  <si>
    <t xml:space="preserve">[OTHER] (NON-US FACILITIES, SEE FOOTNOTE 6)</t>
  </si>
  <si>
    <t xml:space="preserve">LESOTHO</t>
  </si>
  <si>
    <t xml:space="preserve">MASERU</t>
  </si>
  <si>
    <t xml:space="preserve">LIBERIA</t>
  </si>
  <si>
    <t xml:space="preserve">CAMP SANDEE WARE</t>
  </si>
  <si>
    <t xml:space="preserve">12/01/2012</t>
  </si>
  <si>
    <t xml:space="preserve">CAREYSBURG</t>
  </si>
  <si>
    <t xml:space="preserve">EDWARD B. KESSELLY BARRACKS</t>
  </si>
  <si>
    <t xml:space="preserve">MONROVIA</t>
  </si>
  <si>
    <t xml:space="preserve">SCHIEFFELIN</t>
  </si>
  <si>
    <t xml:space="preserve">06/01/2006</t>
  </si>
  <si>
    <t xml:space="preserve">LIBYA</t>
  </si>
  <si>
    <t xml:space="preserve">BENGHAZI</t>
  </si>
  <si>
    <t xml:space="preserve">MISURATA</t>
  </si>
  <si>
    <t xml:space="preserve">SIRTE</t>
  </si>
  <si>
    <t xml:space="preserve">TRIPOLI (NON-US FACILITIES, SEE FOOTNOTE 29)</t>
  </si>
  <si>
    <t xml:space="preserve">TRIPOLI</t>
  </si>
  <si>
    <t xml:space="preserve">LIECHTENSTEIN</t>
  </si>
  <si>
    <t xml:space="preserve">LITHUANIA</t>
  </si>
  <si>
    <t xml:space="preserve">PALANGA</t>
  </si>
  <si>
    <t xml:space="preserve">06/01</t>
  </si>
  <si>
    <t xml:space="preserve">05/31</t>
  </si>
  <si>
    <t xml:space="preserve">VILNIUS</t>
  </si>
  <si>
    <t xml:space="preserve">LUXEMBOURG</t>
  </si>
  <si>
    <t xml:space="preserve">MACAU</t>
  </si>
  <si>
    <t xml:space="preserve">MACEDONIA</t>
  </si>
  <si>
    <t xml:space="preserve">MILITARY BASES IN SKOPJE</t>
  </si>
  <si>
    <t xml:space="preserve">MILITARY BASES NOT IN SKOPJE</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I</t>
  </si>
  <si>
    <t xml:space="preserve">BAMAKO</t>
  </si>
  <si>
    <t xml:space="preserve">MALTA</t>
  </si>
  <si>
    <t xml:space="preserve">MARSHALL ISLANDS</t>
  </si>
  <si>
    <t xml:space="preserve">KWAJALEIN ATOLL</t>
  </si>
  <si>
    <t xml:space="preserve">LIKIEP ATOLL</t>
  </si>
  <si>
    <t xml:space="preserve">MAJURO</t>
  </si>
  <si>
    <t xml:space="preserve">11/01/2012</t>
  </si>
  <si>
    <t xml:space="preserve">MARTINIQUE</t>
  </si>
  <si>
    <t xml:space="preserve">MAURITANIA</t>
  </si>
  <si>
    <t xml:space="preserve">KAEDI</t>
  </si>
  <si>
    <t xml:space="preserve">NOUADHIBOU</t>
  </si>
  <si>
    <t xml:space="preserve">NOUAKCHOTT</t>
  </si>
  <si>
    <t xml:space="preserve">MAURITIU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05/01/2004</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04/01/2007</t>
  </si>
  <si>
    <t xml:space="preserve">MAZATLAN</t>
  </si>
  <si>
    <t xml:space="preserve">MERIDA</t>
  </si>
  <si>
    <t xml:space="preserve">06/01/2005</t>
  </si>
  <si>
    <t xml:space="preserve">MEXICALI</t>
  </si>
  <si>
    <t xml:space="preserve">MEXICO CITY, D.F.</t>
  </si>
  <si>
    <t xml:space="preserve">MONTERREY</t>
  </si>
  <si>
    <t xml:space="preserve">01/01/2009</t>
  </si>
  <si>
    <t xml:space="preserve">MORELIA</t>
  </si>
  <si>
    <t xml:space="preserve">NOGALES</t>
  </si>
  <si>
    <t xml:space="preserve">03/01/2005</t>
  </si>
  <si>
    <t xml:space="preserve">NUEVO LAREDO</t>
  </si>
  <si>
    <t xml:space="preserve">PLAYA DEL CARMEN, QUINTANA ROO</t>
  </si>
  <si>
    <t xml:space="preserve">01/06</t>
  </si>
  <si>
    <t xml:space="preserve">12/16</t>
  </si>
  <si>
    <t xml:space="preserve">01/05</t>
  </si>
  <si>
    <t xml:space="preserve">PUEBLA</t>
  </si>
  <si>
    <t xml:space="preserve">PUERTO PENASCO</t>
  </si>
  <si>
    <t xml:space="preserve">07/01/2005</t>
  </si>
  <si>
    <t xml:space="preserve">PUERTO VALLARTA</t>
  </si>
  <si>
    <t xml:space="preserve">QUERETARO</t>
  </si>
  <si>
    <t xml:space="preserve">SAN CARLOS</t>
  </si>
  <si>
    <t xml:space="preserve">SAN MIGUEL DE ALLENDE</t>
  </si>
  <si>
    <t xml:space="preserve">TAPACHULA</t>
  </si>
  <si>
    <t xml:space="preserve">TIJUANA</t>
  </si>
  <si>
    <t xml:space="preserve">09/01/2010</t>
  </si>
  <si>
    <t xml:space="preserve">VALLE DEL BRAVO</t>
  </si>
  <si>
    <t xml:space="preserve">VERACRUZ</t>
  </si>
  <si>
    <t xml:space="preserve">ZACATECAS</t>
  </si>
  <si>
    <t xml:space="preserve">MICRONESIA</t>
  </si>
  <si>
    <t xml:space="preserve">AIR FORCE SCAT POHNPEI ISLAND</t>
  </si>
  <si>
    <t xml:space="preserve">AIR FORCE SUPPORT FOR CAT CHUUK</t>
  </si>
  <si>
    <t xml:space="preserve">ARMY SUPPORT FOR CAT POHNPEI ISLAND</t>
  </si>
  <si>
    <t xml:space="preserve">CHUUK</t>
  </si>
  <si>
    <t xml:space="preserve">KOSRAE</t>
  </si>
  <si>
    <t xml:space="preserve">NAVY SUPPORT FOR CAT POHNPEI ISLAND</t>
  </si>
  <si>
    <t xml:space="preserve">POHNPEI</t>
  </si>
  <si>
    <t xml:space="preserve">YAP</t>
  </si>
  <si>
    <t xml:space="preserve">MIDWAY ISLANDS</t>
  </si>
  <si>
    <t xml:space="preserve">MOLDOVA</t>
  </si>
  <si>
    <t xml:space="preserve">CHISINAU</t>
  </si>
  <si>
    <t xml:space="preserve">02/01/2010</t>
  </si>
  <si>
    <t xml:space="preserve">MONACO</t>
  </si>
  <si>
    <t xml:space="preserve">MONGOLIA</t>
  </si>
  <si>
    <t xml:space="preserve">ULAANBAATAR</t>
  </si>
  <si>
    <t xml:space="preserve">MONTENEGRO</t>
  </si>
  <si>
    <t xml:space="preserve">PODGORICA</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EPAL</t>
  </si>
  <si>
    <t xml:space="preserve">KATHMANDU</t>
  </si>
  <si>
    <t xml:space="preserve">POKHARA</t>
  </si>
  <si>
    <t xml:space="preserve">NETHERLANDS ANTILLES</t>
  </si>
  <si>
    <t xml:space="preserve">ARUBA</t>
  </si>
  <si>
    <t xml:space="preserve">04/04</t>
  </si>
  <si>
    <t xml:space="preserve">12/18</t>
  </si>
  <si>
    <t xml:space="preserve">12/19</t>
  </si>
  <si>
    <t xml:space="preserve">04/03</t>
  </si>
  <si>
    <t xml:space="preserve">BONAIRE</t>
  </si>
  <si>
    <t xml:space="preserve">04/14</t>
  </si>
  <si>
    <t xml:space="preserve">CURACAO</t>
  </si>
  <si>
    <t xml:space="preserve">SABA</t>
  </si>
  <si>
    <t xml:space="preserve">SINT MAARTEN (DUTCH PART)</t>
  </si>
  <si>
    <t xml:space="preserve">NETHERLANDS</t>
  </si>
  <si>
    <t xml:space="preserve">ALBRANDSWAARD (INCL RHOON &amp; POOR</t>
  </si>
  <si>
    <t xml:space="preserve">AMSTERDAM</t>
  </si>
  <si>
    <t xml:space="preserve">BARENDRECHT</t>
  </si>
  <si>
    <t xml:space="preserve">BERGSCHENHOEK</t>
  </si>
  <si>
    <t xml:space="preserve">BERKEL EN RODENRIJS</t>
  </si>
  <si>
    <t xml:space="preserve">BERNISSE</t>
  </si>
  <si>
    <t xml:space="preserve">BLEISWIJK</t>
  </si>
  <si>
    <t xml:space="preserve">BRIELLE</t>
  </si>
  <si>
    <t xml:space="preserve">BRUNSSUM/SCHINNEN</t>
  </si>
  <si>
    <t xml:space="preserve">CAPELLE AAN DEN IJSSEL</t>
  </si>
  <si>
    <t xml:space="preserve">COEVORDEN</t>
  </si>
  <si>
    <t xml:space="preserve">EINDHOVEN</t>
  </si>
  <si>
    <t xml:space="preserve">HELLEVOETSLUIS</t>
  </si>
  <si>
    <t xml:space="preserve">KRIMPEN AAN DEN IJSSEL</t>
  </si>
  <si>
    <t xml:space="preserve">LISSE</t>
  </si>
  <si>
    <t xml:space="preserve">MAASSLUIS</t>
  </si>
  <si>
    <t xml:space="preserve">MAASTRICHT</t>
  </si>
  <si>
    <t xml:space="preserve">NOORDWIJK</t>
  </si>
  <si>
    <t xml:space="preserve">PAPENDRECHT</t>
  </si>
  <si>
    <t xml:space="preserve">RIDDERKERK</t>
  </si>
  <si>
    <t xml:space="preserve">ROTTERDAM</t>
  </si>
  <si>
    <t xml:space="preserve">ROZENBURG</t>
  </si>
  <si>
    <t xml:space="preserve">SCHIEDAM</t>
  </si>
  <si>
    <t xml:space="preserve">SCHIPHOL</t>
  </si>
  <si>
    <t xml:space="preserve">SPIJKENISSE</t>
  </si>
  <si>
    <t xml:space="preserve">THE HAGUE</t>
  </si>
  <si>
    <t xml:space="preserve">UTRECHT</t>
  </si>
  <si>
    <t xml:space="preserve">VLAARDINGEN</t>
  </si>
  <si>
    <t xml:space="preserve">VOLKEL AB</t>
  </si>
  <si>
    <t xml:space="preserve">WESTVOORNE</t>
  </si>
  <si>
    <t xml:space="preserve">YPENBURG</t>
  </si>
  <si>
    <t xml:space="preserve">NEW CALEDONIA</t>
  </si>
  <si>
    <t xml:space="preserve">NEW ZEALAND</t>
  </si>
  <si>
    <t xml:space="preserve">AUCKLAND</t>
  </si>
  <si>
    <t xml:space="preserve">CHRISTCHURCH</t>
  </si>
  <si>
    <t xml:space="preserve">NAVANTARCTICSUPPU DET CHRISTCHURCH</t>
  </si>
  <si>
    <t xml:space="preserve">QUEENSTOWN</t>
  </si>
  <si>
    <t xml:space="preserve">ROTARUA</t>
  </si>
  <si>
    <t xml:space="preserve">WELLINGTON</t>
  </si>
  <si>
    <t xml:space="preserve">NICARAGUA</t>
  </si>
  <si>
    <t xml:space="preserve">CORN ISLAND</t>
  </si>
  <si>
    <t xml:space="preserve">MANAGUA</t>
  </si>
  <si>
    <t xml:space="preserve">MATAGALPA</t>
  </si>
  <si>
    <t xml:space="preserve">SAN JUAN DEL SUR</t>
  </si>
  <si>
    <t xml:space="preserve">NIGER</t>
  </si>
  <si>
    <t xml:space="preserve">NIAMEY</t>
  </si>
  <si>
    <t xml:space="preserve">NIGERIA</t>
  </si>
  <si>
    <t xml:space="preserve">ABUJA</t>
  </si>
  <si>
    <t xml:space="preserve">BAUCHI</t>
  </si>
  <si>
    <t xml:space="preserve">CALABAR</t>
  </si>
  <si>
    <t xml:space="preserve">12/01/2006</t>
  </si>
  <si>
    <t xml:space="preserve">ENUGU</t>
  </si>
  <si>
    <t xml:space="preserve">IBADAN</t>
  </si>
  <si>
    <t xml:space="preserve">05/01/2003</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ORTHERN MARIANA ISLANDS</t>
  </si>
  <si>
    <t xml:space="preserve">ROTA</t>
  </si>
  <si>
    <t xml:space="preserve">SAIPAN</t>
  </si>
  <si>
    <t xml:space="preserve">TINIAN</t>
  </si>
  <si>
    <t xml:space="preserve">NORWAY</t>
  </si>
  <si>
    <t xml:space="preserve">OSLO</t>
  </si>
  <si>
    <t xml:space="preserve">STAVANGER</t>
  </si>
  <si>
    <t xml:space="preserve">OMAN</t>
  </si>
  <si>
    <t xml:space="preserve">MASIRAH ISLAND (NAVY ONLY)</t>
  </si>
  <si>
    <t xml:space="preserve">MUSCAT</t>
  </si>
  <si>
    <t xml:space="preserve">SALALAH</t>
  </si>
  <si>
    <t xml:space="preserve">07/15</t>
  </si>
  <si>
    <t xml:space="preserve">08/31</t>
  </si>
  <si>
    <t xml:space="preserve">09/01</t>
  </si>
  <si>
    <t xml:space="preserve">07/14</t>
  </si>
  <si>
    <t xml:space="preserve">OTHER FOREIGN LOCALITIES</t>
  </si>
  <si>
    <t xml:space="preserve">FOREIGN AREAS</t>
  </si>
  <si>
    <t xml:space="preserve">NONFOREIGN AREAS</t>
  </si>
  <si>
    <t xml:space="preserve">PAKISTAN</t>
  </si>
  <si>
    <t xml:space="preserve">FAISALABAD</t>
  </si>
  <si>
    <t xml:space="preserve">ISLAMABAD (NON-US FACILITIES, SEE FOOTNOTE 18)</t>
  </si>
  <si>
    <t xml:space="preserve">ISLAMABAD</t>
  </si>
  <si>
    <t xml:space="preserve">07/01/2009</t>
  </si>
  <si>
    <t xml:space="preserve">KARACHI</t>
  </si>
  <si>
    <t xml:space="preserve">LAHORE</t>
  </si>
  <si>
    <t xml:space="preserve">PESHAWAR</t>
  </si>
  <si>
    <t xml:space="preserve">03/01/2004</t>
  </si>
  <si>
    <t xml:space="preserve">QUETTA</t>
  </si>
  <si>
    <t xml:space="preserve">PALAU</t>
  </si>
  <si>
    <t xml:space="preserve">CIVIC ACTION TEAM (CAT)</t>
  </si>
  <si>
    <t xml:space="preserve">KOROR</t>
  </si>
  <si>
    <t xml:space="preserve">PANAMA</t>
  </si>
  <si>
    <t xml:space="preserve">CANAL AREA (PRE TREATY)</t>
  </si>
  <si>
    <t xml:space="preserve">COLON</t>
  </si>
  <si>
    <t xml:space="preserve">DAVID, CHIRIQUI</t>
  </si>
  <si>
    <t xml:space="preserve">FT. AMADOR</t>
  </si>
  <si>
    <t xml:space="preserve">FT. CLAYTON</t>
  </si>
  <si>
    <t xml:space="preserve">HOWARD AFB</t>
  </si>
  <si>
    <t xml:space="preserve">NAVAL SEC GRP, GALETA ISLAND</t>
  </si>
  <si>
    <t xml:space="preserve">PANAMA CANAL NAVAL STATION</t>
  </si>
  <si>
    <t xml:space="preserve">PANAMA CITY</t>
  </si>
  <si>
    <t xml:space="preserve">PAPUA NEW GUINEA</t>
  </si>
  <si>
    <t xml:space="preserve">PORT MORESBY</t>
  </si>
  <si>
    <t xml:space="preserve">PARAGUAY</t>
  </si>
  <si>
    <t xml:space="preserve">ASUNCION</t>
  </si>
  <si>
    <t xml:space="preserve">CIUDAD DEL ESTE</t>
  </si>
  <si>
    <t xml:space="preserve">ENCARNACION</t>
  </si>
  <si>
    <t xml:space="preserve">08/01/2004</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KATI CITY</t>
  </si>
  <si>
    <t xml:space="preserve">MANILA</t>
  </si>
  <si>
    <t xml:space="preserve">METRO MANILA</t>
  </si>
  <si>
    <t xml:space="preserve">POLAND</t>
  </si>
  <si>
    <t xml:space="preserve">GDANSK</t>
  </si>
  <si>
    <t xml:space="preserve">GDYNIA</t>
  </si>
  <si>
    <t xml:space="preserve">KATOWICE</t>
  </si>
  <si>
    <t xml:space="preserve">11/01/2009</t>
  </si>
  <si>
    <t xml:space="preserve">KRAKOW</t>
  </si>
  <si>
    <t xml:space="preserve">POZNAN</t>
  </si>
  <si>
    <t xml:space="preserve">SOPOT</t>
  </si>
  <si>
    <t xml:space="preserve">WARSAW</t>
  </si>
  <si>
    <t xml:space="preserve">WROCLAW</t>
  </si>
  <si>
    <t xml:space="preserve">ZAKOPANE</t>
  </si>
  <si>
    <t xml:space="preserve">PORTUGAL</t>
  </si>
  <si>
    <t xml:space="preserve">AGUALVA NAVAL SECURITY GROUP</t>
  </si>
  <si>
    <t xml:space="preserve">CASCAIS</t>
  </si>
  <si>
    <t xml:space="preserve">ESTORIL</t>
  </si>
  <si>
    <t xml:space="preserve">FAIAL ISLAND</t>
  </si>
  <si>
    <t xml:space="preserve">LAJES FIELD AB</t>
  </si>
  <si>
    <t xml:space="preserve">LISBON</t>
  </si>
  <si>
    <t xml:space="preserve">MADEIRA ISLANDS</t>
  </si>
  <si>
    <t xml:space="preserve">OEIRAS</t>
  </si>
  <si>
    <t xml:space="preserve">OPORTO</t>
  </si>
  <si>
    <t xml:space="preserve">PONTA DELGADA</t>
  </si>
  <si>
    <t xml:space="preserve">SAO MIGUEL ISLAND</t>
  </si>
  <si>
    <t xml:space="preserve">PUERTO RICO</t>
  </si>
  <si>
    <t xml:space="preserve">AGUADILLA</t>
  </si>
  <si>
    <t xml:space="preserve">BAYAMON</t>
  </si>
  <si>
    <t xml:space="preserve">CAROLINA</t>
  </si>
  <si>
    <t xml:space="preserve">CEIBA</t>
  </si>
  <si>
    <t xml:space="preserve">CULEBRA</t>
  </si>
  <si>
    <t xml:space="preserve">FAJARDO [INCL ROOSEVELT RDS NAVSTAT]</t>
  </si>
  <si>
    <t xml:space="preserve">FT. BUCHANAN [INCL GSA SVC CTR, GUAYNABO]</t>
  </si>
  <si>
    <t xml:space="preserve">HUMACAO</t>
  </si>
  <si>
    <t xml:space="preserve">LUIS MUNOZ MARIN IAP AGS</t>
  </si>
  <si>
    <t xml:space="preserve">LUQUILLO</t>
  </si>
  <si>
    <t xml:space="preserve">MAYAGUEZ</t>
  </si>
  <si>
    <t xml:space="preserve">PONCE</t>
  </si>
  <si>
    <t xml:space="preserve">RIO GRANDE</t>
  </si>
  <si>
    <t xml:space="preserve">SABANA SECA [INCL ALL MILITARY]</t>
  </si>
  <si>
    <t xml:space="preserve">SAN JUAN &amp; NAV RES STA</t>
  </si>
  <si>
    <t xml:space="preserve">VIEQUES</t>
  </si>
  <si>
    <t xml:space="preserve">QATAR</t>
  </si>
  <si>
    <t xml:space="preserve">AL UDEID AIR BASE</t>
  </si>
  <si>
    <t xml:space="preserve">CAMP AS SAYLIYAH</t>
  </si>
  <si>
    <t xml:space="preserve">DOHA</t>
  </si>
  <si>
    <t xml:space="preserve">REPUBLIC OF THE CONGO</t>
  </si>
  <si>
    <t xml:space="preserve">BRAZZAVILLE</t>
  </si>
  <si>
    <t xml:space="preserve">RESERVE COMPONENT</t>
  </si>
  <si>
    <t xml:space="preserve">NO PER DIEM LOCATION (RC)</t>
  </si>
  <si>
    <t xml:space="preserve">REUNION</t>
  </si>
  <si>
    <t xml:space="preserve">ROMANIA</t>
  </si>
  <si>
    <t xml:space="preserve">BUCHAREST</t>
  </si>
  <si>
    <t xml:space="preserve">CONSTANTA</t>
  </si>
  <si>
    <t xml:space="preserve">RUSSIA</t>
  </si>
  <si>
    <t xml:space="preserve">KOROLEV</t>
  </si>
  <si>
    <t xml:space="preserve">MOSCOW</t>
  </si>
  <si>
    <t xml:space="preserve">SAINT PETERSBURG</t>
  </si>
  <si>
    <t xml:space="preserve">SOCHI</t>
  </si>
  <si>
    <t xml:space="preserve">STAR CITY</t>
  </si>
  <si>
    <t xml:space="preserve">VLADIVOSTOK</t>
  </si>
  <si>
    <t xml:space="preserve">YUZHNO-SAKHALINSK</t>
  </si>
  <si>
    <t xml:space="preserve">08/01/2006</t>
  </si>
  <si>
    <t xml:space="preserve">RWANDA</t>
  </si>
  <si>
    <t xml:space="preserve">AKAGERA</t>
  </si>
  <si>
    <t xml:space="preserve">GISENYI</t>
  </si>
  <si>
    <t xml:space="preserve">KIGALI</t>
  </si>
  <si>
    <t xml:space="preserve">RUHENGERI</t>
  </si>
  <si>
    <t xml:space="preserve">SAINT HELENA</t>
  </si>
  <si>
    <t xml:space="preserve">SAINT KITTS AND NEVIS</t>
  </si>
  <si>
    <t xml:space="preserve">SAINT VINCENT AND THE GRENADINES</t>
  </si>
  <si>
    <t xml:space="preserve">SAMOA ISLANDS</t>
  </si>
  <si>
    <t xml:space="preserve">SAMOA</t>
  </si>
  <si>
    <t xml:space="preserve">SAN MARINO</t>
  </si>
  <si>
    <t xml:space="preserve">SAO TOME AND PRINCIPE</t>
  </si>
  <si>
    <t xml:space="preserve">PRINCIPE</t>
  </si>
  <si>
    <t xml:space="preserve">SAO TOME</t>
  </si>
  <si>
    <t xml:space="preserve">SAUDI ARABIA</t>
  </si>
  <si>
    <t xml:space="preserve">AL KHOBAR</t>
  </si>
  <si>
    <t xml:space="preserve">DAMMAM</t>
  </si>
  <si>
    <t xml:space="preserve">DHAHRAN AREA</t>
  </si>
  <si>
    <t xml:space="preserve">ESKAN</t>
  </si>
  <si>
    <t xml:space="preserve">JEDDAH</t>
  </si>
  <si>
    <t xml:space="preserve">08/21</t>
  </si>
  <si>
    <t xml:space="preserve">08/20</t>
  </si>
  <si>
    <t xml:space="preserve">JUBAIL MILITARY TNG MISSION</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SEYCHELLES</t>
  </si>
  <si>
    <t xml:space="preserve">SIERRA LEONE</t>
  </si>
  <si>
    <t xml:space="preserve">FREETOWN</t>
  </si>
  <si>
    <t xml:space="preserve">04/01/2003</t>
  </si>
  <si>
    <t xml:space="preserve">SINGAPORE</t>
  </si>
  <si>
    <t xml:space="preserve">SEMBAWANG BASE</t>
  </si>
  <si>
    <t xml:space="preserve">SLOVAK REPUBLIC</t>
  </si>
  <si>
    <t xml:space="preserve">BRATISLAVA</t>
  </si>
  <si>
    <t xml:space="preserve">ZILINA</t>
  </si>
  <si>
    <t xml:space="preserve">SLOVENIA</t>
  </si>
  <si>
    <t xml:space="preserve">LJUBLJANA</t>
  </si>
  <si>
    <t xml:space="preserve">PORTOROZ</t>
  </si>
  <si>
    <t xml:space="preserve">04/01/2005</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MORON AB</t>
  </si>
  <si>
    <t xml:space="preserve">OVIEDO</t>
  </si>
  <si>
    <t xml:space="preserve">ROTA NAS</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10/01/2011</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09/01/2006</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04/01/2006</t>
  </si>
  <si>
    <t xml:space="preserve">TIMOR-LESTE</t>
  </si>
  <si>
    <t xml:space="preserve">DILI</t>
  </si>
  <si>
    <t xml:space="preserve">TOGO</t>
  </si>
  <si>
    <t xml:space="preserve">LAMA KARA</t>
  </si>
  <si>
    <t xml:space="preserve">LOME</t>
  </si>
  <si>
    <t xml:space="preserve">SOKODE</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NCIRLIK AIR BASE</t>
  </si>
  <si>
    <t xml:space="preserve">ISTANBUL</t>
  </si>
  <si>
    <t xml:space="preserve">IZMIR-CIGLI</t>
  </si>
  <si>
    <t xml:space="preserve">MANZARALI</t>
  </si>
  <si>
    <t xml:space="preserve">NEVSEHIR</t>
  </si>
  <si>
    <t xml:space="preserve">PIRINCLIK AS</t>
  </si>
  <si>
    <t xml:space="preserve">YAMANLAR</t>
  </si>
  <si>
    <t xml:space="preserve">TURKMENISTAN</t>
  </si>
  <si>
    <t xml:space="preserve">ASHGABAT</t>
  </si>
  <si>
    <t xml:space="preserve">TURKS AND CAICOS ISLANDS</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AL DHAFRA AIR BASE</t>
  </si>
  <si>
    <t xml:space="preserve">DUBAI</t>
  </si>
  <si>
    <t xml:space="preserve">UNITED KINGDOM</t>
  </si>
  <si>
    <t xml:space="preserve">BARKING</t>
  </si>
  <si>
    <t xml:space="preserve">BARNET</t>
  </si>
  <si>
    <t xml:space="preserve">BELFAST</t>
  </si>
  <si>
    <t xml:space="preserve">BEXLEY</t>
  </si>
  <si>
    <t xml:space="preserve">BIRMINGHAM</t>
  </si>
  <si>
    <t xml:space="preserve">BOLTON</t>
  </si>
  <si>
    <t xml:space="preserve">BRENT</t>
  </si>
  <si>
    <t xml:space="preserve">BRISTOL</t>
  </si>
  <si>
    <t xml:space="preserve">BROMLEY</t>
  </si>
  <si>
    <t xml:space="preserve">CAMBDEN</t>
  </si>
  <si>
    <t xml:space="preserve">CARDIFF, WALES</t>
  </si>
  <si>
    <t xml:space="preserve">CAVERSHAM</t>
  </si>
  <si>
    <t xml:space="preserve">CHELTENHAM</t>
  </si>
  <si>
    <t xml:space="preserve">CRAWLEY</t>
  </si>
  <si>
    <t xml:space="preserve">CROYDEN</t>
  </si>
  <si>
    <t xml:space="preserve">EALING</t>
  </si>
  <si>
    <t xml:space="preserve">EDINBURGH</t>
  </si>
  <si>
    <t xml:space="preserve">ENFIELD</t>
  </si>
  <si>
    <t xml:space="preserve">GATWICK</t>
  </si>
  <si>
    <t xml:space="preserve">GLASGOW</t>
  </si>
  <si>
    <t xml:space="preserve">GREENWICH</t>
  </si>
  <si>
    <t xml:space="preserve">HACKNEY</t>
  </si>
  <si>
    <t xml:space="preserve">HAMMERSMITH</t>
  </si>
  <si>
    <t xml:space="preserve">HARINGEY</t>
  </si>
  <si>
    <t xml:space="preserve">HARROGATE</t>
  </si>
  <si>
    <t xml:space="preserve">HARROW</t>
  </si>
  <si>
    <t xml:space="preserve">HAVERING</t>
  </si>
  <si>
    <t xml:space="preserve">HIGH WYCOMBE</t>
  </si>
  <si>
    <t xml:space="preserve">HILLINGDON</t>
  </si>
  <si>
    <t xml:space="preserve">HORLEY</t>
  </si>
  <si>
    <t xml:space="preserve">HOUNSLOW</t>
  </si>
  <si>
    <t xml:space="preserve">ISLINGTON</t>
  </si>
  <si>
    <t xml:space="preserve">KENSINGTON &amp; CHELSEA</t>
  </si>
  <si>
    <t xml:space="preserve">KINGSTON UPON THAMES</t>
  </si>
  <si>
    <t xml:space="preserve">LAMBETH</t>
  </si>
  <si>
    <t xml:space="preserve">LEWISHAM</t>
  </si>
  <si>
    <t xml:space="preserve">LIVERPOOL</t>
  </si>
  <si>
    <t xml:space="preserve">LONDON</t>
  </si>
  <si>
    <t xml:space="preserve">LOUDWATER</t>
  </si>
  <si>
    <t xml:space="preserve">MANCHESTER</t>
  </si>
  <si>
    <t xml:space="preserve">MENWITH HILL</t>
  </si>
  <si>
    <t xml:space="preserve">MERTON</t>
  </si>
  <si>
    <t xml:space="preserve">NEWHAM</t>
  </si>
  <si>
    <t xml:space="preserve">OLDAM</t>
  </si>
  <si>
    <t xml:space="preserve">OXFORD</t>
  </si>
  <si>
    <t xml:space="preserve">PORTSMOUTH</t>
  </si>
  <si>
    <t xml:space="preserve">RAF ALCONBURY</t>
  </si>
  <si>
    <t xml:space="preserve">RAF BRAWDY</t>
  </si>
  <si>
    <t xml:space="preserve">RAF CHICKSANDS</t>
  </si>
  <si>
    <t xml:space="preserve">RAF CROUGHTON</t>
  </si>
  <si>
    <t xml:space="preserve">RAF DIGBY</t>
  </si>
  <si>
    <t xml:space="preserve">RAF EDZELL</t>
  </si>
  <si>
    <t xml:space="preserve">RAF FAIRFORD</t>
  </si>
  <si>
    <t xml:space="preserve">RAF LAKENHEATH</t>
  </si>
  <si>
    <t xml:space="preserve">RAF MACHRIHANISH</t>
  </si>
  <si>
    <t xml:space="preserve">RAF MILDENHALL</t>
  </si>
  <si>
    <t xml:space="preserve">RAF MOLESWORTH</t>
  </si>
  <si>
    <t xml:space="preserve">RAF UPWOOD</t>
  </si>
  <si>
    <t xml:space="preserve">RAF WEST RUISLIP</t>
  </si>
  <si>
    <t xml:space="preserve">READING</t>
  </si>
  <si>
    <t xml:space="preserve">REDBRIDGE</t>
  </si>
  <si>
    <t xml:space="preserve">RICHMOND UPON THAMES</t>
  </si>
  <si>
    <t xml:space="preserve">ROCHDALE</t>
  </si>
  <si>
    <t xml:space="preserve">SALFORD</t>
  </si>
  <si>
    <t xml:space="preserve">SOUTHWARK</t>
  </si>
  <si>
    <t xml:space="preserve">STOCKPORT</t>
  </si>
  <si>
    <t xml:space="preserve">SUTTON</t>
  </si>
  <si>
    <t xml:space="preserve">TOWER HAMLETS</t>
  </si>
  <si>
    <t xml:space="preserve">WALTHAM FOREST</t>
  </si>
  <si>
    <t xml:space="preserve">WANDSWORTH</t>
  </si>
  <si>
    <t xml:space="preserve">WESTMINSTER, CITY OF</t>
  </si>
  <si>
    <t xml:space="preserve">URUGUAY</t>
  </si>
  <si>
    <t xml:space="preserve">COLONIA</t>
  </si>
  <si>
    <t xml:space="preserve">MONTEVIDEO</t>
  </si>
  <si>
    <t xml:space="preserve">PUNTA DEL ESTE</t>
  </si>
  <si>
    <t xml:space="preserve">03/16</t>
  </si>
  <si>
    <t xml:space="preserve">UZBEKISTAN</t>
  </si>
  <si>
    <t xml:space="preserve">KHANABAD AIR BASE</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11/01/2003</t>
  </si>
  <si>
    <t xml:space="preserve">DANANG</t>
  </si>
  <si>
    <t xml:space="preserve">HANOI</t>
  </si>
  <si>
    <t xml:space="preserve">HO CHI MINH CITY</t>
  </si>
  <si>
    <t xml:space="preserve">VIRGIN ISLANDS (U.S.)</t>
  </si>
  <si>
    <t xml:space="preserve">ST. CROIX</t>
  </si>
  <si>
    <t xml:space="preserve">ST. JOHN</t>
  </si>
  <si>
    <t xml:space="preserve">ST. THOMAS</t>
  </si>
  <si>
    <t xml:space="preserve">VIRGIN ISLANDS, BRITISH</t>
  </si>
  <si>
    <t xml:space="preserve">WAKE ISLAND</t>
  </si>
  <si>
    <t xml:space="preserve">WALLIS AND FUTUNA</t>
  </si>
  <si>
    <t xml:space="preserve">YEMEN</t>
  </si>
  <si>
    <t xml:space="preserve">ADEN</t>
  </si>
  <si>
    <t xml:space="preserve">SANAA</t>
  </si>
  <si>
    <t xml:space="preserve">03/01/2007</t>
  </si>
  <si>
    <t xml:space="preserve">ZAMBIA</t>
  </si>
  <si>
    <t xml:space="preserve">LIVINGSTONE</t>
  </si>
  <si>
    <t xml:space="preserve">LUSAKA</t>
  </si>
  <si>
    <t xml:space="preserve">SIAVONGA</t>
  </si>
  <si>
    <t xml:space="preserve">ZIMBABWE</t>
  </si>
  <si>
    <t xml:space="preserve">BULAWAYO</t>
  </si>
  <si>
    <t xml:space="preserve">08/01/2005</t>
  </si>
  <si>
    <t xml:space="preserve">HARARE</t>
  </si>
  <si>
    <t xml:space="preserve">VICTORIA FALLS</t>
  </si>
  <si>
    <t xml:space="preserve">Footnotes:</t>
  </si>
  <si>
    <t xml:space="preserve">  1/  Effective 1 January 2013.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t xml:space="preserve">  4/ Effective December 01, 2011,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 Baghdad: Lodging $100, M&amp;IE $54; Other, Iraq: Lodging $73, M&amp;IE $48.</t>
  </si>
  <si>
    <t xml:space="preserve">  5/ San Salvador includes the San Salvador International Airport area of Comalapa.</t>
  </si>
  <si>
    <t xml:space="preserve">  /6 The per diem rates for Lebanon listed in the main body of this supplement apply to travelers obtaining lodging on USG civilian compounds. The maximum per diem rates that apply to travelers using local hotels and/or restaurants are: Lodging $165, M&amp;IE $75 for Beirut and Other, Lebanon.</t>
  </si>
  <si>
    <t xml:space="preserve">  /7 Effective August 1, 2011: Not in use as of August 1, 2011. Previously stated: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si>
  <si>
    <t xml:space="preserve">  /8 Effective September 1, 2011,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si>
  <si>
    <t xml:space="preserve">  9/ Sao Paulo, Brazil, includes Viracopos Airport.</t>
  </si>
  <si>
    <t xml:space="preserve">  10/ On October 3, 2006, the U.S. Board on Geographic Names changed the standard transliteration of the spelling of the Ukrainian capital from Kiev to Kyiv.   Effective November 1, 2006, the Per Diem Supplement has been amended to reflect this change.</t>
  </si>
  <si>
    <t xml:space="preserve">  11/ The Moscow, Russia, rates include the cities of Korolev and Star City.</t>
  </si>
  <si>
    <t xml:space="preserve">  12/ The Gdansk, Poland rate includes the cities of Gdynia and Sopot.  The three cities form the Tri City Area.</t>
  </si>
  <si>
    <t xml:space="preserve">  13/ Tokyo-To includes Chiba-Ken, Haneda, Kanagawa-Ken (including Atsugi, Camp Zama, Fussa, Machida-Shi, Sagamihara,  and Tachikawa), and Saitama-Ken; excludes Narita International Airport, Tokyo City, Yokohama and Yokosuka.</t>
  </si>
  <si>
    <t xml:space="preserve">  14/ Effective 01 November 2007 - The listing for Manila includes the areas within Metro Manila, including Makati City.</t>
  </si>
  <si>
    <t xml:space="preserve">  15/ The listing for Aix-en-Provence, France, includes the Cadarache Research Center and the village of Saint-Paul-les-Durance.</t>
  </si>
  <si>
    <t xml:space="preserve">   16/ Nairobi rate will also apply to Kahawa, Kiambu, Kibichiku, Kihara, Kikuyu, Ruiru, Thogoto and Wangige.</t>
  </si>
  <si>
    <t xml:space="preserve">   17/ Seoul rate will also apply to Suwon, K-16, Kimpo Airfield, Camps Market, Mercer and Colbern.</t>
  </si>
  <si>
    <t xml:space="preserve">  18/ Effective June 01, 2009, The per diem rates for Islamabad listed in the main body of this supplement apply to travelers obtaining lodging on USG civilian The maximum per diem rates that apply to travelers using local hotels and/or restaurants are: Lodging $230; M&amp;IE $81.compounds. </t>
  </si>
  <si>
    <t xml:space="preserve">   20/ Effective February 1, 2011, the Per Diem rate of $49.50 (lodging 0, as it is provided by the US Coast Guard Nassau (OPBAT) and Great Inagua (OPBAT); and $49.50 M&amp;IE) applies to U.S. Coast Guard personnel lodged at OPBAT sites in the Bahamas.</t>
  </si>
  <si>
    <t xml:space="preserve">   22/  Effective April 01, 2011, Dhahran Area includes Dammam and Al Khobar.</t>
  </si>
  <si>
    <t xml:space="preserve">  29/ Effective October 1, 2013, in accordance with FTR Chapter 301 Appendix B, the Lodging and M&amp;IE must be reduced for all lodging and meals provided by the USG. The cost of lodging and meals is $0, which should be deducted from the total IE to $21. When travelers are allowed to stay overnight and eat on the local economy the maximum per diem rates that apply to travelers using local hotels and/or restaurants are: Tripoli: Lodging $343, M&amp;IE $105; Other: Lodging $81, M&amp;IE $79.</t>
  </si>
  <si>
    <t xml:space="preserve">M&amp;IE Total</t>
  </si>
  <si>
    <t xml:space="preserve">M &amp;IE Rate</t>
  </si>
  <si>
    <t xml:space="preserve">Incidentals</t>
  </si>
  <si>
    <t xml:space="preserve">Continental Breakfast/ Breakfast</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mmmm\ d"/>
    <numFmt numFmtId="168" formatCode="\$#,##0"/>
    <numFmt numFmtId="169" formatCode="_(\$* #,##0.00_);_(\$* \(#,##0.00\);_(\$* \-??_);_(@_)"/>
    <numFmt numFmtId="170" formatCode="_(\$* #,##0_);_(\$* \(#,##0\);_(\$* \-??_);_(@_)"/>
    <numFmt numFmtId="171" formatCode="&quot;$ &quot;#,##0"/>
    <numFmt numFmtId="172" formatCode="@"/>
    <numFmt numFmtId="173" formatCode="[$-409]d\-mmm;@"/>
    <numFmt numFmtId="174" formatCode="[$-409]m/d/yyyy"/>
    <numFmt numFmtId="175" formatCode="\$#,##0_);[RED]&quot;($&quot;#,##0\)"/>
  </numFmts>
  <fonts count="13">
    <font>
      <sz val="10"/>
      <name val="Arial"/>
      <family val="0"/>
    </font>
    <font>
      <sz val="10"/>
      <name val="Arial"/>
      <family val="0"/>
    </font>
    <font>
      <sz val="10"/>
      <name val="Arial"/>
      <family val="0"/>
    </font>
    <font>
      <sz val="10"/>
      <name val="Arial"/>
      <family val="0"/>
    </font>
    <font>
      <sz val="10"/>
      <name val="Arial"/>
      <family val="2"/>
    </font>
    <font>
      <sz val="10"/>
      <name val="Garamond"/>
      <family val="1"/>
    </font>
    <font>
      <b val="true"/>
      <sz val="10"/>
      <name val="Garamond"/>
      <family val="1"/>
    </font>
    <font>
      <b val="true"/>
      <sz val="12"/>
      <name val="Garamond"/>
      <family val="1"/>
    </font>
    <font>
      <b val="true"/>
      <sz val="10"/>
      <color rgb="FFF0F0F0"/>
      <name val="Garamond"/>
      <family val="1"/>
    </font>
    <font>
      <sz val="10"/>
      <color rgb="FF000000"/>
      <name val="Garamond"/>
      <family val="1"/>
    </font>
    <font>
      <b val="true"/>
      <sz val="9"/>
      <color rgb="FFFFFFFF"/>
      <name val="Arial"/>
      <family val="2"/>
    </font>
    <font>
      <b val="true"/>
      <sz val="10"/>
      <name val="Arial"/>
      <family val="2"/>
    </font>
    <font>
      <sz val="9"/>
      <color rgb="FF333333"/>
      <name val="Arial"/>
      <family val="2"/>
    </font>
  </fonts>
  <fills count="7">
    <fill>
      <patternFill patternType="none"/>
    </fill>
    <fill>
      <patternFill patternType="gray125"/>
    </fill>
    <fill>
      <patternFill patternType="solid">
        <fgColor rgb="FFF0F0F0"/>
        <bgColor rgb="FFFFFFFF"/>
      </patternFill>
    </fill>
    <fill>
      <patternFill patternType="solid">
        <fgColor rgb="FFFFFF00"/>
        <bgColor rgb="FFFFFF00"/>
      </patternFill>
    </fill>
    <fill>
      <patternFill patternType="solid">
        <fgColor rgb="FF666699"/>
        <bgColor rgb="FF808080"/>
      </patternFill>
    </fill>
    <fill>
      <patternFill patternType="solid">
        <fgColor rgb="FFFFFFFF"/>
        <bgColor rgb="FFF0F0F0"/>
      </patternFill>
    </fill>
    <fill>
      <patternFill patternType="solid">
        <fgColor rgb="FFBFCDDB"/>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color rgb="FF333333"/>
      </left>
      <right style="thick">
        <color rgb="FFFFFFFF"/>
      </right>
      <top style="thin">
        <color rgb="FF333333"/>
      </top>
      <bottom style="thick">
        <color rgb="FFFFFFFF"/>
      </bottom>
      <diagonal/>
    </border>
    <border diagonalUp="false" diagonalDown="false">
      <left style="thick">
        <color rgb="FFFFFFFF"/>
      </left>
      <right style="thick">
        <color rgb="FFFFFFFF"/>
      </right>
      <top style="thin">
        <color rgb="FF333333"/>
      </top>
      <bottom style="thick">
        <color rgb="FFFFFFFF"/>
      </bottom>
      <diagonal/>
    </border>
    <border diagonalUp="false" diagonalDown="false">
      <left style="thick">
        <color rgb="FFFFFFFF"/>
      </left>
      <right style="thin">
        <color rgb="FF333333"/>
      </right>
      <top style="thin">
        <color rgb="FF333333"/>
      </top>
      <bottom style="thick">
        <color rgb="FFFF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color rgb="FF333333"/>
      </right>
      <top style="thick">
        <color rgb="FFFFFFFF"/>
      </top>
      <bottom style="thick">
        <color rgb="FFFFFFFF"/>
      </bottom>
      <diagonal/>
    </border>
    <border diagonalUp="false" diagonalDown="false">
      <left style="thin">
        <color rgb="FF333333"/>
      </left>
      <right style="thick">
        <color rgb="FFFFFFFF"/>
      </right>
      <top style="thick">
        <color rgb="FFFFFFFF"/>
      </top>
      <bottom style="thin">
        <color rgb="FF333333"/>
      </bottom>
      <diagonal/>
    </border>
    <border diagonalUp="false" diagonalDown="false">
      <left style="thick">
        <color rgb="FFFFFFFF"/>
      </left>
      <right style="thick">
        <color rgb="FFFFFFFF"/>
      </right>
      <top style="thick">
        <color rgb="FFFFFFFF"/>
      </top>
      <bottom style="thin">
        <color rgb="FF333333"/>
      </bottom>
      <diagonal/>
    </border>
    <border diagonalUp="false" diagonalDown="false">
      <left style="thick">
        <color rgb="FFFFFFFF"/>
      </left>
      <right style="thin">
        <color rgb="FF333333"/>
      </right>
      <top style="thick">
        <color rgb="FFFFFFFF"/>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6" fillId="0" borderId="5"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70" fontId="5" fillId="3" borderId="3"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5" fillId="3"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1" fontId="9" fillId="0" borderId="3" xfId="0" applyFont="true" applyBorder="tru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right" vertical="top" textRotation="0" wrapText="false" indent="0" shrinkToFit="false"/>
      <protection locked="true" hidden="false"/>
    </xf>
    <xf numFmtId="170" fontId="5" fillId="0"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true">
      <alignment horizontal="left" vertical="center" textRotation="0" wrapText="true" indent="0" shrinkToFit="false"/>
      <protection locked="false" hidden="false"/>
    </xf>
    <xf numFmtId="172" fontId="6" fillId="0" borderId="3" xfId="0" applyFont="true" applyBorder="true" applyAlignment="true" applyProtection="true">
      <alignment horizontal="center" vertical="center" textRotation="0" wrapText="true" indent="0" shrinkToFit="false"/>
      <protection locked="fals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true" indent="1" shrinkToFit="false"/>
      <protection locked="true" hidden="false"/>
    </xf>
    <xf numFmtId="175" fontId="10" fillId="4" borderId="9" xfId="0" applyFont="true" applyBorder="true" applyAlignment="true" applyProtection="false">
      <alignment horizontal="right" vertical="center" textRotation="0" wrapText="true" indent="1" shrinkToFit="false"/>
      <protection locked="true" hidden="false"/>
    </xf>
    <xf numFmtId="175" fontId="10" fillId="4" borderId="10" xfId="0" applyFont="true" applyBorder="true" applyAlignment="true" applyProtection="false">
      <alignment horizontal="right" vertical="center" textRotation="0" wrapText="true" indent="1" shrinkToFit="false"/>
      <protection locked="true" hidden="false"/>
    </xf>
    <xf numFmtId="164" fontId="11" fillId="5" borderId="11"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true" indent="1" shrinkToFit="false"/>
      <protection locked="true" hidden="false"/>
    </xf>
    <xf numFmtId="175" fontId="12" fillId="2" borderId="13" xfId="0" applyFont="true" applyBorder="true" applyAlignment="true" applyProtection="false">
      <alignment horizontal="right" vertical="top" textRotation="0" wrapText="true" indent="0" shrinkToFit="false"/>
      <protection locked="true" hidden="false"/>
    </xf>
    <xf numFmtId="175" fontId="12" fillId="2" borderId="14" xfId="0" applyFont="true" applyBorder="true" applyAlignment="true" applyProtection="false">
      <alignment horizontal="right" vertical="top" textRotation="0" wrapText="true" indent="0" shrinkToFit="false"/>
      <protection locked="true" hidden="false"/>
    </xf>
    <xf numFmtId="175" fontId="4" fillId="5" borderId="11"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75" fontId="12" fillId="6" borderId="13" xfId="0" applyFont="true" applyBorder="true" applyAlignment="true" applyProtection="false">
      <alignment horizontal="right" vertical="top" textRotation="0" wrapText="true" indent="0" shrinkToFit="false"/>
      <protection locked="true" hidden="false"/>
    </xf>
    <xf numFmtId="175" fontId="12" fillId="6" borderId="14" xfId="0" applyFont="true" applyBorder="true" applyAlignment="true" applyProtection="false">
      <alignment horizontal="righ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1" shrinkToFit="false"/>
      <protection locked="true" hidden="false"/>
    </xf>
    <xf numFmtId="175" fontId="12" fillId="2" borderId="16" xfId="0" applyFont="true" applyBorder="true" applyAlignment="true" applyProtection="false">
      <alignment horizontal="right" vertical="top" textRotation="0" wrapText="true" indent="0" shrinkToFit="false"/>
      <protection locked="true" hidden="false"/>
    </xf>
    <xf numFmtId="175" fontId="12" fillId="2" borderId="17" xfId="0" applyFont="true" applyBorder="true" applyAlignment="true" applyProtection="false">
      <alignment horizontal="right" vertical="top"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DDB"/>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N631" activeCellId="0" sqref="N631"/>
    </sheetView>
  </sheetViews>
  <sheetFormatPr defaultColWidth="10.84765625" defaultRowHeight="12.75" zeroHeight="false" outlineLevelRow="0" outlineLevelCol="0"/>
  <cols>
    <col collapsed="false" customWidth="true" hidden="false" outlineLevel="0" max="1" min="1" style="1" width="7.7"/>
    <col collapsed="false" customWidth="true" hidden="false" outlineLevel="0" max="2" min="2" style="1" width="38.7"/>
    <col collapsed="false" customWidth="true" hidden="false" outlineLevel="0" max="3" min="3" style="1" width="32.99"/>
    <col collapsed="false" customWidth="true" hidden="false" outlineLevel="0" max="4" min="4" style="1" width="15.41"/>
    <col collapsed="false" customWidth="true" hidden="false" outlineLevel="0" max="5" min="5" style="1" width="13.7"/>
    <col collapsed="false" customWidth="true" hidden="false" outlineLevel="0" max="6" min="6" style="1" width="10.28"/>
    <col collapsed="false" customWidth="false" hidden="false" outlineLevel="0" max="7" min="7" style="1" width="10.85"/>
    <col collapsed="false" customWidth="true" hidden="false" outlineLevel="0" max="8" min="8" style="1" width="8.85"/>
    <col collapsed="false" customWidth="true" hidden="false" outlineLevel="0" max="9" min="9" style="1" width="6.41"/>
    <col collapsed="false" customWidth="true" hidden="false" outlineLevel="0" max="10" min="10" style="1" width="6.99"/>
    <col collapsed="false" customWidth="true" hidden="false" outlineLevel="0" max="11" min="11" style="1" width="9.7"/>
    <col collapsed="false" customWidth="false" hidden="false" outlineLevel="0" max="12" min="12" style="1" width="10.85"/>
    <col collapsed="false" customWidth="true" hidden="false" outlineLevel="0" max="13" min="13" style="1" width="8.99"/>
    <col collapsed="false" customWidth="true" hidden="false" outlineLevel="0" max="14" min="14" style="1" width="8.56"/>
    <col collapsed="false" customWidth="false" hidden="false" outlineLevel="0" max="68" min="15" style="2" width="10.85"/>
    <col collapsed="false" customWidth="false" hidden="false" outlineLevel="0" max="257" min="69" style="1" width="10.85"/>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3.5" hidden="false" customHeight="false" outlineLevel="0" collapsed="false">
      <c r="A4" s="3" t="s">
        <v>2</v>
      </c>
      <c r="L4" s="2"/>
    </row>
    <row r="5" customFormat="false" ht="16.5" hidden="false" customHeight="true" outlineLevel="0" collapsed="false">
      <c r="A5" s="4" t="s">
        <v>3</v>
      </c>
      <c r="H5" s="5" t="s">
        <v>4</v>
      </c>
      <c r="I5" s="5"/>
      <c r="J5" s="5"/>
      <c r="K5" s="6"/>
      <c r="L5" s="2"/>
      <c r="M5" s="7" t="s">
        <v>5</v>
      </c>
      <c r="N5" s="7"/>
    </row>
    <row r="6" s="13" customFormat="true" ht="25.5" hidden="false" customHeight="true" outlineLevel="0" collapsed="false">
      <c r="A6" s="8" t="s">
        <v>6</v>
      </c>
      <c r="B6" s="8" t="s">
        <v>7</v>
      </c>
      <c r="C6" s="8" t="s">
        <v>8</v>
      </c>
      <c r="D6" s="8" t="s">
        <v>9</v>
      </c>
      <c r="E6" s="8" t="s">
        <v>10</v>
      </c>
      <c r="F6" s="9" t="s">
        <v>11</v>
      </c>
      <c r="G6" s="10"/>
      <c r="H6" s="11" t="s">
        <v>12</v>
      </c>
      <c r="I6" s="11" t="s">
        <v>13</v>
      </c>
      <c r="J6" s="11" t="s">
        <v>14</v>
      </c>
      <c r="K6" s="12" t="s">
        <v>15</v>
      </c>
      <c r="L6" s="2"/>
      <c r="M6" s="12" t="s">
        <v>16</v>
      </c>
      <c r="N6" s="12" t="s">
        <v>17</v>
      </c>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customFormat="false" ht="40.5" hidden="false" customHeight="true" outlineLevel="0" collapsed="false">
      <c r="A7" s="14"/>
      <c r="B7" s="15" t="s">
        <v>18</v>
      </c>
      <c r="C7" s="14"/>
      <c r="D7" s="16"/>
      <c r="E7" s="17"/>
      <c r="F7" s="18" t="n">
        <v>41</v>
      </c>
      <c r="G7" s="19"/>
      <c r="H7" s="20" t="n">
        <f aca="false">VLOOKUP($F7,'Meal Breakdown'!$A$7:$D$13,2,FALSE())</f>
        <v>7</v>
      </c>
      <c r="I7" s="20" t="n">
        <f aca="false">VLOOKUP($F7,'Meal Breakdown'!$A$7:$D$13,3,FALSE())</f>
        <v>11</v>
      </c>
      <c r="J7" s="20" t="n">
        <f aca="false">VLOOKUP($F7,'Meal Breakdown'!$A$7:$D$13,4,FALSE())</f>
        <v>23</v>
      </c>
      <c r="K7" s="20" t="n">
        <f aca="false">SUM(H7:J7)</f>
        <v>41</v>
      </c>
      <c r="L7" s="21"/>
      <c r="M7" s="22" t="n">
        <v>5</v>
      </c>
      <c r="N7" s="22" t="n">
        <f aca="false">SUM(F7+M7)</f>
        <v>46</v>
      </c>
      <c r="P7" s="23"/>
    </row>
    <row r="8" s="28" customFormat="true" ht="12.75" hidden="false" customHeight="false" outlineLevel="0" collapsed="false">
      <c r="A8" s="24" t="s">
        <v>19</v>
      </c>
      <c r="B8" s="24" t="s">
        <v>20</v>
      </c>
      <c r="C8" s="24" t="s">
        <v>21</v>
      </c>
      <c r="D8" s="24"/>
      <c r="E8" s="24"/>
      <c r="F8" s="25" t="n">
        <v>51</v>
      </c>
      <c r="G8" s="26"/>
      <c r="H8" s="27" t="n">
        <f aca="false">VLOOKUP($F8,'Meal Breakdown'!$A$7:$D$13,2,FALSE())</f>
        <v>9</v>
      </c>
      <c r="I8" s="27" t="n">
        <f aca="false">VLOOKUP($F8,'Meal Breakdown'!$A$7:$D$13,3,FALSE())</f>
        <v>13</v>
      </c>
      <c r="J8" s="27" t="n">
        <f aca="false">VLOOKUP($F8,'Meal Breakdown'!$A$7:$D$13,4,FALSE())</f>
        <v>29</v>
      </c>
      <c r="K8" s="27" t="n">
        <f aca="false">SUM(H8:J8)</f>
        <v>51</v>
      </c>
      <c r="M8" s="29" t="n">
        <v>5</v>
      </c>
      <c r="N8" s="29" t="n">
        <f aca="false">SUM(F8+M8)</f>
        <v>56</v>
      </c>
      <c r="O8" s="30"/>
      <c r="P8" s="23"/>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row>
    <row r="9" s="28" customFormat="true" ht="12.75" hidden="false" customHeight="false" outlineLevel="0" collapsed="false">
      <c r="A9" s="24" t="s">
        <v>19</v>
      </c>
      <c r="B9" s="24" t="s">
        <v>22</v>
      </c>
      <c r="C9" s="24" t="s">
        <v>23</v>
      </c>
      <c r="D9" s="24" t="s">
        <v>24</v>
      </c>
      <c r="E9" s="24" t="s">
        <v>25</v>
      </c>
      <c r="F9" s="25" t="n">
        <v>46</v>
      </c>
      <c r="G9" s="26"/>
      <c r="H9" s="27" t="n">
        <f aca="false">VLOOKUP($F9,'Meal Breakdown'!$A$7:$D$13,2,FALSE())</f>
        <v>8</v>
      </c>
      <c r="I9" s="27" t="n">
        <f aca="false">VLOOKUP($F9,'Meal Breakdown'!$A$7:$D$13,3,FALSE())</f>
        <v>12</v>
      </c>
      <c r="J9" s="27" t="n">
        <f aca="false">VLOOKUP($F9,'Meal Breakdown'!$A$7:$D$13,4,FALSE())</f>
        <v>26</v>
      </c>
      <c r="K9" s="27" t="n">
        <f aca="false">SUM(H9:J9)</f>
        <v>46</v>
      </c>
      <c r="M9" s="29" t="n">
        <v>5</v>
      </c>
      <c r="N9" s="29" t="n">
        <f aca="false">SUM(F9+M9)</f>
        <v>51</v>
      </c>
      <c r="O9" s="30"/>
      <c r="P9" s="23"/>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row>
    <row r="10" s="28" customFormat="true" ht="12.75" hidden="false" customHeight="false" outlineLevel="0" collapsed="false">
      <c r="A10" s="24" t="s">
        <v>19</v>
      </c>
      <c r="B10" s="24" t="s">
        <v>22</v>
      </c>
      <c r="C10" s="24" t="s">
        <v>23</v>
      </c>
      <c r="D10" s="24" t="s">
        <v>26</v>
      </c>
      <c r="E10" s="24" t="s">
        <v>27</v>
      </c>
      <c r="F10" s="25" t="n">
        <v>46</v>
      </c>
      <c r="G10" s="26"/>
      <c r="H10" s="27" t="n">
        <f aca="false">VLOOKUP($F10,'Meal Breakdown'!$A$7:$D$13,2,FALSE())</f>
        <v>8</v>
      </c>
      <c r="I10" s="27" t="n">
        <f aca="false">VLOOKUP($F10,'Meal Breakdown'!$A$7:$D$13,3,FALSE())</f>
        <v>12</v>
      </c>
      <c r="J10" s="27" t="n">
        <f aca="false">VLOOKUP($F10,'Meal Breakdown'!$A$7:$D$13,4,FALSE())</f>
        <v>26</v>
      </c>
      <c r="K10" s="27" t="n">
        <f aca="false">SUM(H10:J10)</f>
        <v>46</v>
      </c>
      <c r="M10" s="29" t="n">
        <v>5</v>
      </c>
      <c r="N10" s="29" t="n">
        <f aca="false">SUM(F10+M10)</f>
        <v>51</v>
      </c>
      <c r="O10" s="30"/>
      <c r="P10" s="23"/>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row>
    <row r="11" s="28" customFormat="true" ht="12.75" hidden="false" customHeight="false" outlineLevel="0" collapsed="false">
      <c r="A11" s="24" t="s">
        <v>19</v>
      </c>
      <c r="B11" s="24" t="s">
        <v>22</v>
      </c>
      <c r="C11" s="24" t="s">
        <v>23</v>
      </c>
      <c r="D11" s="24" t="s">
        <v>28</v>
      </c>
      <c r="E11" s="24" t="s">
        <v>29</v>
      </c>
      <c r="F11" s="25" t="n">
        <v>46</v>
      </c>
      <c r="G11" s="26"/>
      <c r="H11" s="27" t="n">
        <f aca="false">VLOOKUP($F11,'Meal Breakdown'!$A$7:$D$13,2,FALSE())</f>
        <v>8</v>
      </c>
      <c r="I11" s="27" t="n">
        <f aca="false">VLOOKUP($F11,'Meal Breakdown'!$A$7:$D$13,3,FALSE())</f>
        <v>12</v>
      </c>
      <c r="J11" s="27" t="n">
        <f aca="false">VLOOKUP($F11,'Meal Breakdown'!$A$7:$D$13,4,FALSE())</f>
        <v>26</v>
      </c>
      <c r="K11" s="27" t="n">
        <f aca="false">SUM(H11:J11)</f>
        <v>46</v>
      </c>
      <c r="M11" s="29" t="n">
        <v>5</v>
      </c>
      <c r="N11" s="29" t="n">
        <f aca="false">SUM(F11+M11)</f>
        <v>51</v>
      </c>
      <c r="O11" s="30"/>
      <c r="P11" s="23"/>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row>
    <row r="12" s="28" customFormat="true" ht="12.75" hidden="false" customHeight="false" outlineLevel="0" collapsed="false">
      <c r="A12" s="24" t="s">
        <v>19</v>
      </c>
      <c r="B12" s="24" t="s">
        <v>30</v>
      </c>
      <c r="C12" s="24" t="s">
        <v>31</v>
      </c>
      <c r="D12" s="24"/>
      <c r="E12" s="24"/>
      <c r="F12" s="25" t="n">
        <v>46</v>
      </c>
      <c r="G12" s="26"/>
      <c r="H12" s="27" t="n">
        <f aca="false">VLOOKUP($F12,'Meal Breakdown'!$A$7:$D$13,2,FALSE())</f>
        <v>8</v>
      </c>
      <c r="I12" s="27" t="n">
        <f aca="false">VLOOKUP($F12,'Meal Breakdown'!$A$7:$D$13,3,FALSE())</f>
        <v>12</v>
      </c>
      <c r="J12" s="27" t="n">
        <f aca="false">VLOOKUP($F12,'Meal Breakdown'!$A$7:$D$13,4,FALSE())</f>
        <v>26</v>
      </c>
      <c r="K12" s="27" t="n">
        <f aca="false">SUM(H12:J12)</f>
        <v>46</v>
      </c>
      <c r="M12" s="29" t="n">
        <v>5</v>
      </c>
      <c r="N12" s="29" t="n">
        <f aca="false">SUM(F12+M12)</f>
        <v>51</v>
      </c>
      <c r="O12" s="30"/>
      <c r="P12" s="23"/>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row>
    <row r="13" s="28" customFormat="true" ht="12.75" hidden="false" customHeight="false" outlineLevel="0" collapsed="false">
      <c r="A13" s="24" t="s">
        <v>19</v>
      </c>
      <c r="B13" s="24" t="s">
        <v>32</v>
      </c>
      <c r="C13" s="24" t="s">
        <v>32</v>
      </c>
      <c r="D13" s="24" t="s">
        <v>24</v>
      </c>
      <c r="E13" s="24" t="s">
        <v>33</v>
      </c>
      <c r="F13" s="25" t="n">
        <v>46</v>
      </c>
      <c r="G13" s="26"/>
      <c r="H13" s="27" t="n">
        <f aca="false">VLOOKUP($F13,'Meal Breakdown'!$A$7:$D$13,2,FALSE())</f>
        <v>8</v>
      </c>
      <c r="I13" s="27" t="n">
        <f aca="false">VLOOKUP($F13,'Meal Breakdown'!$A$7:$D$13,3,FALSE())</f>
        <v>12</v>
      </c>
      <c r="J13" s="27" t="n">
        <f aca="false">VLOOKUP($F13,'Meal Breakdown'!$A$7:$D$13,4,FALSE())</f>
        <v>26</v>
      </c>
      <c r="K13" s="27" t="n">
        <f aca="false">SUM(H13:J13)</f>
        <v>46</v>
      </c>
      <c r="M13" s="29" t="n">
        <v>5</v>
      </c>
      <c r="N13" s="29" t="n">
        <f aca="false">SUM(F13+M13)</f>
        <v>51</v>
      </c>
      <c r="O13" s="30"/>
      <c r="P13" s="23"/>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row>
    <row r="14" s="28" customFormat="true" ht="12.75" hidden="false" customHeight="false" outlineLevel="0" collapsed="false">
      <c r="A14" s="24" t="s">
        <v>19</v>
      </c>
      <c r="B14" s="24" t="s">
        <v>32</v>
      </c>
      <c r="C14" s="24" t="s">
        <v>32</v>
      </c>
      <c r="D14" s="24" t="s">
        <v>34</v>
      </c>
      <c r="E14" s="24" t="s">
        <v>35</v>
      </c>
      <c r="F14" s="25" t="n">
        <v>46</v>
      </c>
      <c r="G14" s="26"/>
      <c r="H14" s="27" t="n">
        <f aca="false">VLOOKUP($F14,'Meal Breakdown'!$A$7:$D$13,2,FALSE())</f>
        <v>8</v>
      </c>
      <c r="I14" s="27" t="n">
        <f aca="false">VLOOKUP($F14,'Meal Breakdown'!$A$7:$D$13,3,FALSE())</f>
        <v>12</v>
      </c>
      <c r="J14" s="27" t="n">
        <f aca="false">VLOOKUP($F14,'Meal Breakdown'!$A$7:$D$13,4,FALSE())</f>
        <v>26</v>
      </c>
      <c r="K14" s="27" t="n">
        <f aca="false">SUM(H14:J14)</f>
        <v>46</v>
      </c>
      <c r="M14" s="29" t="n">
        <v>5</v>
      </c>
      <c r="N14" s="29" t="n">
        <f aca="false">SUM(F14+M14)</f>
        <v>51</v>
      </c>
      <c r="O14" s="30"/>
      <c r="P14" s="23"/>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row>
    <row r="15" s="28" customFormat="true" ht="12.75" hidden="false" customHeight="false" outlineLevel="0" collapsed="false">
      <c r="A15" s="24" t="s">
        <v>19</v>
      </c>
      <c r="B15" s="24" t="s">
        <v>32</v>
      </c>
      <c r="C15" s="24" t="s">
        <v>32</v>
      </c>
      <c r="D15" s="24" t="s">
        <v>36</v>
      </c>
      <c r="E15" s="24" t="s">
        <v>29</v>
      </c>
      <c r="F15" s="25" t="n">
        <v>46</v>
      </c>
      <c r="G15" s="26"/>
      <c r="H15" s="27" t="n">
        <f aca="false">VLOOKUP($F15,'Meal Breakdown'!$A$7:$D$13,2,FALSE())</f>
        <v>8</v>
      </c>
      <c r="I15" s="27" t="n">
        <f aca="false">VLOOKUP($F15,'Meal Breakdown'!$A$7:$D$13,3,FALSE())</f>
        <v>12</v>
      </c>
      <c r="J15" s="27" t="n">
        <f aca="false">VLOOKUP($F15,'Meal Breakdown'!$A$7:$D$13,4,FALSE())</f>
        <v>26</v>
      </c>
      <c r="K15" s="27" t="n">
        <f aca="false">SUM(H15:J15)</f>
        <v>46</v>
      </c>
      <c r="M15" s="29" t="n">
        <v>5</v>
      </c>
      <c r="N15" s="29" t="n">
        <f aca="false">SUM(F15+M15)</f>
        <v>51</v>
      </c>
      <c r="O15" s="30"/>
      <c r="P15" s="23"/>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row>
    <row r="16" s="28" customFormat="true" ht="12.75" hidden="false" customHeight="false" outlineLevel="0" collapsed="false">
      <c r="A16" s="24" t="s">
        <v>37</v>
      </c>
      <c r="B16" s="24" t="s">
        <v>38</v>
      </c>
      <c r="C16" s="24" t="s">
        <v>39</v>
      </c>
      <c r="D16" s="24"/>
      <c r="E16" s="24"/>
      <c r="F16" s="25" t="n">
        <v>41</v>
      </c>
      <c r="G16" s="26"/>
      <c r="H16" s="27" t="n">
        <f aca="false">VLOOKUP($F16,'Meal Breakdown'!$A$7:$D$13,2,FALSE())</f>
        <v>7</v>
      </c>
      <c r="I16" s="27" t="n">
        <f aca="false">VLOOKUP($F16,'Meal Breakdown'!$A$7:$D$13,3,FALSE())</f>
        <v>11</v>
      </c>
      <c r="J16" s="27" t="n">
        <f aca="false">VLOOKUP($F16,'Meal Breakdown'!$A$7:$D$13,4,FALSE())</f>
        <v>23</v>
      </c>
      <c r="K16" s="27" t="n">
        <f aca="false">SUM(H16:J16)</f>
        <v>41</v>
      </c>
      <c r="M16" s="29" t="n">
        <v>5</v>
      </c>
      <c r="N16" s="29" t="n">
        <f aca="false">SUM(F16+M16)</f>
        <v>46</v>
      </c>
      <c r="O16" s="30"/>
      <c r="P16" s="23"/>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row>
    <row r="17" s="28" customFormat="true" ht="12.75" hidden="false" customHeight="false" outlineLevel="0" collapsed="false">
      <c r="A17" s="24" t="s">
        <v>37</v>
      </c>
      <c r="B17" s="24" t="s">
        <v>40</v>
      </c>
      <c r="C17" s="24" t="s">
        <v>41</v>
      </c>
      <c r="D17" s="24"/>
      <c r="E17" s="24"/>
      <c r="F17" s="25" t="n">
        <v>56</v>
      </c>
      <c r="G17" s="26"/>
      <c r="H17" s="27" t="n">
        <f aca="false">VLOOKUP($F17,'Meal Breakdown'!$A$7:$D$13,2,FALSE())</f>
        <v>10</v>
      </c>
      <c r="I17" s="27" t="n">
        <f aca="false">VLOOKUP($F17,'Meal Breakdown'!$A$7:$D$13,3,FALSE())</f>
        <v>15</v>
      </c>
      <c r="J17" s="27" t="n">
        <f aca="false">VLOOKUP($F17,'Meal Breakdown'!$A$7:$D$13,4,FALSE())</f>
        <v>31</v>
      </c>
      <c r="K17" s="27" t="n">
        <f aca="false">SUM(H17:J17)</f>
        <v>56</v>
      </c>
      <c r="M17" s="29" t="n">
        <v>5</v>
      </c>
      <c r="N17" s="29" t="n">
        <f aca="false">SUM(F17+M17)</f>
        <v>61</v>
      </c>
      <c r="O17" s="30"/>
      <c r="P17" s="23"/>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row>
    <row r="18" s="28" customFormat="true" ht="12.75" hidden="false" customHeight="false" outlineLevel="0" collapsed="false">
      <c r="A18" s="24" t="s">
        <v>42</v>
      </c>
      <c r="B18" s="24" t="s">
        <v>43</v>
      </c>
      <c r="C18" s="31" t="s">
        <v>44</v>
      </c>
      <c r="D18" s="24" t="s">
        <v>24</v>
      </c>
      <c r="E18" s="24" t="s">
        <v>45</v>
      </c>
      <c r="F18" s="25" t="n">
        <v>61</v>
      </c>
      <c r="G18" s="26"/>
      <c r="H18" s="27" t="n">
        <f aca="false">VLOOKUP($F18,'Meal Breakdown'!$A$7:$D$13,2,FALSE())</f>
        <v>11</v>
      </c>
      <c r="I18" s="27" t="n">
        <f aca="false">VLOOKUP($F18,'Meal Breakdown'!$A$7:$D$13,3,FALSE())</f>
        <v>16</v>
      </c>
      <c r="J18" s="27" t="n">
        <f aca="false">VLOOKUP($F18,'Meal Breakdown'!$A$7:$D$13,4,FALSE())</f>
        <v>34</v>
      </c>
      <c r="K18" s="27" t="n">
        <f aca="false">SUM(H18:J18)</f>
        <v>61</v>
      </c>
      <c r="M18" s="29" t="n">
        <v>5</v>
      </c>
      <c r="N18" s="29" t="n">
        <f aca="false">SUM(F18+M18)</f>
        <v>66</v>
      </c>
      <c r="O18" s="30"/>
      <c r="P18" s="23"/>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row>
    <row r="19" s="28" customFormat="true" ht="12.75" hidden="false" customHeight="false" outlineLevel="0" collapsed="false">
      <c r="A19" s="24" t="s">
        <v>42</v>
      </c>
      <c r="B19" s="24" t="s">
        <v>43</v>
      </c>
      <c r="C19" s="31" t="s">
        <v>44</v>
      </c>
      <c r="D19" s="24" t="s">
        <v>46</v>
      </c>
      <c r="E19" s="24" t="s">
        <v>35</v>
      </c>
      <c r="F19" s="25" t="n">
        <v>61</v>
      </c>
      <c r="G19" s="26"/>
      <c r="H19" s="27" t="n">
        <f aca="false">VLOOKUP($F19,'Meal Breakdown'!$A$7:$D$13,2,FALSE())</f>
        <v>11</v>
      </c>
      <c r="I19" s="27" t="n">
        <f aca="false">VLOOKUP($F19,'Meal Breakdown'!$A$7:$D$13,3,FALSE())</f>
        <v>16</v>
      </c>
      <c r="J19" s="27" t="n">
        <f aca="false">VLOOKUP($F19,'Meal Breakdown'!$A$7:$D$13,4,FALSE())</f>
        <v>34</v>
      </c>
      <c r="K19" s="27" t="n">
        <f aca="false">SUM(H19:J19)</f>
        <v>61</v>
      </c>
      <c r="M19" s="29" t="n">
        <v>5</v>
      </c>
      <c r="N19" s="29" t="n">
        <f aca="false">SUM(F19+M19)</f>
        <v>66</v>
      </c>
      <c r="O19" s="30"/>
      <c r="P19" s="23"/>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row>
    <row r="20" s="28" customFormat="true" ht="12.75" hidden="false" customHeight="false" outlineLevel="0" collapsed="false">
      <c r="A20" s="24" t="s">
        <v>42</v>
      </c>
      <c r="B20" s="24" t="s">
        <v>43</v>
      </c>
      <c r="C20" s="31" t="s">
        <v>44</v>
      </c>
      <c r="D20" s="24" t="s">
        <v>36</v>
      </c>
      <c r="E20" s="24" t="s">
        <v>29</v>
      </c>
      <c r="F20" s="25" t="n">
        <v>61</v>
      </c>
      <c r="G20" s="26"/>
      <c r="H20" s="27" t="n">
        <f aca="false">VLOOKUP($F20,'Meal Breakdown'!$A$7:$D$13,2,FALSE())</f>
        <v>11</v>
      </c>
      <c r="I20" s="27" t="n">
        <f aca="false">VLOOKUP($F20,'Meal Breakdown'!$A$7:$D$13,3,FALSE())</f>
        <v>16</v>
      </c>
      <c r="J20" s="27" t="n">
        <f aca="false">VLOOKUP($F20,'Meal Breakdown'!$A$7:$D$13,4,FALSE())</f>
        <v>34</v>
      </c>
      <c r="K20" s="27" t="n">
        <f aca="false">SUM(H20:J20)</f>
        <v>61</v>
      </c>
      <c r="M20" s="29" t="n">
        <v>5</v>
      </c>
      <c r="N20" s="29" t="n">
        <f aca="false">SUM(F20+M20)</f>
        <v>66</v>
      </c>
      <c r="O20" s="30"/>
      <c r="P20" s="23"/>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row>
    <row r="21" s="28" customFormat="true" ht="12.75" hidden="false" customHeight="false" outlineLevel="0" collapsed="false">
      <c r="A21" s="24" t="s">
        <v>42</v>
      </c>
      <c r="B21" s="24" t="s">
        <v>47</v>
      </c>
      <c r="C21" s="24" t="s">
        <v>48</v>
      </c>
      <c r="D21" s="24" t="s">
        <v>24</v>
      </c>
      <c r="E21" s="24" t="s">
        <v>33</v>
      </c>
      <c r="F21" s="25" t="n">
        <v>66</v>
      </c>
      <c r="G21" s="26"/>
      <c r="H21" s="27" t="n">
        <f aca="false">VLOOKUP($F21,'Meal Breakdown'!$A$7:$D$13,2,FALSE())</f>
        <v>12</v>
      </c>
      <c r="I21" s="27" t="n">
        <f aca="false">VLOOKUP($F21,'Meal Breakdown'!$A$7:$D$13,3,FALSE())</f>
        <v>18</v>
      </c>
      <c r="J21" s="27" t="n">
        <f aca="false">VLOOKUP($F21,'Meal Breakdown'!$A$7:$D$13,4,FALSE())</f>
        <v>36</v>
      </c>
      <c r="K21" s="27" t="n">
        <f aca="false">SUM(H21:J21)</f>
        <v>66</v>
      </c>
      <c r="M21" s="29" t="n">
        <v>5</v>
      </c>
      <c r="N21" s="29" t="n">
        <f aca="false">SUM(F21+M21)</f>
        <v>71</v>
      </c>
      <c r="O21" s="30"/>
      <c r="P21" s="32"/>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row>
    <row r="22" s="28" customFormat="true" ht="12.75" hidden="false" customHeight="false" outlineLevel="0" collapsed="false">
      <c r="A22" s="24" t="s">
        <v>42</v>
      </c>
      <c r="B22" s="24" t="s">
        <v>47</v>
      </c>
      <c r="C22" s="24" t="s">
        <v>48</v>
      </c>
      <c r="D22" s="24" t="s">
        <v>34</v>
      </c>
      <c r="E22" s="24" t="s">
        <v>49</v>
      </c>
      <c r="F22" s="25" t="n">
        <v>66</v>
      </c>
      <c r="G22" s="26"/>
      <c r="H22" s="27" t="n">
        <f aca="false">VLOOKUP($F22,'Meal Breakdown'!$A$7:$D$13,2,FALSE())</f>
        <v>12</v>
      </c>
      <c r="I22" s="27" t="n">
        <f aca="false">VLOOKUP($F22,'Meal Breakdown'!$A$7:$D$13,3,FALSE())</f>
        <v>18</v>
      </c>
      <c r="J22" s="27" t="n">
        <f aca="false">VLOOKUP($F22,'Meal Breakdown'!$A$7:$D$13,4,FALSE())</f>
        <v>36</v>
      </c>
      <c r="K22" s="27" t="n">
        <f aca="false">SUM(H22:J22)</f>
        <v>66</v>
      </c>
      <c r="M22" s="29" t="n">
        <v>5</v>
      </c>
      <c r="N22" s="29" t="n">
        <f aca="false">SUM(F22+M22)</f>
        <v>71</v>
      </c>
      <c r="O22" s="30"/>
      <c r="P22" s="32"/>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row>
    <row r="23" s="28" customFormat="true" ht="12.75" hidden="false" customHeight="false" outlineLevel="0" collapsed="false">
      <c r="A23" s="24" t="s">
        <v>42</v>
      </c>
      <c r="B23" s="24" t="s">
        <v>47</v>
      </c>
      <c r="C23" s="24" t="s">
        <v>48</v>
      </c>
      <c r="D23" s="24" t="s">
        <v>50</v>
      </c>
      <c r="E23" s="24" t="s">
        <v>51</v>
      </c>
      <c r="F23" s="25" t="n">
        <v>66</v>
      </c>
      <c r="G23" s="26"/>
      <c r="H23" s="27" t="n">
        <f aca="false">VLOOKUP($F23,'Meal Breakdown'!$A$7:$D$13,2,FALSE())</f>
        <v>12</v>
      </c>
      <c r="I23" s="27" t="n">
        <f aca="false">VLOOKUP($F23,'Meal Breakdown'!$A$7:$D$13,3,FALSE())</f>
        <v>18</v>
      </c>
      <c r="J23" s="27" t="n">
        <f aca="false">VLOOKUP($F23,'Meal Breakdown'!$A$7:$D$13,4,FALSE())</f>
        <v>36</v>
      </c>
      <c r="K23" s="27" t="n">
        <f aca="false">SUM(H23:J23)</f>
        <v>66</v>
      </c>
      <c r="M23" s="29" t="n">
        <v>5</v>
      </c>
      <c r="N23" s="29" t="n">
        <f aca="false">SUM(F23+M23)</f>
        <v>71</v>
      </c>
      <c r="O23" s="30"/>
      <c r="P23" s="32"/>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row>
    <row r="24" s="28" customFormat="true" ht="12.75" hidden="false" customHeight="false" outlineLevel="0" collapsed="false">
      <c r="A24" s="24" t="s">
        <v>42</v>
      </c>
      <c r="B24" s="24" t="s">
        <v>47</v>
      </c>
      <c r="C24" s="24" t="s">
        <v>48</v>
      </c>
      <c r="D24" s="24" t="s">
        <v>52</v>
      </c>
      <c r="E24" s="24" t="s">
        <v>29</v>
      </c>
      <c r="F24" s="25" t="n">
        <v>66</v>
      </c>
      <c r="G24" s="26"/>
      <c r="H24" s="27" t="n">
        <f aca="false">VLOOKUP($F24,'Meal Breakdown'!$A$7:$D$13,2,FALSE())</f>
        <v>12</v>
      </c>
      <c r="I24" s="27" t="n">
        <f aca="false">VLOOKUP($F24,'Meal Breakdown'!$A$7:$D$13,3,FALSE())</f>
        <v>18</v>
      </c>
      <c r="J24" s="27" t="n">
        <f aca="false">VLOOKUP($F24,'Meal Breakdown'!$A$7:$D$13,4,FALSE())</f>
        <v>36</v>
      </c>
      <c r="K24" s="27" t="n">
        <f aca="false">SUM(H24:J24)</f>
        <v>66</v>
      </c>
      <c r="M24" s="29" t="n">
        <v>5</v>
      </c>
      <c r="N24" s="29" t="n">
        <f aca="false">SUM(F24+M24)</f>
        <v>71</v>
      </c>
      <c r="O24" s="30"/>
      <c r="P24" s="32"/>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row>
    <row r="25" s="28" customFormat="true" ht="12.75" hidden="false" customHeight="false" outlineLevel="0" collapsed="false">
      <c r="A25" s="24" t="s">
        <v>42</v>
      </c>
      <c r="B25" s="24" t="s">
        <v>53</v>
      </c>
      <c r="C25" s="24" t="s">
        <v>54</v>
      </c>
      <c r="D25" s="24" t="s">
        <v>24</v>
      </c>
      <c r="E25" s="24" t="s">
        <v>35</v>
      </c>
      <c r="F25" s="25" t="n">
        <v>61</v>
      </c>
      <c r="G25" s="26"/>
      <c r="H25" s="27" t="n">
        <f aca="false">VLOOKUP($F25,'Meal Breakdown'!$A$7:$D$13,2,FALSE())</f>
        <v>11</v>
      </c>
      <c r="I25" s="27" t="n">
        <f aca="false">VLOOKUP($F25,'Meal Breakdown'!$A$7:$D$13,3,FALSE())</f>
        <v>16</v>
      </c>
      <c r="J25" s="27" t="n">
        <f aca="false">VLOOKUP($F25,'Meal Breakdown'!$A$7:$D$13,4,FALSE())</f>
        <v>34</v>
      </c>
      <c r="K25" s="27" t="n">
        <f aca="false">SUM(H25:J25)</f>
        <v>61</v>
      </c>
      <c r="M25" s="29" t="n">
        <v>5</v>
      </c>
      <c r="N25" s="29" t="n">
        <f aca="false">SUM(F25+M25)</f>
        <v>66</v>
      </c>
      <c r="O25" s="30"/>
      <c r="P25" s="32"/>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row>
    <row r="26" s="28" customFormat="true" ht="12.75" hidden="false" customHeight="false" outlineLevel="0" collapsed="false">
      <c r="A26" s="24" t="s">
        <v>42</v>
      </c>
      <c r="B26" s="24" t="s">
        <v>53</v>
      </c>
      <c r="C26" s="24" t="s">
        <v>54</v>
      </c>
      <c r="D26" s="24" t="s">
        <v>36</v>
      </c>
      <c r="E26" s="24" t="s">
        <v>49</v>
      </c>
      <c r="F26" s="25" t="n">
        <v>61</v>
      </c>
      <c r="G26" s="26"/>
      <c r="H26" s="27" t="n">
        <f aca="false">VLOOKUP($F26,'Meal Breakdown'!$A$7:$D$13,2,FALSE())</f>
        <v>11</v>
      </c>
      <c r="I26" s="27" t="n">
        <f aca="false">VLOOKUP($F26,'Meal Breakdown'!$A$7:$D$13,3,FALSE())</f>
        <v>16</v>
      </c>
      <c r="J26" s="27" t="n">
        <f aca="false">VLOOKUP($F26,'Meal Breakdown'!$A$7:$D$13,4,FALSE())</f>
        <v>34</v>
      </c>
      <c r="K26" s="27" t="n">
        <f aca="false">SUM(H26:J26)</f>
        <v>61</v>
      </c>
      <c r="M26" s="29" t="n">
        <v>5</v>
      </c>
      <c r="N26" s="29" t="n">
        <f aca="false">SUM(F26+M26)</f>
        <v>66</v>
      </c>
      <c r="O26" s="30"/>
      <c r="P26" s="32"/>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row>
    <row r="27" s="28" customFormat="true" ht="12.75" hidden="false" customHeight="false" outlineLevel="0" collapsed="false">
      <c r="A27" s="24" t="s">
        <v>42</v>
      </c>
      <c r="B27" s="24" t="s">
        <v>53</v>
      </c>
      <c r="C27" s="24" t="s">
        <v>54</v>
      </c>
      <c r="D27" s="24" t="s">
        <v>50</v>
      </c>
      <c r="E27" s="24" t="s">
        <v>29</v>
      </c>
      <c r="F27" s="25" t="n">
        <v>61</v>
      </c>
      <c r="G27" s="26"/>
      <c r="H27" s="27" t="n">
        <f aca="false">VLOOKUP($F27,'Meal Breakdown'!$A$7:$D$13,2,FALSE())</f>
        <v>11</v>
      </c>
      <c r="I27" s="27" t="n">
        <f aca="false">VLOOKUP($F27,'Meal Breakdown'!$A$7:$D$13,3,FALSE())</f>
        <v>16</v>
      </c>
      <c r="J27" s="27" t="n">
        <f aca="false">VLOOKUP($F27,'Meal Breakdown'!$A$7:$D$13,4,FALSE())</f>
        <v>34</v>
      </c>
      <c r="K27" s="27" t="n">
        <f aca="false">SUM(H27:J27)</f>
        <v>61</v>
      </c>
      <c r="M27" s="29" t="n">
        <v>5</v>
      </c>
      <c r="N27" s="29" t="n">
        <f aca="false">SUM(F27+M27)</f>
        <v>66</v>
      </c>
      <c r="O27" s="30"/>
      <c r="P27" s="32"/>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row>
    <row r="28" s="28" customFormat="true" ht="12.75" hidden="false" customHeight="false" outlineLevel="0" collapsed="false">
      <c r="A28" s="24" t="s">
        <v>42</v>
      </c>
      <c r="B28" s="24" t="s">
        <v>55</v>
      </c>
      <c r="C28" s="24" t="s">
        <v>56</v>
      </c>
      <c r="D28" s="24" t="s">
        <v>24</v>
      </c>
      <c r="E28" s="24" t="s">
        <v>57</v>
      </c>
      <c r="F28" s="25" t="n">
        <v>51</v>
      </c>
      <c r="G28" s="26"/>
      <c r="H28" s="27" t="n">
        <f aca="false">VLOOKUP($F28,'Meal Breakdown'!$A$7:$D$13,2,FALSE())</f>
        <v>9</v>
      </c>
      <c r="I28" s="27" t="n">
        <f aca="false">VLOOKUP($F28,'Meal Breakdown'!$A$7:$D$13,3,FALSE())</f>
        <v>13</v>
      </c>
      <c r="J28" s="27" t="n">
        <f aca="false">VLOOKUP($F28,'Meal Breakdown'!$A$7:$D$13,4,FALSE())</f>
        <v>29</v>
      </c>
      <c r="K28" s="27" t="n">
        <f aca="false">SUM(H28:J28)</f>
        <v>51</v>
      </c>
      <c r="M28" s="29" t="n">
        <v>5</v>
      </c>
      <c r="N28" s="29" t="n">
        <f aca="false">SUM(F28+M28)</f>
        <v>56</v>
      </c>
      <c r="O28" s="30"/>
      <c r="P28" s="32"/>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row>
    <row r="29" s="28" customFormat="true" ht="12.75" hidden="false" customHeight="false" outlineLevel="0" collapsed="false">
      <c r="A29" s="24" t="s">
        <v>42</v>
      </c>
      <c r="B29" s="24" t="s">
        <v>55</v>
      </c>
      <c r="C29" s="24" t="s">
        <v>56</v>
      </c>
      <c r="D29" s="24" t="s">
        <v>58</v>
      </c>
      <c r="E29" s="24" t="s">
        <v>25</v>
      </c>
      <c r="F29" s="25" t="n">
        <v>51</v>
      </c>
      <c r="G29" s="26"/>
      <c r="H29" s="27" t="n">
        <f aca="false">VLOOKUP($F29,'Meal Breakdown'!$A$7:$D$13,2,FALSE())</f>
        <v>9</v>
      </c>
      <c r="I29" s="27" t="n">
        <f aca="false">VLOOKUP($F29,'Meal Breakdown'!$A$7:$D$13,3,FALSE())</f>
        <v>13</v>
      </c>
      <c r="J29" s="27" t="n">
        <f aca="false">VLOOKUP($F29,'Meal Breakdown'!$A$7:$D$13,4,FALSE())</f>
        <v>29</v>
      </c>
      <c r="K29" s="27" t="n">
        <f aca="false">SUM(H29:J29)</f>
        <v>51</v>
      </c>
      <c r="M29" s="29" t="n">
        <v>5</v>
      </c>
      <c r="N29" s="29" t="n">
        <f aca="false">SUM(F29+M29)</f>
        <v>56</v>
      </c>
      <c r="O29" s="30"/>
      <c r="P29" s="32"/>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row>
    <row r="30" s="28" customFormat="true" ht="12.75" hidden="false" customHeight="false" outlineLevel="0" collapsed="false">
      <c r="A30" s="24" t="s">
        <v>42</v>
      </c>
      <c r="B30" s="24" t="s">
        <v>55</v>
      </c>
      <c r="C30" s="24" t="s">
        <v>56</v>
      </c>
      <c r="D30" s="24" t="s">
        <v>26</v>
      </c>
      <c r="E30" s="24" t="s">
        <v>51</v>
      </c>
      <c r="F30" s="25" t="n">
        <v>51</v>
      </c>
      <c r="G30" s="26"/>
      <c r="H30" s="27" t="n">
        <f aca="false">VLOOKUP($F30,'Meal Breakdown'!$A$7:$D$13,2,FALSE())</f>
        <v>9</v>
      </c>
      <c r="I30" s="27" t="n">
        <f aca="false">VLOOKUP($F30,'Meal Breakdown'!$A$7:$D$13,3,FALSE())</f>
        <v>13</v>
      </c>
      <c r="J30" s="27" t="n">
        <f aca="false">VLOOKUP($F30,'Meal Breakdown'!$A$7:$D$13,4,FALSE())</f>
        <v>29</v>
      </c>
      <c r="K30" s="27" t="n">
        <f aca="false">SUM(H30:J30)</f>
        <v>51</v>
      </c>
      <c r="M30" s="29" t="n">
        <v>5</v>
      </c>
      <c r="N30" s="29" t="n">
        <f aca="false">SUM(F30+M30)</f>
        <v>56</v>
      </c>
      <c r="O30" s="30"/>
      <c r="P30" s="32"/>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row>
    <row r="31" s="28" customFormat="true" ht="12.75" hidden="false" customHeight="false" outlineLevel="0" collapsed="false">
      <c r="A31" s="24" t="s">
        <v>42</v>
      </c>
      <c r="B31" s="24" t="s">
        <v>55</v>
      </c>
      <c r="C31" s="24" t="s">
        <v>56</v>
      </c>
      <c r="D31" s="24" t="s">
        <v>52</v>
      </c>
      <c r="E31" s="24" t="s">
        <v>29</v>
      </c>
      <c r="F31" s="25" t="n">
        <v>51</v>
      </c>
      <c r="G31" s="26"/>
      <c r="H31" s="27" t="n">
        <f aca="false">VLOOKUP($F31,'Meal Breakdown'!$A$7:$D$13,2,FALSE())</f>
        <v>9</v>
      </c>
      <c r="I31" s="27" t="n">
        <f aca="false">VLOOKUP($F31,'Meal Breakdown'!$A$7:$D$13,3,FALSE())</f>
        <v>13</v>
      </c>
      <c r="J31" s="27" t="n">
        <f aca="false">VLOOKUP($F31,'Meal Breakdown'!$A$7:$D$13,4,FALSE())</f>
        <v>29</v>
      </c>
      <c r="K31" s="27" t="n">
        <f aca="false">SUM(H31:J31)</f>
        <v>51</v>
      </c>
      <c r="M31" s="29" t="n">
        <v>5</v>
      </c>
      <c r="N31" s="29" t="n">
        <f aca="false">SUM(F31+M31)</f>
        <v>56</v>
      </c>
      <c r="O31" s="30"/>
      <c r="P31" s="32"/>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row>
    <row r="32" s="28" customFormat="true" ht="12.75" hidden="false" customHeight="false" outlineLevel="0" collapsed="false">
      <c r="A32" s="24" t="s">
        <v>59</v>
      </c>
      <c r="B32" s="24" t="s">
        <v>60</v>
      </c>
      <c r="C32" s="24" t="s">
        <v>61</v>
      </c>
      <c r="D32" s="24"/>
      <c r="E32" s="24"/>
      <c r="F32" s="25" t="n">
        <v>61</v>
      </c>
      <c r="G32" s="26"/>
      <c r="H32" s="27" t="n">
        <f aca="false">VLOOKUP($F32,'Meal Breakdown'!$A$7:$D$13,2,FALSE())</f>
        <v>11</v>
      </c>
      <c r="I32" s="27" t="n">
        <f aca="false">VLOOKUP($F32,'Meal Breakdown'!$A$7:$D$13,3,FALSE())</f>
        <v>16</v>
      </c>
      <c r="J32" s="27" t="n">
        <f aca="false">VLOOKUP($F32,'Meal Breakdown'!$A$7:$D$13,4,FALSE())</f>
        <v>34</v>
      </c>
      <c r="K32" s="27" t="n">
        <f aca="false">SUM(H32:J32)</f>
        <v>61</v>
      </c>
      <c r="M32" s="29" t="n">
        <v>5</v>
      </c>
      <c r="N32" s="29" t="n">
        <f aca="false">SUM(F32+M32)</f>
        <v>66</v>
      </c>
      <c r="O32" s="30"/>
      <c r="P32" s="32"/>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row>
    <row r="33" s="28" customFormat="true" ht="12.75" hidden="false" customHeight="false" outlineLevel="0" collapsed="false">
      <c r="A33" s="24" t="s">
        <v>59</v>
      </c>
      <c r="B33" s="24" t="s">
        <v>62</v>
      </c>
      <c r="C33" s="24" t="s">
        <v>63</v>
      </c>
      <c r="D33" s="24"/>
      <c r="E33" s="24"/>
      <c r="F33" s="25" t="n">
        <v>46</v>
      </c>
      <c r="G33" s="26"/>
      <c r="H33" s="27" t="n">
        <f aca="false">VLOOKUP($F33,'Meal Breakdown'!$A$7:$D$13,2,FALSE())</f>
        <v>8</v>
      </c>
      <c r="I33" s="27" t="n">
        <f aca="false">VLOOKUP($F33,'Meal Breakdown'!$A$7:$D$13,3,FALSE())</f>
        <v>12</v>
      </c>
      <c r="J33" s="27" t="n">
        <f aca="false">VLOOKUP($F33,'Meal Breakdown'!$A$7:$D$13,4,FALSE())</f>
        <v>26</v>
      </c>
      <c r="K33" s="27" t="n">
        <f aca="false">SUM(H33:J33)</f>
        <v>46</v>
      </c>
      <c r="M33" s="29" t="n">
        <v>5</v>
      </c>
      <c r="N33" s="29" t="n">
        <f aca="false">SUM(F33+M33)</f>
        <v>51</v>
      </c>
      <c r="O33" s="30"/>
      <c r="P33" s="32"/>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row>
    <row r="34" s="28" customFormat="true" ht="12.75" hidden="false" customHeight="false" outlineLevel="0" collapsed="false">
      <c r="A34" s="24" t="s">
        <v>59</v>
      </c>
      <c r="B34" s="24" t="s">
        <v>64</v>
      </c>
      <c r="C34" s="24" t="s">
        <v>65</v>
      </c>
      <c r="D34" s="24"/>
      <c r="E34" s="24"/>
      <c r="F34" s="25" t="n">
        <v>51</v>
      </c>
      <c r="G34" s="26"/>
      <c r="H34" s="27" t="n">
        <f aca="false">VLOOKUP($F34,'Meal Breakdown'!$A$7:$D$13,2,FALSE())</f>
        <v>9</v>
      </c>
      <c r="I34" s="27" t="n">
        <f aca="false">VLOOKUP($F34,'Meal Breakdown'!$A$7:$D$13,3,FALSE())</f>
        <v>13</v>
      </c>
      <c r="J34" s="27" t="n">
        <f aca="false">VLOOKUP($F34,'Meal Breakdown'!$A$7:$D$13,4,FALSE())</f>
        <v>29</v>
      </c>
      <c r="K34" s="27" t="n">
        <f aca="false">SUM(H34:J34)</f>
        <v>51</v>
      </c>
      <c r="M34" s="29" t="n">
        <v>5</v>
      </c>
      <c r="N34" s="29" t="n">
        <f aca="false">SUM(F34+M34)</f>
        <v>56</v>
      </c>
      <c r="O34" s="30"/>
      <c r="P34" s="32"/>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row>
    <row r="35" s="28" customFormat="true" ht="12.75" hidden="false" customHeight="false" outlineLevel="0" collapsed="false">
      <c r="A35" s="24" t="s">
        <v>59</v>
      </c>
      <c r="B35" s="24" t="s">
        <v>66</v>
      </c>
      <c r="C35" s="24" t="s">
        <v>67</v>
      </c>
      <c r="D35" s="24"/>
      <c r="E35" s="24"/>
      <c r="F35" s="25" t="n">
        <v>41</v>
      </c>
      <c r="G35" s="26"/>
      <c r="H35" s="27" t="n">
        <f aca="false">VLOOKUP($F35,'Meal Breakdown'!$A$7:$D$13,2,FALSE())</f>
        <v>7</v>
      </c>
      <c r="I35" s="27" t="n">
        <f aca="false">VLOOKUP($F35,'Meal Breakdown'!$A$7:$D$13,3,FALSE())</f>
        <v>11</v>
      </c>
      <c r="J35" s="27" t="n">
        <f aca="false">VLOOKUP($F35,'Meal Breakdown'!$A$7:$D$13,4,FALSE())</f>
        <v>23</v>
      </c>
      <c r="K35" s="27" t="n">
        <f aca="false">SUM(H35:J35)</f>
        <v>41</v>
      </c>
      <c r="M35" s="29" t="n">
        <v>5</v>
      </c>
      <c r="N35" s="29" t="n">
        <f aca="false">SUM(F35+M35)</f>
        <v>46</v>
      </c>
      <c r="O35" s="30"/>
      <c r="P35" s="32"/>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row>
    <row r="36" s="28" customFormat="true" ht="12.75" hidden="false" customHeight="false" outlineLevel="0" collapsed="false">
      <c r="A36" s="24" t="s">
        <v>59</v>
      </c>
      <c r="B36" s="24" t="s">
        <v>68</v>
      </c>
      <c r="C36" s="24" t="s">
        <v>69</v>
      </c>
      <c r="D36" s="24" t="s">
        <v>24</v>
      </c>
      <c r="E36" s="24" t="s">
        <v>25</v>
      </c>
      <c r="F36" s="25" t="n">
        <v>56</v>
      </c>
      <c r="G36" s="26"/>
      <c r="H36" s="27" t="n">
        <f aca="false">VLOOKUP($F36,'Meal Breakdown'!$A$7:$D$13,2,FALSE())</f>
        <v>10</v>
      </c>
      <c r="I36" s="27" t="n">
        <f aca="false">VLOOKUP($F36,'Meal Breakdown'!$A$7:$D$13,3,FALSE())</f>
        <v>15</v>
      </c>
      <c r="J36" s="27" t="n">
        <f aca="false">VLOOKUP($F36,'Meal Breakdown'!$A$7:$D$13,4,FALSE())</f>
        <v>31</v>
      </c>
      <c r="K36" s="27" t="n">
        <f aca="false">SUM(H36:J36)</f>
        <v>56</v>
      </c>
      <c r="M36" s="29" t="n">
        <v>5</v>
      </c>
      <c r="N36" s="29" t="n">
        <f aca="false">SUM(F36+M36)</f>
        <v>61</v>
      </c>
      <c r="O36" s="30"/>
      <c r="P36" s="32"/>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row>
    <row r="37" s="28" customFormat="true" ht="12.75" hidden="false" customHeight="false" outlineLevel="0" collapsed="false">
      <c r="A37" s="24" t="s">
        <v>59</v>
      </c>
      <c r="B37" s="24" t="s">
        <v>68</v>
      </c>
      <c r="C37" s="24" t="s">
        <v>69</v>
      </c>
      <c r="D37" s="24" t="s">
        <v>26</v>
      </c>
      <c r="E37" s="24" t="s">
        <v>51</v>
      </c>
      <c r="F37" s="25" t="n">
        <v>56</v>
      </c>
      <c r="G37" s="26"/>
      <c r="H37" s="27" t="n">
        <f aca="false">VLOOKUP($F37,'Meal Breakdown'!$A$7:$D$13,2,FALSE())</f>
        <v>10</v>
      </c>
      <c r="I37" s="27" t="n">
        <f aca="false">VLOOKUP($F37,'Meal Breakdown'!$A$7:$D$13,3,FALSE())</f>
        <v>15</v>
      </c>
      <c r="J37" s="27" t="n">
        <f aca="false">VLOOKUP($F37,'Meal Breakdown'!$A$7:$D$13,4,FALSE())</f>
        <v>31</v>
      </c>
      <c r="K37" s="27" t="n">
        <f aca="false">SUM(H37:J37)</f>
        <v>56</v>
      </c>
      <c r="M37" s="29" t="n">
        <v>5</v>
      </c>
      <c r="N37" s="29" t="n">
        <f aca="false">SUM(F37+M37)</f>
        <v>61</v>
      </c>
      <c r="O37" s="30"/>
      <c r="P37" s="32"/>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row>
    <row r="38" s="28" customFormat="true" ht="12.75" hidden="false" customHeight="false" outlineLevel="0" collapsed="false">
      <c r="A38" s="24" t="s">
        <v>59</v>
      </c>
      <c r="B38" s="24" t="s">
        <v>68</v>
      </c>
      <c r="C38" s="24" t="s">
        <v>69</v>
      </c>
      <c r="D38" s="24" t="s">
        <v>52</v>
      </c>
      <c r="E38" s="24" t="s">
        <v>29</v>
      </c>
      <c r="F38" s="25" t="n">
        <v>56</v>
      </c>
      <c r="G38" s="26"/>
      <c r="H38" s="27" t="n">
        <f aca="false">VLOOKUP($F38,'Meal Breakdown'!$A$7:$D$13,2,FALSE())</f>
        <v>10</v>
      </c>
      <c r="I38" s="27" t="n">
        <f aca="false">VLOOKUP($F38,'Meal Breakdown'!$A$7:$D$13,3,FALSE())</f>
        <v>15</v>
      </c>
      <c r="J38" s="27" t="n">
        <f aca="false">VLOOKUP($F38,'Meal Breakdown'!$A$7:$D$13,4,FALSE())</f>
        <v>31</v>
      </c>
      <c r="K38" s="27" t="n">
        <f aca="false">SUM(H38:J38)</f>
        <v>56</v>
      </c>
      <c r="M38" s="29" t="n">
        <v>5</v>
      </c>
      <c r="N38" s="29" t="n">
        <f aca="false">SUM(F38+M38)</f>
        <v>61</v>
      </c>
      <c r="O38" s="30"/>
      <c r="P38" s="32"/>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row>
    <row r="39" s="28" customFormat="true" ht="12.75" hidden="false" customHeight="false" outlineLevel="0" collapsed="false">
      <c r="A39" s="24" t="s">
        <v>59</v>
      </c>
      <c r="B39" s="24" t="s">
        <v>70</v>
      </c>
      <c r="C39" s="24" t="s">
        <v>70</v>
      </c>
      <c r="D39" s="24"/>
      <c r="E39" s="24"/>
      <c r="F39" s="25" t="n">
        <v>56</v>
      </c>
      <c r="G39" s="26"/>
      <c r="H39" s="27" t="n">
        <f aca="false">VLOOKUP($F39,'Meal Breakdown'!$A$7:$D$13,2,FALSE())</f>
        <v>10</v>
      </c>
      <c r="I39" s="27" t="n">
        <f aca="false">VLOOKUP($F39,'Meal Breakdown'!$A$7:$D$13,3,FALSE())</f>
        <v>15</v>
      </c>
      <c r="J39" s="27" t="n">
        <f aca="false">VLOOKUP($F39,'Meal Breakdown'!$A$7:$D$13,4,FALSE())</f>
        <v>31</v>
      </c>
      <c r="K39" s="27" t="n">
        <f aca="false">SUM(H39:J39)</f>
        <v>56</v>
      </c>
      <c r="M39" s="29" t="n">
        <v>5</v>
      </c>
      <c r="N39" s="29" t="n">
        <f aca="false">SUM(F39+M39)</f>
        <v>61</v>
      </c>
      <c r="O39" s="30"/>
      <c r="P39" s="32"/>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row>
    <row r="40" s="28" customFormat="true" ht="39.75" hidden="false" customHeight="true" outlineLevel="0" collapsed="false">
      <c r="A40" s="24" t="s">
        <v>59</v>
      </c>
      <c r="B40" s="24" t="s">
        <v>71</v>
      </c>
      <c r="C40" s="31" t="s">
        <v>72</v>
      </c>
      <c r="D40" s="24"/>
      <c r="E40" s="24"/>
      <c r="F40" s="25" t="n">
        <v>66</v>
      </c>
      <c r="G40" s="26"/>
      <c r="H40" s="27" t="n">
        <f aca="false">VLOOKUP($F40,'Meal Breakdown'!$A$7:$D$13,2,FALSE())</f>
        <v>12</v>
      </c>
      <c r="I40" s="27" t="n">
        <f aca="false">VLOOKUP($F40,'Meal Breakdown'!$A$7:$D$13,3,FALSE())</f>
        <v>18</v>
      </c>
      <c r="J40" s="27" t="n">
        <f aca="false">VLOOKUP($F40,'Meal Breakdown'!$A$7:$D$13,4,FALSE())</f>
        <v>36</v>
      </c>
      <c r="K40" s="27" t="n">
        <f aca="false">SUM(H40:J40)</f>
        <v>66</v>
      </c>
      <c r="M40" s="29" t="n">
        <v>5</v>
      </c>
      <c r="N40" s="29" t="n">
        <f aca="false">SUM(F40+M40)</f>
        <v>71</v>
      </c>
      <c r="O40" s="30"/>
      <c r="P40" s="32"/>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row>
    <row r="41" s="28" customFormat="true" ht="12.75" hidden="false" customHeight="false" outlineLevel="0" collapsed="false">
      <c r="A41" s="24" t="s">
        <v>59</v>
      </c>
      <c r="B41" s="24" t="s">
        <v>73</v>
      </c>
      <c r="C41" s="24" t="s">
        <v>74</v>
      </c>
      <c r="D41" s="24"/>
      <c r="E41" s="24"/>
      <c r="F41" s="25" t="n">
        <v>56</v>
      </c>
      <c r="G41" s="26"/>
      <c r="H41" s="27" t="n">
        <f aca="false">VLOOKUP($F41,'Meal Breakdown'!$A$7:$D$13,2,FALSE())</f>
        <v>10</v>
      </c>
      <c r="I41" s="27" t="n">
        <f aca="false">VLOOKUP($F41,'Meal Breakdown'!$A$7:$D$13,3,FALSE())</f>
        <v>15</v>
      </c>
      <c r="J41" s="27" t="n">
        <f aca="false">VLOOKUP($F41,'Meal Breakdown'!$A$7:$D$13,4,FALSE())</f>
        <v>31</v>
      </c>
      <c r="K41" s="27" t="n">
        <f aca="false">SUM(H41:J41)</f>
        <v>56</v>
      </c>
      <c r="M41" s="29" t="n">
        <v>5</v>
      </c>
      <c r="N41" s="29" t="n">
        <f aca="false">SUM(F41+M41)</f>
        <v>61</v>
      </c>
      <c r="O41" s="30"/>
      <c r="P41" s="32"/>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row>
    <row r="42" s="28" customFormat="true" ht="12.75" hidden="false" customHeight="false" outlineLevel="0" collapsed="false">
      <c r="A42" s="24" t="s">
        <v>59</v>
      </c>
      <c r="B42" s="24" t="s">
        <v>75</v>
      </c>
      <c r="C42" s="24" t="s">
        <v>76</v>
      </c>
      <c r="D42" s="24"/>
      <c r="E42" s="24"/>
      <c r="F42" s="25" t="n">
        <v>51</v>
      </c>
      <c r="G42" s="26"/>
      <c r="H42" s="27" t="n">
        <f aca="false">VLOOKUP($F42,'Meal Breakdown'!$A$7:$D$13,2,FALSE())</f>
        <v>9</v>
      </c>
      <c r="I42" s="27" t="n">
        <f aca="false">VLOOKUP($F42,'Meal Breakdown'!$A$7:$D$13,3,FALSE())</f>
        <v>13</v>
      </c>
      <c r="J42" s="27" t="n">
        <f aca="false">VLOOKUP($F42,'Meal Breakdown'!$A$7:$D$13,4,FALSE())</f>
        <v>29</v>
      </c>
      <c r="K42" s="27" t="n">
        <f aca="false">SUM(H42:J42)</f>
        <v>51</v>
      </c>
      <c r="M42" s="29" t="n">
        <v>5</v>
      </c>
      <c r="N42" s="29" t="n">
        <f aca="false">SUM(F42+M42)</f>
        <v>56</v>
      </c>
      <c r="O42" s="30"/>
      <c r="P42" s="32"/>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row>
    <row r="43" s="28" customFormat="true" ht="12.75" hidden="false" customHeight="false" outlineLevel="0" collapsed="false">
      <c r="A43" s="24" t="s">
        <v>59</v>
      </c>
      <c r="B43" s="24" t="s">
        <v>77</v>
      </c>
      <c r="C43" s="24" t="s">
        <v>78</v>
      </c>
      <c r="D43" s="24"/>
      <c r="E43" s="24"/>
      <c r="F43" s="25" t="n">
        <v>46</v>
      </c>
      <c r="G43" s="26"/>
      <c r="H43" s="27" t="n">
        <f aca="false">VLOOKUP($F43,'Meal Breakdown'!$A$7:$D$13,2,FALSE())</f>
        <v>8</v>
      </c>
      <c r="I43" s="27" t="n">
        <f aca="false">VLOOKUP($F43,'Meal Breakdown'!$A$7:$D$13,3,FALSE())</f>
        <v>12</v>
      </c>
      <c r="J43" s="27" t="n">
        <f aca="false">VLOOKUP($F43,'Meal Breakdown'!$A$7:$D$13,4,FALSE())</f>
        <v>26</v>
      </c>
      <c r="K43" s="27" t="n">
        <f aca="false">SUM(H43:J43)</f>
        <v>46</v>
      </c>
      <c r="M43" s="29" t="n">
        <v>5</v>
      </c>
      <c r="N43" s="29" t="n">
        <f aca="false">SUM(F43+M43)</f>
        <v>51</v>
      </c>
      <c r="O43" s="30"/>
      <c r="P43" s="32"/>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row>
    <row r="44" s="28" customFormat="true" ht="12.75" hidden="false" customHeight="false" outlineLevel="0" collapsed="false">
      <c r="A44" s="24" t="s">
        <v>59</v>
      </c>
      <c r="B44" s="24" t="s">
        <v>79</v>
      </c>
      <c r="C44" s="24" t="s">
        <v>79</v>
      </c>
      <c r="D44" s="24" t="s">
        <v>24</v>
      </c>
      <c r="E44" s="24" t="s">
        <v>80</v>
      </c>
      <c r="F44" s="25" t="n">
        <v>66</v>
      </c>
      <c r="G44" s="26"/>
      <c r="H44" s="27" t="n">
        <f aca="false">VLOOKUP($F44,'Meal Breakdown'!$A$7:$D$13,2,FALSE())</f>
        <v>12</v>
      </c>
      <c r="I44" s="27" t="n">
        <f aca="false">VLOOKUP($F44,'Meal Breakdown'!$A$7:$D$13,3,FALSE())</f>
        <v>18</v>
      </c>
      <c r="J44" s="27" t="n">
        <f aca="false">VLOOKUP($F44,'Meal Breakdown'!$A$7:$D$13,4,FALSE())</f>
        <v>36</v>
      </c>
      <c r="K44" s="27" t="n">
        <f aca="false">SUM(H44:J44)</f>
        <v>66</v>
      </c>
      <c r="M44" s="29" t="n">
        <v>5</v>
      </c>
      <c r="N44" s="29" t="n">
        <f aca="false">SUM(F44+M44)</f>
        <v>71</v>
      </c>
      <c r="O44" s="30"/>
      <c r="P44" s="32"/>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row>
    <row r="45" s="28" customFormat="true" ht="12.75" hidden="false" customHeight="false" outlineLevel="0" collapsed="false">
      <c r="A45" s="24" t="s">
        <v>59</v>
      </c>
      <c r="B45" s="24" t="s">
        <v>79</v>
      </c>
      <c r="C45" s="24" t="s">
        <v>79</v>
      </c>
      <c r="D45" s="24" t="s">
        <v>81</v>
      </c>
      <c r="E45" s="24" t="s">
        <v>51</v>
      </c>
      <c r="F45" s="25" t="n">
        <v>66</v>
      </c>
      <c r="G45" s="26"/>
      <c r="H45" s="27" t="n">
        <f aca="false">VLOOKUP($F45,'Meal Breakdown'!$A$7:$D$13,2,FALSE())</f>
        <v>12</v>
      </c>
      <c r="I45" s="27" t="n">
        <f aca="false">VLOOKUP($F45,'Meal Breakdown'!$A$7:$D$13,3,FALSE())</f>
        <v>18</v>
      </c>
      <c r="J45" s="27" t="n">
        <f aca="false">VLOOKUP($F45,'Meal Breakdown'!$A$7:$D$13,4,FALSE())</f>
        <v>36</v>
      </c>
      <c r="K45" s="27" t="n">
        <f aca="false">SUM(H45:J45)</f>
        <v>66</v>
      </c>
      <c r="M45" s="29" t="n">
        <v>5</v>
      </c>
      <c r="N45" s="29" t="n">
        <f aca="false">SUM(F45+M45)</f>
        <v>71</v>
      </c>
      <c r="O45" s="30"/>
      <c r="P45" s="32"/>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row>
    <row r="46" s="28" customFormat="true" ht="12.75" hidden="false" customHeight="false" outlineLevel="0" collapsed="false">
      <c r="A46" s="24" t="s">
        <v>59</v>
      </c>
      <c r="B46" s="24" t="s">
        <v>79</v>
      </c>
      <c r="C46" s="24" t="s">
        <v>79</v>
      </c>
      <c r="D46" s="24" t="s">
        <v>52</v>
      </c>
      <c r="E46" s="24" t="s">
        <v>29</v>
      </c>
      <c r="F46" s="25" t="n">
        <v>66</v>
      </c>
      <c r="G46" s="26"/>
      <c r="H46" s="27" t="n">
        <f aca="false">VLOOKUP($F46,'Meal Breakdown'!$A$7:$D$13,2,FALSE())</f>
        <v>12</v>
      </c>
      <c r="I46" s="27" t="n">
        <f aca="false">VLOOKUP($F46,'Meal Breakdown'!$A$7:$D$13,3,FALSE())</f>
        <v>18</v>
      </c>
      <c r="J46" s="27" t="n">
        <f aca="false">VLOOKUP($F46,'Meal Breakdown'!$A$7:$D$13,4,FALSE())</f>
        <v>36</v>
      </c>
      <c r="K46" s="27" t="n">
        <f aca="false">SUM(H46:J46)</f>
        <v>66</v>
      </c>
      <c r="M46" s="29" t="n">
        <v>5</v>
      </c>
      <c r="N46" s="29" t="n">
        <f aca="false">SUM(F46+M46)</f>
        <v>71</v>
      </c>
      <c r="O46" s="30"/>
      <c r="P46" s="32"/>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row>
    <row r="47" s="28" customFormat="true" ht="12.75" hidden="false" customHeight="false" outlineLevel="0" collapsed="false">
      <c r="A47" s="24" t="s">
        <v>59</v>
      </c>
      <c r="B47" s="24" t="s">
        <v>82</v>
      </c>
      <c r="C47" s="24" t="s">
        <v>82</v>
      </c>
      <c r="D47" s="24" t="s">
        <v>24</v>
      </c>
      <c r="E47" s="24" t="s">
        <v>83</v>
      </c>
      <c r="F47" s="25" t="n">
        <v>61</v>
      </c>
      <c r="G47" s="26"/>
      <c r="H47" s="27" t="n">
        <f aca="false">VLOOKUP($F47,'Meal Breakdown'!$A$7:$D$13,2,FALSE())</f>
        <v>11</v>
      </c>
      <c r="I47" s="27" t="n">
        <f aca="false">VLOOKUP($F47,'Meal Breakdown'!$A$7:$D$13,3,FALSE())</f>
        <v>16</v>
      </c>
      <c r="J47" s="27" t="n">
        <f aca="false">VLOOKUP($F47,'Meal Breakdown'!$A$7:$D$13,4,FALSE())</f>
        <v>34</v>
      </c>
      <c r="K47" s="27" t="n">
        <f aca="false">SUM(H47:J47)</f>
        <v>61</v>
      </c>
      <c r="M47" s="29" t="n">
        <v>5</v>
      </c>
      <c r="N47" s="29" t="n">
        <f aca="false">SUM(F47+M47)</f>
        <v>66</v>
      </c>
      <c r="O47" s="30"/>
      <c r="P47" s="23"/>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row>
    <row r="48" s="28" customFormat="true" ht="12.75" hidden="false" customHeight="false" outlineLevel="0" collapsed="false">
      <c r="A48" s="24" t="s">
        <v>59</v>
      </c>
      <c r="B48" s="24" t="s">
        <v>82</v>
      </c>
      <c r="C48" s="24" t="s">
        <v>82</v>
      </c>
      <c r="D48" s="24" t="s">
        <v>84</v>
      </c>
      <c r="E48" s="24" t="s">
        <v>85</v>
      </c>
      <c r="F48" s="25" t="n">
        <v>61</v>
      </c>
      <c r="G48" s="26"/>
      <c r="H48" s="27" t="n">
        <f aca="false">VLOOKUP($F48,'Meal Breakdown'!$A$7:$D$13,2,FALSE())</f>
        <v>11</v>
      </c>
      <c r="I48" s="27" t="n">
        <f aca="false">VLOOKUP($F48,'Meal Breakdown'!$A$7:$D$13,3,FALSE())</f>
        <v>16</v>
      </c>
      <c r="J48" s="27" t="n">
        <f aca="false">VLOOKUP($F48,'Meal Breakdown'!$A$7:$D$13,4,FALSE())</f>
        <v>34</v>
      </c>
      <c r="K48" s="27" t="n">
        <f aca="false">SUM(H48:J48)</f>
        <v>61</v>
      </c>
      <c r="M48" s="29" t="n">
        <v>5</v>
      </c>
      <c r="N48" s="29" t="n">
        <f aca="false">SUM(F48+M48)</f>
        <v>66</v>
      </c>
      <c r="O48" s="30"/>
      <c r="P48" s="23"/>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row>
    <row r="49" s="28" customFormat="true" ht="12.75" hidden="false" customHeight="false" outlineLevel="0" collapsed="false">
      <c r="A49" s="24" t="s">
        <v>59</v>
      </c>
      <c r="B49" s="24" t="s">
        <v>82</v>
      </c>
      <c r="C49" s="24" t="s">
        <v>82</v>
      </c>
      <c r="D49" s="24" t="s">
        <v>86</v>
      </c>
      <c r="E49" s="24" t="s">
        <v>29</v>
      </c>
      <c r="F49" s="25" t="n">
        <v>61</v>
      </c>
      <c r="G49" s="26"/>
      <c r="H49" s="27" t="n">
        <f aca="false">VLOOKUP($F49,'Meal Breakdown'!$A$7:$D$13,2,FALSE())</f>
        <v>11</v>
      </c>
      <c r="I49" s="27" t="n">
        <f aca="false">VLOOKUP($F49,'Meal Breakdown'!$A$7:$D$13,3,FALSE())</f>
        <v>16</v>
      </c>
      <c r="J49" s="27" t="n">
        <f aca="false">VLOOKUP($F49,'Meal Breakdown'!$A$7:$D$13,4,FALSE())</f>
        <v>34</v>
      </c>
      <c r="K49" s="27" t="n">
        <f aca="false">SUM(H49:J49)</f>
        <v>61</v>
      </c>
      <c r="M49" s="29" t="n">
        <v>5</v>
      </c>
      <c r="N49" s="29" t="n">
        <f aca="false">SUM(F49+M49)</f>
        <v>66</v>
      </c>
      <c r="O49" s="30"/>
      <c r="P49" s="23"/>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row>
    <row r="50" s="28" customFormat="true" ht="12.75" hidden="false" customHeight="false" outlineLevel="0" collapsed="false">
      <c r="A50" s="24" t="s">
        <v>59</v>
      </c>
      <c r="B50" s="24" t="s">
        <v>87</v>
      </c>
      <c r="C50" s="24" t="s">
        <v>88</v>
      </c>
      <c r="D50" s="24" t="s">
        <v>24</v>
      </c>
      <c r="E50" s="24" t="s">
        <v>49</v>
      </c>
      <c r="F50" s="25" t="n">
        <v>51</v>
      </c>
      <c r="G50" s="26"/>
      <c r="H50" s="27" t="n">
        <f aca="false">VLOOKUP($F50,'Meal Breakdown'!$A$7:$D$13,2,FALSE())</f>
        <v>9</v>
      </c>
      <c r="I50" s="27" t="n">
        <f aca="false">VLOOKUP($F50,'Meal Breakdown'!$A$7:$D$13,3,FALSE())</f>
        <v>13</v>
      </c>
      <c r="J50" s="27" t="n">
        <f aca="false">VLOOKUP($F50,'Meal Breakdown'!$A$7:$D$13,4,FALSE())</f>
        <v>29</v>
      </c>
      <c r="K50" s="27" t="n">
        <f aca="false">SUM(H50:J50)</f>
        <v>51</v>
      </c>
      <c r="M50" s="29" t="n">
        <v>5</v>
      </c>
      <c r="N50" s="29" t="n">
        <f aca="false">SUM(F50+M50)</f>
        <v>56</v>
      </c>
      <c r="O50" s="30"/>
      <c r="P50" s="23"/>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row>
    <row r="51" s="28" customFormat="true" ht="12.75" hidden="false" customHeight="false" outlineLevel="0" collapsed="false">
      <c r="A51" s="24" t="s">
        <v>59</v>
      </c>
      <c r="B51" s="24" t="s">
        <v>87</v>
      </c>
      <c r="C51" s="24" t="s">
        <v>88</v>
      </c>
      <c r="D51" s="24" t="s">
        <v>50</v>
      </c>
      <c r="E51" s="24" t="s">
        <v>29</v>
      </c>
      <c r="F51" s="25" t="n">
        <v>51</v>
      </c>
      <c r="G51" s="26"/>
      <c r="H51" s="27" t="n">
        <f aca="false">VLOOKUP($F51,'Meal Breakdown'!$A$7:$D$13,2,FALSE())</f>
        <v>9</v>
      </c>
      <c r="I51" s="27" t="n">
        <f aca="false">VLOOKUP($F51,'Meal Breakdown'!$A$7:$D$13,3,FALSE())</f>
        <v>13</v>
      </c>
      <c r="J51" s="27" t="n">
        <f aca="false">VLOOKUP($F51,'Meal Breakdown'!$A$7:$D$13,4,FALSE())</f>
        <v>29</v>
      </c>
      <c r="K51" s="27" t="n">
        <f aca="false">SUM(H51:J51)</f>
        <v>51</v>
      </c>
      <c r="M51" s="29" t="n">
        <v>5</v>
      </c>
      <c r="N51" s="29" t="n">
        <f aca="false">SUM(F51+M51)</f>
        <v>56</v>
      </c>
      <c r="O51" s="30"/>
      <c r="P51" s="23"/>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row>
    <row r="52" s="28" customFormat="true" ht="12.75" hidden="false" customHeight="false" outlineLevel="0" collapsed="false">
      <c r="A52" s="24" t="s">
        <v>59</v>
      </c>
      <c r="B52" s="24" t="s">
        <v>89</v>
      </c>
      <c r="C52" s="24" t="s">
        <v>90</v>
      </c>
      <c r="D52" s="24"/>
      <c r="E52" s="24"/>
      <c r="F52" s="25" t="n">
        <v>56</v>
      </c>
      <c r="G52" s="26"/>
      <c r="H52" s="27" t="n">
        <f aca="false">VLOOKUP($F52,'Meal Breakdown'!$A$7:$D$13,2,FALSE())</f>
        <v>10</v>
      </c>
      <c r="I52" s="27" t="n">
        <f aca="false">VLOOKUP($F52,'Meal Breakdown'!$A$7:$D$13,3,FALSE())</f>
        <v>15</v>
      </c>
      <c r="J52" s="27" t="n">
        <f aca="false">VLOOKUP($F52,'Meal Breakdown'!$A$7:$D$13,4,FALSE())</f>
        <v>31</v>
      </c>
      <c r="K52" s="27" t="n">
        <f aca="false">SUM(H52:J52)</f>
        <v>56</v>
      </c>
      <c r="M52" s="29" t="n">
        <v>5</v>
      </c>
      <c r="N52" s="29" t="n">
        <f aca="false">SUM(F52+M52)</f>
        <v>61</v>
      </c>
      <c r="O52" s="30"/>
      <c r="P52" s="23"/>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row>
    <row r="53" s="28" customFormat="true" ht="12.75" hidden="false" customHeight="false" outlineLevel="0" collapsed="false">
      <c r="A53" s="24" t="s">
        <v>59</v>
      </c>
      <c r="B53" s="24" t="s">
        <v>91</v>
      </c>
      <c r="C53" s="24" t="s">
        <v>92</v>
      </c>
      <c r="D53" s="24" t="s">
        <v>24</v>
      </c>
      <c r="E53" s="24" t="s">
        <v>33</v>
      </c>
      <c r="F53" s="25" t="n">
        <v>66</v>
      </c>
      <c r="G53" s="26"/>
      <c r="H53" s="27" t="n">
        <f aca="false">VLOOKUP($F53,'Meal Breakdown'!$A$7:$D$13,2,FALSE())</f>
        <v>12</v>
      </c>
      <c r="I53" s="27" t="n">
        <f aca="false">VLOOKUP($F53,'Meal Breakdown'!$A$7:$D$13,3,FALSE())</f>
        <v>18</v>
      </c>
      <c r="J53" s="27" t="n">
        <f aca="false">VLOOKUP($F53,'Meal Breakdown'!$A$7:$D$13,4,FALSE())</f>
        <v>36</v>
      </c>
      <c r="K53" s="27" t="n">
        <f aca="false">SUM(H53:J53)</f>
        <v>66</v>
      </c>
      <c r="M53" s="29" t="n">
        <v>5</v>
      </c>
      <c r="N53" s="29" t="n">
        <f aca="false">SUM(F53+M53)</f>
        <v>71</v>
      </c>
      <c r="O53" s="30"/>
      <c r="P53" s="23"/>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row>
    <row r="54" s="28" customFormat="true" ht="12.75" hidden="false" customHeight="false" outlineLevel="0" collapsed="false">
      <c r="A54" s="24" t="s">
        <v>59</v>
      </c>
      <c r="B54" s="24" t="s">
        <v>91</v>
      </c>
      <c r="C54" s="24" t="s">
        <v>92</v>
      </c>
      <c r="D54" s="24" t="s">
        <v>34</v>
      </c>
      <c r="E54" s="24" t="s">
        <v>25</v>
      </c>
      <c r="F54" s="25" t="n">
        <v>66</v>
      </c>
      <c r="G54" s="26"/>
      <c r="H54" s="27" t="n">
        <f aca="false">VLOOKUP($F54,'Meal Breakdown'!$A$7:$D$13,2,FALSE())</f>
        <v>12</v>
      </c>
      <c r="I54" s="27" t="n">
        <f aca="false">VLOOKUP($F54,'Meal Breakdown'!$A$7:$D$13,3,FALSE())</f>
        <v>18</v>
      </c>
      <c r="J54" s="27" t="n">
        <f aca="false">VLOOKUP($F54,'Meal Breakdown'!$A$7:$D$13,4,FALSE())</f>
        <v>36</v>
      </c>
      <c r="K54" s="27" t="n">
        <f aca="false">SUM(H54:J54)</f>
        <v>66</v>
      </c>
      <c r="M54" s="29" t="n">
        <v>5</v>
      </c>
      <c r="N54" s="29" t="n">
        <f aca="false">SUM(F54+M54)</f>
        <v>71</v>
      </c>
      <c r="O54" s="30"/>
      <c r="P54" s="23"/>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row>
    <row r="55" s="28" customFormat="true" ht="12.75" hidden="false" customHeight="false" outlineLevel="0" collapsed="false">
      <c r="A55" s="24" t="s">
        <v>59</v>
      </c>
      <c r="B55" s="24" t="s">
        <v>91</v>
      </c>
      <c r="C55" s="24" t="s">
        <v>92</v>
      </c>
      <c r="D55" s="24" t="s">
        <v>26</v>
      </c>
      <c r="E55" s="24" t="s">
        <v>51</v>
      </c>
      <c r="F55" s="25" t="n">
        <v>66</v>
      </c>
      <c r="G55" s="26"/>
      <c r="H55" s="27" t="n">
        <f aca="false">VLOOKUP($F55,'Meal Breakdown'!$A$7:$D$13,2,FALSE())</f>
        <v>12</v>
      </c>
      <c r="I55" s="27" t="n">
        <f aca="false">VLOOKUP($F55,'Meal Breakdown'!$A$7:$D$13,3,FALSE())</f>
        <v>18</v>
      </c>
      <c r="J55" s="27" t="n">
        <f aca="false">VLOOKUP($F55,'Meal Breakdown'!$A$7:$D$13,4,FALSE())</f>
        <v>36</v>
      </c>
      <c r="K55" s="27" t="n">
        <f aca="false">SUM(H55:J55)</f>
        <v>66</v>
      </c>
      <c r="M55" s="29" t="n">
        <v>5</v>
      </c>
      <c r="N55" s="29" t="n">
        <f aca="false">SUM(F55+M55)</f>
        <v>71</v>
      </c>
      <c r="O55" s="30"/>
      <c r="P55" s="23"/>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row>
    <row r="56" s="28" customFormat="true" ht="12.75" hidden="false" customHeight="false" outlineLevel="0" collapsed="false">
      <c r="A56" s="24" t="s">
        <v>59</v>
      </c>
      <c r="B56" s="24" t="s">
        <v>91</v>
      </c>
      <c r="C56" s="24" t="s">
        <v>92</v>
      </c>
      <c r="D56" s="24" t="s">
        <v>52</v>
      </c>
      <c r="E56" s="24" t="s">
        <v>29</v>
      </c>
      <c r="F56" s="25" t="n">
        <v>66</v>
      </c>
      <c r="G56" s="26"/>
      <c r="H56" s="27" t="n">
        <f aca="false">VLOOKUP($F56,'Meal Breakdown'!$A$7:$D$13,2,FALSE())</f>
        <v>12</v>
      </c>
      <c r="I56" s="27" t="n">
        <f aca="false">VLOOKUP($F56,'Meal Breakdown'!$A$7:$D$13,3,FALSE())</f>
        <v>18</v>
      </c>
      <c r="J56" s="27" t="n">
        <f aca="false">VLOOKUP($F56,'Meal Breakdown'!$A$7:$D$13,4,FALSE())</f>
        <v>36</v>
      </c>
      <c r="K56" s="27" t="n">
        <f aca="false">SUM(H56:J56)</f>
        <v>66</v>
      </c>
      <c r="M56" s="29" t="n">
        <v>5</v>
      </c>
      <c r="N56" s="29" t="n">
        <f aca="false">SUM(F56+M56)</f>
        <v>71</v>
      </c>
      <c r="O56" s="30"/>
      <c r="P56" s="23"/>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row>
    <row r="57" s="28" customFormat="true" ht="12.75" hidden="false" customHeight="false" outlineLevel="0" collapsed="false">
      <c r="A57" s="24" t="s">
        <v>59</v>
      </c>
      <c r="B57" s="24" t="s">
        <v>93</v>
      </c>
      <c r="C57" s="24" t="s">
        <v>94</v>
      </c>
      <c r="D57" s="24"/>
      <c r="E57" s="24"/>
      <c r="F57" s="25" t="n">
        <v>61</v>
      </c>
      <c r="G57" s="26"/>
      <c r="H57" s="27" t="n">
        <f aca="false">VLOOKUP($F57,'Meal Breakdown'!$A$7:$D$13,2,FALSE())</f>
        <v>11</v>
      </c>
      <c r="I57" s="27" t="n">
        <f aca="false">VLOOKUP($F57,'Meal Breakdown'!$A$7:$D$13,3,FALSE())</f>
        <v>16</v>
      </c>
      <c r="J57" s="27" t="n">
        <f aca="false">VLOOKUP($F57,'Meal Breakdown'!$A$7:$D$13,4,FALSE())</f>
        <v>34</v>
      </c>
      <c r="K57" s="27" t="n">
        <f aca="false">SUM(H57:J57)</f>
        <v>61</v>
      </c>
      <c r="M57" s="29" t="n">
        <v>5</v>
      </c>
      <c r="N57" s="29" t="n">
        <f aca="false">SUM(F57+M57)</f>
        <v>66</v>
      </c>
      <c r="O57" s="30"/>
      <c r="P57" s="23"/>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row>
    <row r="58" s="28" customFormat="true" ht="12.75" hidden="false" customHeight="false" outlineLevel="0" collapsed="false">
      <c r="A58" s="24" t="s">
        <v>59</v>
      </c>
      <c r="B58" s="24" t="s">
        <v>95</v>
      </c>
      <c r="C58" s="24" t="s">
        <v>96</v>
      </c>
      <c r="D58" s="24"/>
      <c r="E58" s="24"/>
      <c r="F58" s="25" t="n">
        <v>56</v>
      </c>
      <c r="G58" s="26"/>
      <c r="H58" s="27" t="n">
        <f aca="false">VLOOKUP($F58,'Meal Breakdown'!$A$7:$D$13,2,FALSE())</f>
        <v>10</v>
      </c>
      <c r="I58" s="27" t="n">
        <f aca="false">VLOOKUP($F58,'Meal Breakdown'!$A$7:$D$13,3,FALSE())</f>
        <v>15</v>
      </c>
      <c r="J58" s="27" t="n">
        <f aca="false">VLOOKUP($F58,'Meal Breakdown'!$A$7:$D$13,4,FALSE())</f>
        <v>31</v>
      </c>
      <c r="K58" s="27" t="n">
        <f aca="false">SUM(H58:J58)</f>
        <v>56</v>
      </c>
      <c r="M58" s="29" t="n">
        <v>5</v>
      </c>
      <c r="N58" s="29" t="n">
        <f aca="false">SUM(F58+M58)</f>
        <v>61</v>
      </c>
      <c r="O58" s="30"/>
      <c r="P58" s="23"/>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row>
    <row r="59" s="28" customFormat="true" ht="12.75" hidden="false" customHeight="false" outlineLevel="0" collapsed="false">
      <c r="A59" s="24" t="s">
        <v>59</v>
      </c>
      <c r="B59" s="24" t="s">
        <v>97</v>
      </c>
      <c r="C59" s="24" t="s">
        <v>97</v>
      </c>
      <c r="D59" s="24"/>
      <c r="E59" s="24"/>
      <c r="F59" s="25" t="n">
        <v>56</v>
      </c>
      <c r="G59" s="26"/>
      <c r="H59" s="27" t="n">
        <f aca="false">VLOOKUP($F59,'Meal Breakdown'!$A$7:$D$13,2,FALSE())</f>
        <v>10</v>
      </c>
      <c r="I59" s="27" t="n">
        <f aca="false">VLOOKUP($F59,'Meal Breakdown'!$A$7:$D$13,3,FALSE())</f>
        <v>15</v>
      </c>
      <c r="J59" s="27" t="n">
        <f aca="false">VLOOKUP($F59,'Meal Breakdown'!$A$7:$D$13,4,FALSE())</f>
        <v>31</v>
      </c>
      <c r="K59" s="27" t="n">
        <f aca="false">SUM(H59:J59)</f>
        <v>56</v>
      </c>
      <c r="M59" s="29" t="n">
        <v>5</v>
      </c>
      <c r="N59" s="29" t="n">
        <f aca="false">SUM(F59+M59)</f>
        <v>61</v>
      </c>
      <c r="O59" s="30"/>
      <c r="P59" s="23"/>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row>
    <row r="60" s="28" customFormat="true" ht="12.75" hidden="false" customHeight="false" outlineLevel="0" collapsed="false">
      <c r="A60" s="24" t="s">
        <v>59</v>
      </c>
      <c r="B60" s="24" t="s">
        <v>98</v>
      </c>
      <c r="C60" s="24" t="s">
        <v>98</v>
      </c>
      <c r="D60" s="24"/>
      <c r="E60" s="24"/>
      <c r="F60" s="25" t="n">
        <v>66</v>
      </c>
      <c r="G60" s="26"/>
      <c r="H60" s="27" t="n">
        <f aca="false">VLOOKUP($F60,'Meal Breakdown'!$A$7:$D$13,2,FALSE())</f>
        <v>12</v>
      </c>
      <c r="I60" s="27" t="n">
        <f aca="false">VLOOKUP($F60,'Meal Breakdown'!$A$7:$D$13,3,FALSE())</f>
        <v>18</v>
      </c>
      <c r="J60" s="27" t="n">
        <f aca="false">VLOOKUP($F60,'Meal Breakdown'!$A$7:$D$13,4,FALSE())</f>
        <v>36</v>
      </c>
      <c r="K60" s="27" t="n">
        <f aca="false">SUM(H60:J60)</f>
        <v>66</v>
      </c>
      <c r="M60" s="29" t="n">
        <v>5</v>
      </c>
      <c r="N60" s="29" t="n">
        <f aca="false">SUM(F60+M60)</f>
        <v>71</v>
      </c>
      <c r="O60" s="30"/>
      <c r="P60" s="23"/>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row>
    <row r="61" s="28" customFormat="true" ht="12.75" hidden="false" customHeight="false" outlineLevel="0" collapsed="false">
      <c r="A61" s="24" t="s">
        <v>59</v>
      </c>
      <c r="B61" s="24" t="s">
        <v>99</v>
      </c>
      <c r="C61" s="24" t="s">
        <v>99</v>
      </c>
      <c r="D61" s="24" t="s">
        <v>24</v>
      </c>
      <c r="E61" s="24" t="s">
        <v>45</v>
      </c>
      <c r="F61" s="25" t="n">
        <v>66</v>
      </c>
      <c r="G61" s="26"/>
      <c r="H61" s="27" t="n">
        <f aca="false">VLOOKUP($F61,'Meal Breakdown'!$A$7:$D$13,2,FALSE())</f>
        <v>12</v>
      </c>
      <c r="I61" s="27" t="n">
        <f aca="false">VLOOKUP($F61,'Meal Breakdown'!$A$7:$D$13,3,FALSE())</f>
        <v>18</v>
      </c>
      <c r="J61" s="27" t="n">
        <f aca="false">VLOOKUP($F61,'Meal Breakdown'!$A$7:$D$13,4,FALSE())</f>
        <v>36</v>
      </c>
      <c r="K61" s="27" t="n">
        <f aca="false">SUM(H61:J61)</f>
        <v>66</v>
      </c>
      <c r="M61" s="29" t="n">
        <v>5</v>
      </c>
      <c r="N61" s="29" t="n">
        <f aca="false">SUM(F61+M61)</f>
        <v>71</v>
      </c>
      <c r="O61" s="30"/>
      <c r="P61" s="23"/>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row>
    <row r="62" s="28" customFormat="true" ht="12.75" hidden="false" customHeight="false" outlineLevel="0" collapsed="false">
      <c r="A62" s="24" t="s">
        <v>59</v>
      </c>
      <c r="B62" s="24" t="s">
        <v>99</v>
      </c>
      <c r="C62" s="24" t="s">
        <v>99</v>
      </c>
      <c r="D62" s="24" t="s">
        <v>46</v>
      </c>
      <c r="E62" s="24" t="s">
        <v>33</v>
      </c>
      <c r="F62" s="25" t="n">
        <v>66</v>
      </c>
      <c r="G62" s="26"/>
      <c r="H62" s="27" t="n">
        <f aca="false">VLOOKUP($F62,'Meal Breakdown'!$A$7:$D$13,2,FALSE())</f>
        <v>12</v>
      </c>
      <c r="I62" s="27" t="n">
        <f aca="false">VLOOKUP($F62,'Meal Breakdown'!$A$7:$D$13,3,FALSE())</f>
        <v>18</v>
      </c>
      <c r="J62" s="27" t="n">
        <f aca="false">VLOOKUP($F62,'Meal Breakdown'!$A$7:$D$13,4,FALSE())</f>
        <v>36</v>
      </c>
      <c r="K62" s="27" t="n">
        <f aca="false">SUM(H62:J62)</f>
        <v>66</v>
      </c>
      <c r="M62" s="29" t="n">
        <v>5</v>
      </c>
      <c r="N62" s="29" t="n">
        <f aca="false">SUM(F62+M62)</f>
        <v>71</v>
      </c>
      <c r="O62" s="30"/>
      <c r="P62" s="23"/>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row>
    <row r="63" s="28" customFormat="true" ht="12.75" hidden="false" customHeight="false" outlineLevel="0" collapsed="false">
      <c r="A63" s="24" t="s">
        <v>59</v>
      </c>
      <c r="B63" s="24" t="s">
        <v>99</v>
      </c>
      <c r="C63" s="24" t="s">
        <v>99</v>
      </c>
      <c r="D63" s="24" t="s">
        <v>34</v>
      </c>
      <c r="E63" s="24" t="s">
        <v>51</v>
      </c>
      <c r="F63" s="25" t="n">
        <v>66</v>
      </c>
      <c r="G63" s="26"/>
      <c r="H63" s="27" t="n">
        <f aca="false">VLOOKUP($F63,'Meal Breakdown'!$A$7:$D$13,2,FALSE())</f>
        <v>12</v>
      </c>
      <c r="I63" s="27" t="n">
        <f aca="false">VLOOKUP($F63,'Meal Breakdown'!$A$7:$D$13,3,FALSE())</f>
        <v>18</v>
      </c>
      <c r="J63" s="27" t="n">
        <f aca="false">VLOOKUP($F63,'Meal Breakdown'!$A$7:$D$13,4,FALSE())</f>
        <v>36</v>
      </c>
      <c r="K63" s="27" t="n">
        <f aca="false">SUM(H63:J63)</f>
        <v>66</v>
      </c>
      <c r="M63" s="29" t="n">
        <v>5</v>
      </c>
      <c r="N63" s="29" t="n">
        <f aca="false">SUM(F63+M63)</f>
        <v>71</v>
      </c>
      <c r="O63" s="30"/>
      <c r="P63" s="23"/>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row>
    <row r="64" s="28" customFormat="true" ht="12.75" hidden="false" customHeight="false" outlineLevel="0" collapsed="false">
      <c r="A64" s="24" t="s">
        <v>59</v>
      </c>
      <c r="B64" s="24" t="s">
        <v>99</v>
      </c>
      <c r="C64" s="24" t="s">
        <v>99</v>
      </c>
      <c r="D64" s="24" t="s">
        <v>52</v>
      </c>
      <c r="E64" s="24" t="s">
        <v>29</v>
      </c>
      <c r="F64" s="25" t="n">
        <v>66</v>
      </c>
      <c r="G64" s="26"/>
      <c r="H64" s="27" t="n">
        <f aca="false">VLOOKUP($F64,'Meal Breakdown'!$A$7:$D$13,2,FALSE())</f>
        <v>12</v>
      </c>
      <c r="I64" s="27" t="n">
        <f aca="false">VLOOKUP($F64,'Meal Breakdown'!$A$7:$D$13,3,FALSE())</f>
        <v>18</v>
      </c>
      <c r="J64" s="27" t="n">
        <f aca="false">VLOOKUP($F64,'Meal Breakdown'!$A$7:$D$13,4,FALSE())</f>
        <v>36</v>
      </c>
      <c r="K64" s="27" t="n">
        <f aca="false">SUM(H64:J64)</f>
        <v>66</v>
      </c>
      <c r="M64" s="29" t="n">
        <v>5</v>
      </c>
      <c r="N64" s="29" t="n">
        <f aca="false">SUM(F64+M64)</f>
        <v>71</v>
      </c>
      <c r="O64" s="30"/>
      <c r="P64" s="23"/>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row>
    <row r="65" s="28" customFormat="true" ht="12.75" hidden="false" customHeight="false" outlineLevel="0" collapsed="false">
      <c r="A65" s="24" t="s">
        <v>59</v>
      </c>
      <c r="B65" s="24" t="s">
        <v>100</v>
      </c>
      <c r="C65" s="24" t="s">
        <v>100</v>
      </c>
      <c r="D65" s="24" t="s">
        <v>24</v>
      </c>
      <c r="E65" s="24" t="s">
        <v>80</v>
      </c>
      <c r="F65" s="25" t="n">
        <v>61</v>
      </c>
      <c r="G65" s="26"/>
      <c r="H65" s="27" t="n">
        <f aca="false">VLOOKUP($F65,'Meal Breakdown'!$A$7:$D$13,2,FALSE())</f>
        <v>11</v>
      </c>
      <c r="I65" s="27" t="n">
        <f aca="false">VLOOKUP($F65,'Meal Breakdown'!$A$7:$D$13,3,FALSE())</f>
        <v>16</v>
      </c>
      <c r="J65" s="27" t="n">
        <f aca="false">VLOOKUP($F65,'Meal Breakdown'!$A$7:$D$13,4,FALSE())</f>
        <v>34</v>
      </c>
      <c r="K65" s="27" t="n">
        <f aca="false">SUM(H65:J65)</f>
        <v>61</v>
      </c>
      <c r="M65" s="29" t="n">
        <v>5</v>
      </c>
      <c r="N65" s="29" t="n">
        <f aca="false">SUM(F65+M65)</f>
        <v>66</v>
      </c>
      <c r="O65" s="30"/>
      <c r="P65" s="23"/>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row>
    <row r="66" s="28" customFormat="true" ht="12.75" hidden="false" customHeight="false" outlineLevel="0" collapsed="false">
      <c r="A66" s="24" t="s">
        <v>59</v>
      </c>
      <c r="B66" s="24" t="s">
        <v>100</v>
      </c>
      <c r="C66" s="24" t="s">
        <v>100</v>
      </c>
      <c r="D66" s="24" t="s">
        <v>81</v>
      </c>
      <c r="E66" s="24" t="s">
        <v>51</v>
      </c>
      <c r="F66" s="25" t="n">
        <v>61</v>
      </c>
      <c r="G66" s="26"/>
      <c r="H66" s="27" t="n">
        <f aca="false">VLOOKUP($F66,'Meal Breakdown'!$A$7:$D$13,2,FALSE())</f>
        <v>11</v>
      </c>
      <c r="I66" s="27" t="n">
        <f aca="false">VLOOKUP($F66,'Meal Breakdown'!$A$7:$D$13,3,FALSE())</f>
        <v>16</v>
      </c>
      <c r="J66" s="27" t="n">
        <f aca="false">VLOOKUP($F66,'Meal Breakdown'!$A$7:$D$13,4,FALSE())</f>
        <v>34</v>
      </c>
      <c r="K66" s="27" t="n">
        <f aca="false">SUM(H66:J66)</f>
        <v>61</v>
      </c>
      <c r="M66" s="29" t="n">
        <v>5</v>
      </c>
      <c r="N66" s="29" t="n">
        <f aca="false">SUM(F66+M66)</f>
        <v>66</v>
      </c>
      <c r="O66" s="30"/>
      <c r="P66" s="23"/>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row>
    <row r="67" s="28" customFormat="true" ht="12.75" hidden="false" customHeight="false" outlineLevel="0" collapsed="false">
      <c r="A67" s="24" t="s">
        <v>59</v>
      </c>
      <c r="B67" s="24" t="s">
        <v>100</v>
      </c>
      <c r="C67" s="24" t="s">
        <v>100</v>
      </c>
      <c r="D67" s="24" t="s">
        <v>52</v>
      </c>
      <c r="E67" s="24" t="s">
        <v>29</v>
      </c>
      <c r="F67" s="25" t="n">
        <v>61</v>
      </c>
      <c r="G67" s="26"/>
      <c r="H67" s="27" t="n">
        <f aca="false">VLOOKUP($F67,'Meal Breakdown'!$A$7:$D$13,2,FALSE())</f>
        <v>11</v>
      </c>
      <c r="I67" s="27" t="n">
        <f aca="false">VLOOKUP($F67,'Meal Breakdown'!$A$7:$D$13,3,FALSE())</f>
        <v>16</v>
      </c>
      <c r="J67" s="27" t="n">
        <f aca="false">VLOOKUP($F67,'Meal Breakdown'!$A$7:$D$13,4,FALSE())</f>
        <v>34</v>
      </c>
      <c r="K67" s="27" t="n">
        <f aca="false">SUM(H67:J67)</f>
        <v>61</v>
      </c>
      <c r="M67" s="29" t="n">
        <v>5</v>
      </c>
      <c r="N67" s="29" t="n">
        <f aca="false">SUM(F67+M67)</f>
        <v>66</v>
      </c>
      <c r="O67" s="30"/>
      <c r="P67" s="23"/>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row>
    <row r="68" s="28" customFormat="true" ht="12.75" hidden="false" customHeight="false" outlineLevel="0" collapsed="false">
      <c r="A68" s="24" t="s">
        <v>59</v>
      </c>
      <c r="B68" s="24" t="s">
        <v>101</v>
      </c>
      <c r="C68" s="24" t="s">
        <v>102</v>
      </c>
      <c r="D68" s="24" t="s">
        <v>24</v>
      </c>
      <c r="E68" s="24" t="s">
        <v>45</v>
      </c>
      <c r="F68" s="25" t="n">
        <v>56</v>
      </c>
      <c r="G68" s="26"/>
      <c r="H68" s="27" t="n">
        <f aca="false">VLOOKUP($F68,'Meal Breakdown'!$A$7:$D$13,2,FALSE())</f>
        <v>10</v>
      </c>
      <c r="I68" s="27" t="n">
        <f aca="false">VLOOKUP($F68,'Meal Breakdown'!$A$7:$D$13,3,FALSE())</f>
        <v>15</v>
      </c>
      <c r="J68" s="27" t="n">
        <f aca="false">VLOOKUP($F68,'Meal Breakdown'!$A$7:$D$13,4,FALSE())</f>
        <v>31</v>
      </c>
      <c r="K68" s="27" t="n">
        <f aca="false">SUM(H68:J68)</f>
        <v>56</v>
      </c>
      <c r="M68" s="29" t="n">
        <v>5</v>
      </c>
      <c r="N68" s="29" t="n">
        <f aca="false">SUM(F68+M68)</f>
        <v>61</v>
      </c>
      <c r="O68" s="30"/>
      <c r="P68" s="23"/>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row>
    <row r="69" s="28" customFormat="true" ht="12.75" hidden="false" customHeight="false" outlineLevel="0" collapsed="false">
      <c r="A69" s="24" t="s">
        <v>59</v>
      </c>
      <c r="B69" s="24" t="s">
        <v>101</v>
      </c>
      <c r="C69" s="24" t="s">
        <v>102</v>
      </c>
      <c r="D69" s="24" t="s">
        <v>46</v>
      </c>
      <c r="E69" s="24" t="s">
        <v>57</v>
      </c>
      <c r="F69" s="25" t="n">
        <v>56</v>
      </c>
      <c r="G69" s="26"/>
      <c r="H69" s="27" t="n">
        <f aca="false">VLOOKUP($F69,'Meal Breakdown'!$A$7:$D$13,2,FALSE())</f>
        <v>10</v>
      </c>
      <c r="I69" s="27" t="n">
        <f aca="false">VLOOKUP($F69,'Meal Breakdown'!$A$7:$D$13,3,FALSE())</f>
        <v>15</v>
      </c>
      <c r="J69" s="27" t="n">
        <f aca="false">VLOOKUP($F69,'Meal Breakdown'!$A$7:$D$13,4,FALSE())</f>
        <v>31</v>
      </c>
      <c r="K69" s="27" t="n">
        <f aca="false">SUM(H69:J69)</f>
        <v>56</v>
      </c>
      <c r="M69" s="29" t="n">
        <v>5</v>
      </c>
      <c r="N69" s="29" t="n">
        <f aca="false">SUM(F69+M69)</f>
        <v>61</v>
      </c>
      <c r="O69" s="30"/>
      <c r="P69" s="23"/>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row>
    <row r="70" s="28" customFormat="true" ht="12.75" hidden="false" customHeight="false" outlineLevel="0" collapsed="false">
      <c r="A70" s="24" t="s">
        <v>59</v>
      </c>
      <c r="B70" s="24" t="s">
        <v>101</v>
      </c>
      <c r="C70" s="24" t="s">
        <v>102</v>
      </c>
      <c r="D70" s="24" t="s">
        <v>58</v>
      </c>
      <c r="E70" s="24" t="s">
        <v>29</v>
      </c>
      <c r="F70" s="25" t="n">
        <v>56</v>
      </c>
      <c r="G70" s="26"/>
      <c r="H70" s="27" t="n">
        <f aca="false">VLOOKUP($F70,'Meal Breakdown'!$A$7:$D$13,2,FALSE())</f>
        <v>10</v>
      </c>
      <c r="I70" s="27" t="n">
        <f aca="false">VLOOKUP($F70,'Meal Breakdown'!$A$7:$D$13,3,FALSE())</f>
        <v>15</v>
      </c>
      <c r="J70" s="27" t="n">
        <f aca="false">VLOOKUP($F70,'Meal Breakdown'!$A$7:$D$13,4,FALSE())</f>
        <v>31</v>
      </c>
      <c r="K70" s="27" t="n">
        <f aca="false">SUM(H70:J70)</f>
        <v>56</v>
      </c>
      <c r="M70" s="29" t="n">
        <v>5</v>
      </c>
      <c r="N70" s="29" t="n">
        <f aca="false">SUM(F70+M70)</f>
        <v>61</v>
      </c>
      <c r="O70" s="30"/>
      <c r="P70" s="23"/>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row>
    <row r="71" s="28" customFormat="true" ht="12.75" hidden="false" customHeight="false" outlineLevel="0" collapsed="false">
      <c r="A71" s="24" t="s">
        <v>59</v>
      </c>
      <c r="B71" s="24" t="s">
        <v>103</v>
      </c>
      <c r="C71" s="24" t="s">
        <v>103</v>
      </c>
      <c r="D71" s="24" t="s">
        <v>24</v>
      </c>
      <c r="E71" s="24" t="s">
        <v>80</v>
      </c>
      <c r="F71" s="25" t="n">
        <v>61</v>
      </c>
      <c r="G71" s="26"/>
      <c r="H71" s="27" t="n">
        <f aca="false">VLOOKUP($F71,'Meal Breakdown'!$A$7:$D$13,2,FALSE())</f>
        <v>11</v>
      </c>
      <c r="I71" s="27" t="n">
        <f aca="false">VLOOKUP($F71,'Meal Breakdown'!$A$7:$D$13,3,FALSE())</f>
        <v>16</v>
      </c>
      <c r="J71" s="27" t="n">
        <f aca="false">VLOOKUP($F71,'Meal Breakdown'!$A$7:$D$13,4,FALSE())</f>
        <v>34</v>
      </c>
      <c r="K71" s="27" t="n">
        <f aca="false">SUM(H71:J71)</f>
        <v>61</v>
      </c>
      <c r="M71" s="29" t="n">
        <v>5</v>
      </c>
      <c r="N71" s="29" t="n">
        <f aca="false">SUM(F71+M71)</f>
        <v>66</v>
      </c>
      <c r="O71" s="30"/>
      <c r="P71" s="23"/>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row>
    <row r="72" s="28" customFormat="true" ht="12.75" hidden="false" customHeight="false" outlineLevel="0" collapsed="false">
      <c r="A72" s="24" t="s">
        <v>59</v>
      </c>
      <c r="B72" s="24" t="s">
        <v>103</v>
      </c>
      <c r="C72" s="24" t="s">
        <v>103</v>
      </c>
      <c r="D72" s="24" t="s">
        <v>81</v>
      </c>
      <c r="E72" s="24" t="s">
        <v>51</v>
      </c>
      <c r="F72" s="25" t="n">
        <v>61</v>
      </c>
      <c r="G72" s="26"/>
      <c r="H72" s="27" t="n">
        <f aca="false">VLOOKUP($F72,'Meal Breakdown'!$A$7:$D$13,2,FALSE())</f>
        <v>11</v>
      </c>
      <c r="I72" s="27" t="n">
        <f aca="false">VLOOKUP($F72,'Meal Breakdown'!$A$7:$D$13,3,FALSE())</f>
        <v>16</v>
      </c>
      <c r="J72" s="27" t="n">
        <f aca="false">VLOOKUP($F72,'Meal Breakdown'!$A$7:$D$13,4,FALSE())</f>
        <v>34</v>
      </c>
      <c r="K72" s="27" t="n">
        <f aca="false">SUM(H72:J72)</f>
        <v>61</v>
      </c>
      <c r="M72" s="29" t="n">
        <v>5</v>
      </c>
      <c r="N72" s="29" t="n">
        <f aca="false">SUM(F72+M72)</f>
        <v>66</v>
      </c>
      <c r="O72" s="30"/>
      <c r="P72" s="23"/>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row>
    <row r="73" s="28" customFormat="true" ht="12.75" hidden="false" customHeight="false" outlineLevel="0" collapsed="false">
      <c r="A73" s="24" t="s">
        <v>59</v>
      </c>
      <c r="B73" s="24" t="s">
        <v>103</v>
      </c>
      <c r="C73" s="24" t="s">
        <v>103</v>
      </c>
      <c r="D73" s="24" t="s">
        <v>52</v>
      </c>
      <c r="E73" s="24" t="s">
        <v>29</v>
      </c>
      <c r="F73" s="25" t="n">
        <v>61</v>
      </c>
      <c r="G73" s="26"/>
      <c r="H73" s="27" t="n">
        <f aca="false">VLOOKUP($F73,'Meal Breakdown'!$A$7:$D$13,2,FALSE())</f>
        <v>11</v>
      </c>
      <c r="I73" s="27" t="n">
        <f aca="false">VLOOKUP($F73,'Meal Breakdown'!$A$7:$D$13,3,FALSE())</f>
        <v>16</v>
      </c>
      <c r="J73" s="27" t="n">
        <f aca="false">VLOOKUP($F73,'Meal Breakdown'!$A$7:$D$13,4,FALSE())</f>
        <v>34</v>
      </c>
      <c r="K73" s="27" t="n">
        <f aca="false">SUM(H73:J73)</f>
        <v>61</v>
      </c>
      <c r="M73" s="29" t="n">
        <v>5</v>
      </c>
      <c r="N73" s="29" t="n">
        <f aca="false">SUM(F73+M73)</f>
        <v>66</v>
      </c>
      <c r="O73" s="30"/>
      <c r="P73" s="23"/>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row>
    <row r="74" s="28" customFormat="true" ht="12.75" hidden="false" customHeight="false" outlineLevel="0" collapsed="false">
      <c r="A74" s="24" t="s">
        <v>59</v>
      </c>
      <c r="B74" s="24" t="s">
        <v>104</v>
      </c>
      <c r="C74" s="24" t="s">
        <v>104</v>
      </c>
      <c r="D74" s="24" t="s">
        <v>24</v>
      </c>
      <c r="E74" s="24" t="s">
        <v>25</v>
      </c>
      <c r="F74" s="25" t="n">
        <v>61</v>
      </c>
      <c r="G74" s="26"/>
      <c r="H74" s="27" t="n">
        <f aca="false">VLOOKUP($F74,'Meal Breakdown'!$A$7:$D$13,2,FALSE())</f>
        <v>11</v>
      </c>
      <c r="I74" s="27" t="n">
        <f aca="false">VLOOKUP($F74,'Meal Breakdown'!$A$7:$D$13,3,FALSE())</f>
        <v>16</v>
      </c>
      <c r="J74" s="27" t="n">
        <f aca="false">VLOOKUP($F74,'Meal Breakdown'!$A$7:$D$13,4,FALSE())</f>
        <v>34</v>
      </c>
      <c r="K74" s="27" t="n">
        <f aca="false">SUM(H74:J74)</f>
        <v>61</v>
      </c>
      <c r="M74" s="29" t="n">
        <v>5</v>
      </c>
      <c r="N74" s="29" t="n">
        <f aca="false">SUM(F74+M74)</f>
        <v>66</v>
      </c>
      <c r="O74" s="30"/>
      <c r="P74" s="23"/>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row>
    <row r="75" s="28" customFormat="true" ht="12.75" hidden="false" customHeight="false" outlineLevel="0" collapsed="false">
      <c r="A75" s="24" t="s">
        <v>59</v>
      </c>
      <c r="B75" s="24" t="s">
        <v>104</v>
      </c>
      <c r="C75" s="24" t="s">
        <v>104</v>
      </c>
      <c r="D75" s="24" t="s">
        <v>26</v>
      </c>
      <c r="E75" s="24" t="s">
        <v>51</v>
      </c>
      <c r="F75" s="25" t="n">
        <v>61</v>
      </c>
      <c r="G75" s="26"/>
      <c r="H75" s="27" t="n">
        <f aca="false">VLOOKUP($F75,'Meal Breakdown'!$A$7:$D$13,2,FALSE())</f>
        <v>11</v>
      </c>
      <c r="I75" s="27" t="n">
        <f aca="false">VLOOKUP($F75,'Meal Breakdown'!$A$7:$D$13,3,FALSE())</f>
        <v>16</v>
      </c>
      <c r="J75" s="27" t="n">
        <f aca="false">VLOOKUP($F75,'Meal Breakdown'!$A$7:$D$13,4,FALSE())</f>
        <v>34</v>
      </c>
      <c r="K75" s="27" t="n">
        <f aca="false">SUM(H75:J75)</f>
        <v>61</v>
      </c>
      <c r="M75" s="29" t="n">
        <v>5</v>
      </c>
      <c r="N75" s="29" t="n">
        <f aca="false">SUM(F75+M75)</f>
        <v>66</v>
      </c>
      <c r="O75" s="30"/>
      <c r="P75" s="23"/>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row>
    <row r="76" s="28" customFormat="true" ht="12.75" hidden="false" customHeight="false" outlineLevel="0" collapsed="false">
      <c r="A76" s="24" t="s">
        <v>59</v>
      </c>
      <c r="B76" s="24" t="s">
        <v>104</v>
      </c>
      <c r="C76" s="24" t="s">
        <v>104</v>
      </c>
      <c r="D76" s="24" t="s">
        <v>52</v>
      </c>
      <c r="E76" s="24" t="s">
        <v>29</v>
      </c>
      <c r="F76" s="25" t="n">
        <v>61</v>
      </c>
      <c r="G76" s="26"/>
      <c r="H76" s="27" t="n">
        <f aca="false">VLOOKUP($F76,'Meal Breakdown'!$A$7:$D$13,2,FALSE())</f>
        <v>11</v>
      </c>
      <c r="I76" s="27" t="n">
        <f aca="false">VLOOKUP($F76,'Meal Breakdown'!$A$7:$D$13,3,FALSE())</f>
        <v>16</v>
      </c>
      <c r="J76" s="27" t="n">
        <f aca="false">VLOOKUP($F76,'Meal Breakdown'!$A$7:$D$13,4,FALSE())</f>
        <v>34</v>
      </c>
      <c r="K76" s="27" t="n">
        <f aca="false">SUM(H76:J76)</f>
        <v>61</v>
      </c>
      <c r="M76" s="29" t="n">
        <v>5</v>
      </c>
      <c r="N76" s="29" t="n">
        <f aca="false">SUM(F76+M76)</f>
        <v>66</v>
      </c>
      <c r="O76" s="30"/>
      <c r="P76" s="23"/>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row>
    <row r="77" s="28" customFormat="true" ht="12.75" hidden="false" customHeight="false" outlineLevel="0" collapsed="false">
      <c r="A77" s="24" t="s">
        <v>59</v>
      </c>
      <c r="B77" s="24" t="s">
        <v>105</v>
      </c>
      <c r="C77" s="24" t="s">
        <v>106</v>
      </c>
      <c r="D77" s="24" t="s">
        <v>24</v>
      </c>
      <c r="E77" s="24" t="s">
        <v>25</v>
      </c>
      <c r="F77" s="25" t="n">
        <v>66</v>
      </c>
      <c r="G77" s="26"/>
      <c r="H77" s="27" t="n">
        <f aca="false">VLOOKUP($F77,'Meal Breakdown'!$A$7:$D$13,2,FALSE())</f>
        <v>12</v>
      </c>
      <c r="I77" s="27" t="n">
        <f aca="false">VLOOKUP($F77,'Meal Breakdown'!$A$7:$D$13,3,FALSE())</f>
        <v>18</v>
      </c>
      <c r="J77" s="27" t="n">
        <f aca="false">VLOOKUP($F77,'Meal Breakdown'!$A$7:$D$13,4,FALSE())</f>
        <v>36</v>
      </c>
      <c r="K77" s="27" t="n">
        <f aca="false">SUM(H77:J77)</f>
        <v>66</v>
      </c>
      <c r="M77" s="29" t="n">
        <v>5</v>
      </c>
      <c r="N77" s="29" t="n">
        <f aca="false">SUM(F77+M77)</f>
        <v>71</v>
      </c>
      <c r="O77" s="30"/>
      <c r="P77" s="23"/>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row>
    <row r="78" s="28" customFormat="true" ht="12.75" hidden="false" customHeight="false" outlineLevel="0" collapsed="false">
      <c r="A78" s="24" t="s">
        <v>59</v>
      </c>
      <c r="B78" s="24" t="s">
        <v>105</v>
      </c>
      <c r="C78" s="24" t="s">
        <v>106</v>
      </c>
      <c r="D78" s="24" t="s">
        <v>26</v>
      </c>
      <c r="E78" s="24" t="s">
        <v>51</v>
      </c>
      <c r="F78" s="25" t="n">
        <v>66</v>
      </c>
      <c r="G78" s="26"/>
      <c r="H78" s="27" t="n">
        <f aca="false">VLOOKUP($F78,'Meal Breakdown'!$A$7:$D$13,2,FALSE())</f>
        <v>12</v>
      </c>
      <c r="I78" s="27" t="n">
        <f aca="false">VLOOKUP($F78,'Meal Breakdown'!$A$7:$D$13,3,FALSE())</f>
        <v>18</v>
      </c>
      <c r="J78" s="27" t="n">
        <f aca="false">VLOOKUP($F78,'Meal Breakdown'!$A$7:$D$13,4,FALSE())</f>
        <v>36</v>
      </c>
      <c r="K78" s="27" t="n">
        <f aca="false">SUM(H78:J78)</f>
        <v>66</v>
      </c>
      <c r="M78" s="29" t="n">
        <v>5</v>
      </c>
      <c r="N78" s="29" t="n">
        <f aca="false">SUM(F78+M78)</f>
        <v>71</v>
      </c>
      <c r="O78" s="30"/>
      <c r="P78" s="23"/>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row>
    <row r="79" s="28" customFormat="true" ht="12.75" hidden="false" customHeight="false" outlineLevel="0" collapsed="false">
      <c r="A79" s="24" t="s">
        <v>59</v>
      </c>
      <c r="B79" s="24" t="s">
        <v>105</v>
      </c>
      <c r="C79" s="24" t="s">
        <v>106</v>
      </c>
      <c r="D79" s="24" t="s">
        <v>52</v>
      </c>
      <c r="E79" s="24" t="s">
        <v>29</v>
      </c>
      <c r="F79" s="25" t="n">
        <v>66</v>
      </c>
      <c r="G79" s="26"/>
      <c r="H79" s="27" t="n">
        <f aca="false">VLOOKUP($F79,'Meal Breakdown'!$A$7:$D$13,2,FALSE())</f>
        <v>12</v>
      </c>
      <c r="I79" s="27" t="n">
        <f aca="false">VLOOKUP($F79,'Meal Breakdown'!$A$7:$D$13,3,FALSE())</f>
        <v>18</v>
      </c>
      <c r="J79" s="27" t="n">
        <f aca="false">VLOOKUP($F79,'Meal Breakdown'!$A$7:$D$13,4,FALSE())</f>
        <v>36</v>
      </c>
      <c r="K79" s="27" t="n">
        <f aca="false">SUM(H79:J79)</f>
        <v>66</v>
      </c>
      <c r="M79" s="29" t="n">
        <v>5</v>
      </c>
      <c r="N79" s="29" t="n">
        <f aca="false">SUM(F79+M79)</f>
        <v>71</v>
      </c>
      <c r="O79" s="30"/>
      <c r="P79" s="23"/>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row>
    <row r="80" s="28" customFormat="true" ht="12.75" hidden="false" customHeight="false" outlineLevel="0" collapsed="false">
      <c r="A80" s="24" t="s">
        <v>59</v>
      </c>
      <c r="B80" s="24" t="s">
        <v>107</v>
      </c>
      <c r="C80" s="24" t="s">
        <v>108</v>
      </c>
      <c r="D80" s="24"/>
      <c r="E80" s="24"/>
      <c r="F80" s="25" t="n">
        <v>56</v>
      </c>
      <c r="G80" s="26"/>
      <c r="H80" s="27" t="n">
        <f aca="false">VLOOKUP($F80,'Meal Breakdown'!$A$7:$D$13,2,FALSE())</f>
        <v>10</v>
      </c>
      <c r="I80" s="27" t="n">
        <f aca="false">VLOOKUP($F80,'Meal Breakdown'!$A$7:$D$13,3,FALSE())</f>
        <v>15</v>
      </c>
      <c r="J80" s="27" t="n">
        <f aca="false">VLOOKUP($F80,'Meal Breakdown'!$A$7:$D$13,4,FALSE())</f>
        <v>31</v>
      </c>
      <c r="K80" s="27" t="n">
        <f aca="false">SUM(H80:J80)</f>
        <v>56</v>
      </c>
      <c r="M80" s="29" t="n">
        <v>5</v>
      </c>
      <c r="N80" s="29" t="n">
        <f aca="false">SUM(F80+M80)</f>
        <v>61</v>
      </c>
      <c r="O80" s="30"/>
      <c r="P80" s="23"/>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row>
    <row r="81" s="28" customFormat="true" ht="12.75" hidden="false" customHeight="false" outlineLevel="0" collapsed="false">
      <c r="A81" s="24" t="s">
        <v>59</v>
      </c>
      <c r="B81" s="24" t="s">
        <v>109</v>
      </c>
      <c r="C81" s="24" t="s">
        <v>110</v>
      </c>
      <c r="D81" s="24"/>
      <c r="E81" s="24"/>
      <c r="F81" s="25" t="n">
        <v>66</v>
      </c>
      <c r="G81" s="26"/>
      <c r="H81" s="27" t="n">
        <f aca="false">VLOOKUP($F81,'Meal Breakdown'!$A$7:$D$13,2,FALSE())</f>
        <v>12</v>
      </c>
      <c r="I81" s="27" t="n">
        <f aca="false">VLOOKUP($F81,'Meal Breakdown'!$A$7:$D$13,3,FALSE())</f>
        <v>18</v>
      </c>
      <c r="J81" s="27" t="n">
        <f aca="false">VLOOKUP($F81,'Meal Breakdown'!$A$7:$D$13,4,FALSE())</f>
        <v>36</v>
      </c>
      <c r="K81" s="27" t="n">
        <f aca="false">SUM(H81:J81)</f>
        <v>66</v>
      </c>
      <c r="M81" s="29" t="n">
        <v>5</v>
      </c>
      <c r="N81" s="29" t="n">
        <f aca="false">SUM(F81+M81)</f>
        <v>71</v>
      </c>
      <c r="O81" s="30"/>
      <c r="P81" s="23"/>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row>
    <row r="82" s="28" customFormat="true" ht="12.75" hidden="false" customHeight="false" outlineLevel="0" collapsed="false">
      <c r="A82" s="24" t="s">
        <v>59</v>
      </c>
      <c r="B82" s="24" t="s">
        <v>111</v>
      </c>
      <c r="C82" s="24" t="s">
        <v>112</v>
      </c>
      <c r="D82" s="24"/>
      <c r="E82" s="24"/>
      <c r="F82" s="25" t="n">
        <v>51</v>
      </c>
      <c r="G82" s="26"/>
      <c r="H82" s="27" t="n">
        <f aca="false">VLOOKUP($F82,'Meal Breakdown'!$A$7:$D$13,2,FALSE())</f>
        <v>9</v>
      </c>
      <c r="I82" s="27" t="n">
        <f aca="false">VLOOKUP($F82,'Meal Breakdown'!$A$7:$D$13,3,FALSE())</f>
        <v>13</v>
      </c>
      <c r="J82" s="27" t="n">
        <f aca="false">VLOOKUP($F82,'Meal Breakdown'!$A$7:$D$13,4,FALSE())</f>
        <v>29</v>
      </c>
      <c r="K82" s="27" t="n">
        <f aca="false">SUM(H82:J82)</f>
        <v>51</v>
      </c>
      <c r="M82" s="29" t="n">
        <v>5</v>
      </c>
      <c r="N82" s="29" t="n">
        <f aca="false">SUM(F82+M82)</f>
        <v>56</v>
      </c>
      <c r="O82" s="30"/>
      <c r="P82" s="23"/>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row>
    <row r="83" s="28" customFormat="true" ht="12.75" hidden="false" customHeight="false" outlineLevel="0" collapsed="false">
      <c r="A83" s="24" t="s">
        <v>59</v>
      </c>
      <c r="B83" s="24" t="s">
        <v>113</v>
      </c>
      <c r="C83" s="24" t="s">
        <v>114</v>
      </c>
      <c r="D83" s="24"/>
      <c r="E83" s="24"/>
      <c r="F83" s="25" t="n">
        <v>51</v>
      </c>
      <c r="G83" s="26"/>
      <c r="H83" s="27" t="n">
        <f aca="false">VLOOKUP($F83,'Meal Breakdown'!$A$7:$D$13,2,FALSE())</f>
        <v>9</v>
      </c>
      <c r="I83" s="27" t="n">
        <f aca="false">VLOOKUP($F83,'Meal Breakdown'!$A$7:$D$13,3,FALSE())</f>
        <v>13</v>
      </c>
      <c r="J83" s="27" t="n">
        <f aca="false">VLOOKUP($F83,'Meal Breakdown'!$A$7:$D$13,4,FALSE())</f>
        <v>29</v>
      </c>
      <c r="K83" s="27" t="n">
        <f aca="false">SUM(H83:J83)</f>
        <v>51</v>
      </c>
      <c r="M83" s="29" t="n">
        <v>5</v>
      </c>
      <c r="N83" s="29" t="n">
        <f aca="false">SUM(F83+M83)</f>
        <v>56</v>
      </c>
      <c r="O83" s="30"/>
      <c r="P83" s="23"/>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row>
    <row r="84" s="28" customFormat="true" ht="12.75" hidden="false" customHeight="false" outlineLevel="0" collapsed="false">
      <c r="A84" s="24" t="s">
        <v>59</v>
      </c>
      <c r="B84" s="24" t="s">
        <v>115</v>
      </c>
      <c r="C84" s="24" t="s">
        <v>116</v>
      </c>
      <c r="D84" s="24"/>
      <c r="E84" s="24"/>
      <c r="F84" s="25" t="n">
        <v>56</v>
      </c>
      <c r="G84" s="26"/>
      <c r="H84" s="27" t="n">
        <f aca="false">VLOOKUP($F84,'Meal Breakdown'!$A$7:$D$13,2,FALSE())</f>
        <v>10</v>
      </c>
      <c r="I84" s="27" t="n">
        <f aca="false">VLOOKUP($F84,'Meal Breakdown'!$A$7:$D$13,3,FALSE())</f>
        <v>15</v>
      </c>
      <c r="J84" s="27" t="n">
        <f aca="false">VLOOKUP($F84,'Meal Breakdown'!$A$7:$D$13,4,FALSE())</f>
        <v>31</v>
      </c>
      <c r="K84" s="27" t="n">
        <f aca="false">SUM(H84:J84)</f>
        <v>56</v>
      </c>
      <c r="M84" s="29" t="n">
        <v>5</v>
      </c>
      <c r="N84" s="29" t="n">
        <f aca="false">SUM(F84+M84)</f>
        <v>61</v>
      </c>
      <c r="O84" s="30"/>
      <c r="P84" s="23"/>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row>
    <row r="85" s="28" customFormat="true" ht="12.75" hidden="false" customHeight="false" outlineLevel="0" collapsed="false">
      <c r="A85" s="24" t="s">
        <v>59</v>
      </c>
      <c r="B85" s="24" t="s">
        <v>117</v>
      </c>
      <c r="C85" s="24" t="s">
        <v>118</v>
      </c>
      <c r="D85" s="24"/>
      <c r="E85" s="24"/>
      <c r="F85" s="25" t="n">
        <v>66</v>
      </c>
      <c r="G85" s="26"/>
      <c r="H85" s="27" t="n">
        <f aca="false">VLOOKUP($F85,'Meal Breakdown'!$A$7:$D$13,2,FALSE())</f>
        <v>12</v>
      </c>
      <c r="I85" s="27" t="n">
        <f aca="false">VLOOKUP($F85,'Meal Breakdown'!$A$7:$D$13,3,FALSE())</f>
        <v>18</v>
      </c>
      <c r="J85" s="27" t="n">
        <f aca="false">VLOOKUP($F85,'Meal Breakdown'!$A$7:$D$13,4,FALSE())</f>
        <v>36</v>
      </c>
      <c r="K85" s="27" t="n">
        <f aca="false">SUM(H85:J85)</f>
        <v>66</v>
      </c>
      <c r="M85" s="29" t="n">
        <v>5</v>
      </c>
      <c r="N85" s="29" t="n">
        <f aca="false">SUM(F85+M85)</f>
        <v>71</v>
      </c>
      <c r="O85" s="30"/>
      <c r="P85" s="23"/>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row>
    <row r="86" s="28" customFormat="true" ht="12.75" hidden="false" customHeight="false" outlineLevel="0" collapsed="false">
      <c r="A86" s="24" t="s">
        <v>59</v>
      </c>
      <c r="B86" s="24" t="s">
        <v>119</v>
      </c>
      <c r="C86" s="24" t="s">
        <v>120</v>
      </c>
      <c r="D86" s="24"/>
      <c r="E86" s="24"/>
      <c r="F86" s="25" t="n">
        <v>56</v>
      </c>
      <c r="G86" s="26"/>
      <c r="H86" s="27" t="n">
        <f aca="false">VLOOKUP($F86,'Meal Breakdown'!$A$7:$D$13,2,FALSE())</f>
        <v>10</v>
      </c>
      <c r="I86" s="27" t="n">
        <f aca="false">VLOOKUP($F86,'Meal Breakdown'!$A$7:$D$13,3,FALSE())</f>
        <v>15</v>
      </c>
      <c r="J86" s="27" t="n">
        <f aca="false">VLOOKUP($F86,'Meal Breakdown'!$A$7:$D$13,4,FALSE())</f>
        <v>31</v>
      </c>
      <c r="K86" s="27" t="n">
        <f aca="false">SUM(H86:J86)</f>
        <v>56</v>
      </c>
      <c r="M86" s="29" t="n">
        <v>5</v>
      </c>
      <c r="N86" s="29" t="n">
        <f aca="false">SUM(F86+M86)</f>
        <v>61</v>
      </c>
      <c r="O86" s="30"/>
      <c r="P86" s="23"/>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row>
    <row r="87" s="28" customFormat="true" ht="12.75" hidden="false" customHeight="false" outlineLevel="0" collapsed="false">
      <c r="A87" s="24" t="s">
        <v>59</v>
      </c>
      <c r="B87" s="24" t="s">
        <v>121</v>
      </c>
      <c r="C87" s="24" t="s">
        <v>122</v>
      </c>
      <c r="D87" s="24"/>
      <c r="E87" s="24"/>
      <c r="F87" s="25" t="n">
        <v>46</v>
      </c>
      <c r="G87" s="26"/>
      <c r="H87" s="27" t="n">
        <f aca="false">VLOOKUP($F87,'Meal Breakdown'!$A$7:$D$13,2,FALSE())</f>
        <v>8</v>
      </c>
      <c r="I87" s="27" t="n">
        <f aca="false">VLOOKUP($F87,'Meal Breakdown'!$A$7:$D$13,3,FALSE())</f>
        <v>12</v>
      </c>
      <c r="J87" s="27" t="n">
        <f aca="false">VLOOKUP($F87,'Meal Breakdown'!$A$7:$D$13,4,FALSE())</f>
        <v>26</v>
      </c>
      <c r="K87" s="27" t="n">
        <f aca="false">SUM(H87:J87)</f>
        <v>46</v>
      </c>
      <c r="M87" s="29" t="n">
        <v>5</v>
      </c>
      <c r="N87" s="29" t="n">
        <f aca="false">SUM(F87+M87)</f>
        <v>51</v>
      </c>
      <c r="O87" s="30"/>
      <c r="P87" s="23"/>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row>
    <row r="88" s="28" customFormat="true" ht="12.75" hidden="false" customHeight="false" outlineLevel="0" collapsed="false">
      <c r="A88" s="24" t="s">
        <v>59</v>
      </c>
      <c r="B88" s="24" t="s">
        <v>123</v>
      </c>
      <c r="C88" s="24" t="s">
        <v>124</v>
      </c>
      <c r="D88" s="24" t="s">
        <v>24</v>
      </c>
      <c r="E88" s="24" t="s">
        <v>25</v>
      </c>
      <c r="F88" s="25" t="n">
        <v>66</v>
      </c>
      <c r="G88" s="26"/>
      <c r="H88" s="27" t="n">
        <f aca="false">VLOOKUP($F88,'Meal Breakdown'!$A$7:$D$13,2,FALSE())</f>
        <v>12</v>
      </c>
      <c r="I88" s="27" t="n">
        <f aca="false">VLOOKUP($F88,'Meal Breakdown'!$A$7:$D$13,3,FALSE())</f>
        <v>18</v>
      </c>
      <c r="J88" s="27" t="n">
        <f aca="false">VLOOKUP($F88,'Meal Breakdown'!$A$7:$D$13,4,FALSE())</f>
        <v>36</v>
      </c>
      <c r="K88" s="27" t="n">
        <f aca="false">SUM(H88:J88)</f>
        <v>66</v>
      </c>
      <c r="M88" s="29" t="n">
        <v>5</v>
      </c>
      <c r="N88" s="29" t="n">
        <f aca="false">SUM(F88+M88)</f>
        <v>71</v>
      </c>
      <c r="O88" s="30"/>
      <c r="P88" s="23"/>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row>
    <row r="89" s="28" customFormat="true" ht="12.75" hidden="false" customHeight="false" outlineLevel="0" collapsed="false">
      <c r="A89" s="24" t="s">
        <v>59</v>
      </c>
      <c r="B89" s="24" t="s">
        <v>123</v>
      </c>
      <c r="C89" s="24" t="s">
        <v>124</v>
      </c>
      <c r="D89" s="24" t="s">
        <v>26</v>
      </c>
      <c r="E89" s="24" t="s">
        <v>51</v>
      </c>
      <c r="F89" s="25" t="n">
        <v>66</v>
      </c>
      <c r="G89" s="26"/>
      <c r="H89" s="27" t="n">
        <f aca="false">VLOOKUP($F89,'Meal Breakdown'!$A$7:$D$13,2,FALSE())</f>
        <v>12</v>
      </c>
      <c r="I89" s="27" t="n">
        <f aca="false">VLOOKUP($F89,'Meal Breakdown'!$A$7:$D$13,3,FALSE())</f>
        <v>18</v>
      </c>
      <c r="J89" s="27" t="n">
        <f aca="false">VLOOKUP($F89,'Meal Breakdown'!$A$7:$D$13,4,FALSE())</f>
        <v>36</v>
      </c>
      <c r="K89" s="27" t="n">
        <f aca="false">SUM(H89:J89)</f>
        <v>66</v>
      </c>
      <c r="M89" s="29" t="n">
        <v>5</v>
      </c>
      <c r="N89" s="29" t="n">
        <f aca="false">SUM(F89+M89)</f>
        <v>71</v>
      </c>
      <c r="O89" s="30"/>
      <c r="P89" s="23"/>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row>
    <row r="90" s="28" customFormat="true" ht="12.75" hidden="false" customHeight="false" outlineLevel="0" collapsed="false">
      <c r="A90" s="24" t="s">
        <v>59</v>
      </c>
      <c r="B90" s="24" t="s">
        <v>123</v>
      </c>
      <c r="C90" s="24" t="s">
        <v>124</v>
      </c>
      <c r="D90" s="24" t="s">
        <v>52</v>
      </c>
      <c r="E90" s="24" t="s">
        <v>29</v>
      </c>
      <c r="F90" s="25" t="n">
        <v>66</v>
      </c>
      <c r="G90" s="26"/>
      <c r="H90" s="27" t="n">
        <f aca="false">VLOOKUP($F90,'Meal Breakdown'!$A$7:$D$13,2,FALSE())</f>
        <v>12</v>
      </c>
      <c r="I90" s="27" t="n">
        <f aca="false">VLOOKUP($F90,'Meal Breakdown'!$A$7:$D$13,3,FALSE())</f>
        <v>18</v>
      </c>
      <c r="J90" s="27" t="n">
        <f aca="false">VLOOKUP($F90,'Meal Breakdown'!$A$7:$D$13,4,FALSE())</f>
        <v>36</v>
      </c>
      <c r="K90" s="27" t="n">
        <f aca="false">SUM(H90:J90)</f>
        <v>66</v>
      </c>
      <c r="M90" s="29" t="n">
        <v>5</v>
      </c>
      <c r="N90" s="29" t="n">
        <f aca="false">SUM(F90+M90)</f>
        <v>71</v>
      </c>
      <c r="O90" s="30"/>
      <c r="P90" s="23"/>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row>
    <row r="91" s="28" customFormat="true" ht="12.75" hidden="false" customHeight="false" outlineLevel="0" collapsed="false">
      <c r="A91" s="24" t="s">
        <v>125</v>
      </c>
      <c r="B91" s="24" t="s">
        <v>126</v>
      </c>
      <c r="C91" s="24" t="s">
        <v>127</v>
      </c>
      <c r="D91" s="24" t="s">
        <v>24</v>
      </c>
      <c r="E91" s="24" t="s">
        <v>83</v>
      </c>
      <c r="F91" s="25" t="n">
        <v>66</v>
      </c>
      <c r="G91" s="26"/>
      <c r="H91" s="27" t="n">
        <f aca="false">VLOOKUP($F91,'Meal Breakdown'!$A$7:$D$13,2,FALSE())</f>
        <v>12</v>
      </c>
      <c r="I91" s="27" t="n">
        <f aca="false">VLOOKUP($F91,'Meal Breakdown'!$A$7:$D$13,3,FALSE())</f>
        <v>18</v>
      </c>
      <c r="J91" s="27" t="n">
        <f aca="false">VLOOKUP($F91,'Meal Breakdown'!$A$7:$D$13,4,FALSE())</f>
        <v>36</v>
      </c>
      <c r="K91" s="27" t="n">
        <f aca="false">SUM(H91:J91)</f>
        <v>66</v>
      </c>
      <c r="M91" s="29" t="n">
        <v>5</v>
      </c>
      <c r="N91" s="29" t="n">
        <f aca="false">SUM(F91+M91)</f>
        <v>71</v>
      </c>
      <c r="O91" s="30"/>
      <c r="P91" s="23"/>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row>
    <row r="92" s="28" customFormat="true" ht="12.75" hidden="false" customHeight="false" outlineLevel="0" collapsed="false">
      <c r="A92" s="24" t="s">
        <v>125</v>
      </c>
      <c r="B92" s="24" t="s">
        <v>126</v>
      </c>
      <c r="C92" s="24" t="s">
        <v>127</v>
      </c>
      <c r="D92" s="24" t="s">
        <v>84</v>
      </c>
      <c r="E92" s="24" t="s">
        <v>85</v>
      </c>
      <c r="F92" s="25" t="n">
        <v>66</v>
      </c>
      <c r="G92" s="26"/>
      <c r="H92" s="27" t="n">
        <f aca="false">VLOOKUP($F92,'Meal Breakdown'!$A$7:$D$13,2,FALSE())</f>
        <v>12</v>
      </c>
      <c r="I92" s="27" t="n">
        <f aca="false">VLOOKUP($F92,'Meal Breakdown'!$A$7:$D$13,3,FALSE())</f>
        <v>18</v>
      </c>
      <c r="J92" s="27" t="n">
        <f aca="false">VLOOKUP($F92,'Meal Breakdown'!$A$7:$D$13,4,FALSE())</f>
        <v>36</v>
      </c>
      <c r="K92" s="27" t="n">
        <f aca="false">SUM(H92:J92)</f>
        <v>66</v>
      </c>
      <c r="M92" s="29" t="n">
        <v>5</v>
      </c>
      <c r="N92" s="29" t="n">
        <f aca="false">SUM(F92+M92)</f>
        <v>71</v>
      </c>
      <c r="O92" s="30"/>
      <c r="P92" s="23"/>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row>
    <row r="93" s="28" customFormat="true" ht="12.75" hidden="false" customHeight="false" outlineLevel="0" collapsed="false">
      <c r="A93" s="24" t="s">
        <v>125</v>
      </c>
      <c r="B93" s="24" t="s">
        <v>126</v>
      </c>
      <c r="C93" s="24" t="s">
        <v>127</v>
      </c>
      <c r="D93" s="24" t="s">
        <v>86</v>
      </c>
      <c r="E93" s="24" t="s">
        <v>25</v>
      </c>
      <c r="F93" s="25" t="n">
        <v>66</v>
      </c>
      <c r="G93" s="26"/>
      <c r="H93" s="27" t="n">
        <f aca="false">VLOOKUP($F93,'Meal Breakdown'!$A$7:$D$13,2,FALSE())</f>
        <v>12</v>
      </c>
      <c r="I93" s="27" t="n">
        <f aca="false">VLOOKUP($F93,'Meal Breakdown'!$A$7:$D$13,3,FALSE())</f>
        <v>18</v>
      </c>
      <c r="J93" s="27" t="n">
        <f aca="false">VLOOKUP($F93,'Meal Breakdown'!$A$7:$D$13,4,FALSE())</f>
        <v>36</v>
      </c>
      <c r="K93" s="27" t="n">
        <f aca="false">SUM(H93:J93)</f>
        <v>66</v>
      </c>
      <c r="M93" s="29" t="n">
        <v>5</v>
      </c>
      <c r="N93" s="29" t="n">
        <f aca="false">SUM(F93+M93)</f>
        <v>71</v>
      </c>
      <c r="O93" s="30"/>
      <c r="P93" s="23"/>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row>
    <row r="94" s="28" customFormat="true" ht="12.75" hidden="false" customHeight="false" outlineLevel="0" collapsed="false">
      <c r="A94" s="24" t="s">
        <v>125</v>
      </c>
      <c r="B94" s="24" t="s">
        <v>126</v>
      </c>
      <c r="C94" s="24" t="s">
        <v>127</v>
      </c>
      <c r="D94" s="24" t="s">
        <v>26</v>
      </c>
      <c r="E94" s="24" t="s">
        <v>51</v>
      </c>
      <c r="F94" s="25" t="n">
        <v>66</v>
      </c>
      <c r="G94" s="26"/>
      <c r="H94" s="27" t="n">
        <f aca="false">VLOOKUP($F94,'Meal Breakdown'!$A$7:$D$13,2,FALSE())</f>
        <v>12</v>
      </c>
      <c r="I94" s="27" t="n">
        <f aca="false">VLOOKUP($F94,'Meal Breakdown'!$A$7:$D$13,3,FALSE())</f>
        <v>18</v>
      </c>
      <c r="J94" s="27" t="n">
        <f aca="false">VLOOKUP($F94,'Meal Breakdown'!$A$7:$D$13,4,FALSE())</f>
        <v>36</v>
      </c>
      <c r="K94" s="27" t="n">
        <f aca="false">SUM(H94:J94)</f>
        <v>66</v>
      </c>
      <c r="M94" s="29" t="n">
        <v>5</v>
      </c>
      <c r="N94" s="29" t="n">
        <f aca="false">SUM(F94+M94)</f>
        <v>71</v>
      </c>
      <c r="O94" s="30"/>
      <c r="P94" s="23"/>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row>
    <row r="95" s="28" customFormat="true" ht="12.75" hidden="false" customHeight="false" outlineLevel="0" collapsed="false">
      <c r="A95" s="24" t="s">
        <v>125</v>
      </c>
      <c r="B95" s="24" t="s">
        <v>126</v>
      </c>
      <c r="C95" s="24" t="s">
        <v>127</v>
      </c>
      <c r="D95" s="24" t="s">
        <v>52</v>
      </c>
      <c r="E95" s="24" t="s">
        <v>29</v>
      </c>
      <c r="F95" s="25" t="n">
        <v>66</v>
      </c>
      <c r="G95" s="26"/>
      <c r="H95" s="27" t="n">
        <f aca="false">VLOOKUP($F95,'Meal Breakdown'!$A$7:$D$13,2,FALSE())</f>
        <v>12</v>
      </c>
      <c r="I95" s="27" t="n">
        <f aca="false">VLOOKUP($F95,'Meal Breakdown'!$A$7:$D$13,3,FALSE())</f>
        <v>18</v>
      </c>
      <c r="J95" s="27" t="n">
        <f aca="false">VLOOKUP($F95,'Meal Breakdown'!$A$7:$D$13,4,FALSE())</f>
        <v>36</v>
      </c>
      <c r="K95" s="27" t="n">
        <f aca="false">SUM(H95:J95)</f>
        <v>66</v>
      </c>
      <c r="M95" s="29" t="n">
        <v>5</v>
      </c>
      <c r="N95" s="29" t="n">
        <f aca="false">SUM(F95+M95)</f>
        <v>71</v>
      </c>
      <c r="O95" s="30"/>
      <c r="P95" s="23"/>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row>
    <row r="96" s="28" customFormat="true" ht="12.75" hidden="false" customHeight="false" outlineLevel="0" collapsed="false">
      <c r="A96" s="24" t="s">
        <v>125</v>
      </c>
      <c r="B96" s="24" t="s">
        <v>128</v>
      </c>
      <c r="C96" s="24" t="s">
        <v>129</v>
      </c>
      <c r="D96" s="24"/>
      <c r="E96" s="24"/>
      <c r="F96" s="25" t="n">
        <v>56</v>
      </c>
      <c r="G96" s="26"/>
      <c r="H96" s="27" t="n">
        <f aca="false">VLOOKUP($F96,'Meal Breakdown'!$A$7:$D$13,2,FALSE())</f>
        <v>10</v>
      </c>
      <c r="I96" s="27" t="n">
        <f aca="false">VLOOKUP($F96,'Meal Breakdown'!$A$7:$D$13,3,FALSE())</f>
        <v>15</v>
      </c>
      <c r="J96" s="27" t="n">
        <f aca="false">VLOOKUP($F96,'Meal Breakdown'!$A$7:$D$13,4,FALSE())</f>
        <v>31</v>
      </c>
      <c r="K96" s="27" t="n">
        <f aca="false">SUM(H96:J96)</f>
        <v>56</v>
      </c>
      <c r="M96" s="29" t="n">
        <v>5</v>
      </c>
      <c r="N96" s="29" t="n">
        <f aca="false">SUM(F96+M96)</f>
        <v>61</v>
      </c>
      <c r="O96" s="30"/>
      <c r="P96" s="23"/>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row>
    <row r="97" s="28" customFormat="true" ht="12.75" hidden="false" customHeight="false" outlineLevel="0" collapsed="false">
      <c r="A97" s="24" t="s">
        <v>125</v>
      </c>
      <c r="B97" s="24" t="s">
        <v>130</v>
      </c>
      <c r="C97" s="24" t="s">
        <v>131</v>
      </c>
      <c r="D97" s="24"/>
      <c r="E97" s="24"/>
      <c r="F97" s="25" t="n">
        <v>61</v>
      </c>
      <c r="G97" s="26"/>
      <c r="H97" s="27" t="n">
        <f aca="false">VLOOKUP($F97,'Meal Breakdown'!$A$7:$D$13,2,FALSE())</f>
        <v>11</v>
      </c>
      <c r="I97" s="27" t="n">
        <f aca="false">VLOOKUP($F97,'Meal Breakdown'!$A$7:$D$13,3,FALSE())</f>
        <v>16</v>
      </c>
      <c r="J97" s="27" t="n">
        <f aca="false">VLOOKUP($F97,'Meal Breakdown'!$A$7:$D$13,4,FALSE())</f>
        <v>34</v>
      </c>
      <c r="K97" s="27" t="n">
        <f aca="false">SUM(H97:J97)</f>
        <v>61</v>
      </c>
      <c r="M97" s="29" t="n">
        <v>5</v>
      </c>
      <c r="N97" s="29" t="n">
        <f aca="false">SUM(F97+M97)</f>
        <v>66</v>
      </c>
      <c r="O97" s="30"/>
      <c r="P97" s="23"/>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row>
    <row r="98" s="28" customFormat="true" ht="12.75" hidden="false" customHeight="false" outlineLevel="0" collapsed="false">
      <c r="A98" s="24" t="s">
        <v>125</v>
      </c>
      <c r="B98" s="24" t="s">
        <v>132</v>
      </c>
      <c r="C98" s="24" t="s">
        <v>133</v>
      </c>
      <c r="D98" s="24" t="s">
        <v>24</v>
      </c>
      <c r="E98" s="24" t="s">
        <v>25</v>
      </c>
      <c r="F98" s="25" t="n">
        <v>46</v>
      </c>
      <c r="G98" s="26"/>
      <c r="H98" s="27" t="n">
        <f aca="false">VLOOKUP($F98,'Meal Breakdown'!$A$7:$D$13,2,FALSE())</f>
        <v>8</v>
      </c>
      <c r="I98" s="27" t="n">
        <f aca="false">VLOOKUP($F98,'Meal Breakdown'!$A$7:$D$13,3,FALSE())</f>
        <v>12</v>
      </c>
      <c r="J98" s="27" t="n">
        <f aca="false">VLOOKUP($F98,'Meal Breakdown'!$A$7:$D$13,4,FALSE())</f>
        <v>26</v>
      </c>
      <c r="K98" s="27" t="n">
        <f aca="false">SUM(H98:J98)</f>
        <v>46</v>
      </c>
      <c r="M98" s="29" t="n">
        <v>5</v>
      </c>
      <c r="N98" s="29" t="n">
        <f aca="false">SUM(F98+M98)</f>
        <v>51</v>
      </c>
      <c r="O98" s="30"/>
      <c r="P98" s="23"/>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row>
    <row r="99" s="28" customFormat="true" ht="12.75" hidden="false" customHeight="false" outlineLevel="0" collapsed="false">
      <c r="A99" s="24" t="s">
        <v>125</v>
      </c>
      <c r="B99" s="24" t="s">
        <v>132</v>
      </c>
      <c r="C99" s="24" t="s">
        <v>133</v>
      </c>
      <c r="D99" s="24" t="s">
        <v>26</v>
      </c>
      <c r="E99" s="24" t="s">
        <v>29</v>
      </c>
      <c r="F99" s="25" t="n">
        <v>46</v>
      </c>
      <c r="G99" s="26"/>
      <c r="H99" s="27" t="n">
        <f aca="false">VLOOKUP($F99,'Meal Breakdown'!$A$7:$D$13,2,FALSE())</f>
        <v>8</v>
      </c>
      <c r="I99" s="27" t="n">
        <f aca="false">VLOOKUP($F99,'Meal Breakdown'!$A$7:$D$13,3,FALSE())</f>
        <v>12</v>
      </c>
      <c r="J99" s="27" t="n">
        <f aca="false">VLOOKUP($F99,'Meal Breakdown'!$A$7:$D$13,4,FALSE())</f>
        <v>26</v>
      </c>
      <c r="K99" s="27" t="n">
        <f aca="false">SUM(H99:J99)</f>
        <v>46</v>
      </c>
      <c r="M99" s="29" t="n">
        <v>5</v>
      </c>
      <c r="N99" s="29" t="n">
        <f aca="false">SUM(F99+M99)</f>
        <v>51</v>
      </c>
      <c r="O99" s="30"/>
      <c r="P99" s="23"/>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row>
    <row r="100" s="28" customFormat="true" ht="12.75" hidden="false" customHeight="false" outlineLevel="0" collapsed="false">
      <c r="A100" s="24" t="s">
        <v>125</v>
      </c>
      <c r="B100" s="24" t="s">
        <v>134</v>
      </c>
      <c r="C100" s="24" t="s">
        <v>135</v>
      </c>
      <c r="D100" s="24" t="s">
        <v>24</v>
      </c>
      <c r="E100" s="24" t="s">
        <v>25</v>
      </c>
      <c r="F100" s="25" t="n">
        <v>46</v>
      </c>
      <c r="G100" s="26"/>
      <c r="H100" s="27" t="n">
        <f aca="false">VLOOKUP($F100,'Meal Breakdown'!$A$7:$D$13,2,FALSE())</f>
        <v>8</v>
      </c>
      <c r="I100" s="27" t="n">
        <f aca="false">VLOOKUP($F100,'Meal Breakdown'!$A$7:$D$13,3,FALSE())</f>
        <v>12</v>
      </c>
      <c r="J100" s="27" t="n">
        <f aca="false">VLOOKUP($F100,'Meal Breakdown'!$A$7:$D$13,4,FALSE())</f>
        <v>26</v>
      </c>
      <c r="K100" s="27" t="n">
        <f aca="false">SUM(H100:J100)</f>
        <v>46</v>
      </c>
      <c r="M100" s="29" t="n">
        <v>5</v>
      </c>
      <c r="N100" s="29" t="n">
        <f aca="false">SUM(F100+M100)</f>
        <v>51</v>
      </c>
      <c r="O100" s="30"/>
      <c r="P100" s="23"/>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row>
    <row r="101" s="28" customFormat="true" ht="12.75" hidden="false" customHeight="false" outlineLevel="0" collapsed="false">
      <c r="A101" s="24" t="s">
        <v>125</v>
      </c>
      <c r="B101" s="24" t="s">
        <v>134</v>
      </c>
      <c r="C101" s="24" t="s">
        <v>135</v>
      </c>
      <c r="D101" s="24" t="s">
        <v>26</v>
      </c>
      <c r="E101" s="24" t="s">
        <v>51</v>
      </c>
      <c r="F101" s="25" t="n">
        <v>46</v>
      </c>
      <c r="G101" s="26"/>
      <c r="H101" s="27" t="n">
        <f aca="false">VLOOKUP($F101,'Meal Breakdown'!$A$7:$D$13,2,FALSE())</f>
        <v>8</v>
      </c>
      <c r="I101" s="27" t="n">
        <f aca="false">VLOOKUP($F101,'Meal Breakdown'!$A$7:$D$13,3,FALSE())</f>
        <v>12</v>
      </c>
      <c r="J101" s="27" t="n">
        <f aca="false">VLOOKUP($F101,'Meal Breakdown'!$A$7:$D$13,4,FALSE())</f>
        <v>26</v>
      </c>
      <c r="K101" s="27" t="n">
        <f aca="false">SUM(H101:J101)</f>
        <v>46</v>
      </c>
      <c r="M101" s="29" t="n">
        <v>5</v>
      </c>
      <c r="N101" s="29" t="n">
        <f aca="false">SUM(F101+M101)</f>
        <v>51</v>
      </c>
      <c r="O101" s="30"/>
      <c r="P101" s="23"/>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row>
    <row r="102" s="28" customFormat="true" ht="12.75" hidden="false" customHeight="false" outlineLevel="0" collapsed="false">
      <c r="A102" s="24" t="s">
        <v>125</v>
      </c>
      <c r="B102" s="24" t="s">
        <v>134</v>
      </c>
      <c r="C102" s="24" t="s">
        <v>135</v>
      </c>
      <c r="D102" s="24" t="s">
        <v>52</v>
      </c>
      <c r="E102" s="24" t="s">
        <v>29</v>
      </c>
      <c r="F102" s="25" t="n">
        <v>46</v>
      </c>
      <c r="G102" s="26"/>
      <c r="H102" s="27" t="n">
        <f aca="false">VLOOKUP($F102,'Meal Breakdown'!$A$7:$D$13,2,FALSE())</f>
        <v>8</v>
      </c>
      <c r="I102" s="27" t="n">
        <f aca="false">VLOOKUP($F102,'Meal Breakdown'!$A$7:$D$13,3,FALSE())</f>
        <v>12</v>
      </c>
      <c r="J102" s="27" t="n">
        <f aca="false">VLOOKUP($F102,'Meal Breakdown'!$A$7:$D$13,4,FALSE())</f>
        <v>26</v>
      </c>
      <c r="K102" s="27" t="n">
        <f aca="false">SUM(H102:J102)</f>
        <v>46</v>
      </c>
      <c r="M102" s="29" t="n">
        <v>5</v>
      </c>
      <c r="N102" s="29" t="n">
        <f aca="false">SUM(F102+M102)</f>
        <v>51</v>
      </c>
      <c r="O102" s="30"/>
      <c r="P102" s="23"/>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row>
    <row r="103" s="28" customFormat="true" ht="12.75" hidden="false" customHeight="false" outlineLevel="0" collapsed="false">
      <c r="A103" s="24" t="s">
        <v>125</v>
      </c>
      <c r="B103" s="24" t="s">
        <v>136</v>
      </c>
      <c r="C103" s="31" t="s">
        <v>137</v>
      </c>
      <c r="D103" s="24"/>
      <c r="E103" s="24"/>
      <c r="F103" s="25" t="n">
        <v>61</v>
      </c>
      <c r="G103" s="26"/>
      <c r="H103" s="27" t="n">
        <f aca="false">VLOOKUP($F103,'Meal Breakdown'!$A$7:$D$13,2,FALSE())</f>
        <v>11</v>
      </c>
      <c r="I103" s="27" t="n">
        <f aca="false">VLOOKUP($F103,'Meal Breakdown'!$A$7:$D$13,3,FALSE())</f>
        <v>16</v>
      </c>
      <c r="J103" s="27" t="n">
        <f aca="false">VLOOKUP($F103,'Meal Breakdown'!$A$7:$D$13,4,FALSE())</f>
        <v>34</v>
      </c>
      <c r="K103" s="27" t="n">
        <f aca="false">SUM(H103:J103)</f>
        <v>61</v>
      </c>
      <c r="M103" s="29" t="n">
        <v>5</v>
      </c>
      <c r="N103" s="29" t="n">
        <f aca="false">SUM(F103+M103)</f>
        <v>66</v>
      </c>
      <c r="O103" s="30"/>
      <c r="P103" s="23"/>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row>
    <row r="104" s="28" customFormat="true" ht="12.75" hidden="false" customHeight="false" outlineLevel="0" collapsed="false">
      <c r="A104" s="24" t="s">
        <v>125</v>
      </c>
      <c r="B104" s="24" t="s">
        <v>138</v>
      </c>
      <c r="C104" s="24" t="s">
        <v>139</v>
      </c>
      <c r="D104" s="24"/>
      <c r="E104" s="24"/>
      <c r="F104" s="25" t="n">
        <v>56</v>
      </c>
      <c r="G104" s="26"/>
      <c r="H104" s="27" t="n">
        <f aca="false">VLOOKUP($F104,'Meal Breakdown'!$A$7:$D$13,2,FALSE())</f>
        <v>10</v>
      </c>
      <c r="I104" s="27" t="n">
        <f aca="false">VLOOKUP($F104,'Meal Breakdown'!$A$7:$D$13,3,FALSE())</f>
        <v>15</v>
      </c>
      <c r="J104" s="27" t="n">
        <f aca="false">VLOOKUP($F104,'Meal Breakdown'!$A$7:$D$13,4,FALSE())</f>
        <v>31</v>
      </c>
      <c r="K104" s="27" t="n">
        <f aca="false">SUM(H104:J104)</f>
        <v>56</v>
      </c>
      <c r="M104" s="29" t="n">
        <v>5</v>
      </c>
      <c r="N104" s="29" t="n">
        <f aca="false">SUM(F104+M104)</f>
        <v>61</v>
      </c>
      <c r="O104" s="30"/>
      <c r="P104" s="23"/>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row>
    <row r="105" s="28" customFormat="true" ht="12.75" hidden="false" customHeight="false" outlineLevel="0" collapsed="false">
      <c r="A105" s="24" t="s">
        <v>125</v>
      </c>
      <c r="B105" s="24" t="s">
        <v>140</v>
      </c>
      <c r="C105" s="24" t="s">
        <v>141</v>
      </c>
      <c r="D105" s="24" t="s">
        <v>24</v>
      </c>
      <c r="E105" s="24" t="s">
        <v>25</v>
      </c>
      <c r="F105" s="25" t="n">
        <v>56</v>
      </c>
      <c r="G105" s="26"/>
      <c r="H105" s="27" t="n">
        <f aca="false">VLOOKUP($F105,'Meal Breakdown'!$A$7:$D$13,2,FALSE())</f>
        <v>10</v>
      </c>
      <c r="I105" s="27" t="n">
        <f aca="false">VLOOKUP($F105,'Meal Breakdown'!$A$7:$D$13,3,FALSE())</f>
        <v>15</v>
      </c>
      <c r="J105" s="27" t="n">
        <f aca="false">VLOOKUP($F105,'Meal Breakdown'!$A$7:$D$13,4,FALSE())</f>
        <v>31</v>
      </c>
      <c r="K105" s="27" t="n">
        <f aca="false">SUM(H105:J105)</f>
        <v>56</v>
      </c>
      <c r="M105" s="29" t="n">
        <v>5</v>
      </c>
      <c r="N105" s="29" t="n">
        <f aca="false">SUM(F105+M105)</f>
        <v>61</v>
      </c>
      <c r="O105" s="30"/>
      <c r="P105" s="23"/>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row>
    <row r="106" s="28" customFormat="true" ht="12.75" hidden="false" customHeight="false" outlineLevel="0" collapsed="false">
      <c r="A106" s="24" t="s">
        <v>125</v>
      </c>
      <c r="B106" s="24" t="s">
        <v>140</v>
      </c>
      <c r="C106" s="24" t="s">
        <v>141</v>
      </c>
      <c r="D106" s="24" t="s">
        <v>26</v>
      </c>
      <c r="E106" s="24" t="s">
        <v>29</v>
      </c>
      <c r="F106" s="25" t="n">
        <v>56</v>
      </c>
      <c r="G106" s="26"/>
      <c r="H106" s="27" t="n">
        <f aca="false">VLOOKUP($F106,'Meal Breakdown'!$A$7:$D$13,2,FALSE())</f>
        <v>10</v>
      </c>
      <c r="I106" s="27" t="n">
        <f aca="false">VLOOKUP($F106,'Meal Breakdown'!$A$7:$D$13,3,FALSE())</f>
        <v>15</v>
      </c>
      <c r="J106" s="27" t="n">
        <f aca="false">VLOOKUP($F106,'Meal Breakdown'!$A$7:$D$13,4,FALSE())</f>
        <v>31</v>
      </c>
      <c r="K106" s="27" t="n">
        <f aca="false">SUM(H106:J106)</f>
        <v>56</v>
      </c>
      <c r="M106" s="29" t="n">
        <v>5</v>
      </c>
      <c r="N106" s="29" t="n">
        <f aca="false">SUM(F106+M106)</f>
        <v>61</v>
      </c>
      <c r="O106" s="30"/>
      <c r="P106" s="23"/>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row>
    <row r="107" s="28" customFormat="true" ht="12.75" hidden="false" customHeight="false" outlineLevel="0" collapsed="false">
      <c r="A107" s="24" t="s">
        <v>125</v>
      </c>
      <c r="B107" s="24" t="s">
        <v>142</v>
      </c>
      <c r="C107" s="24" t="s">
        <v>143</v>
      </c>
      <c r="D107" s="24"/>
      <c r="E107" s="24"/>
      <c r="F107" s="25" t="n">
        <v>51</v>
      </c>
      <c r="G107" s="26"/>
      <c r="H107" s="27" t="n">
        <f aca="false">VLOOKUP($F107,'Meal Breakdown'!$A$7:$D$13,2,FALSE())</f>
        <v>9</v>
      </c>
      <c r="I107" s="27" t="n">
        <f aca="false">VLOOKUP($F107,'Meal Breakdown'!$A$7:$D$13,3,FALSE())</f>
        <v>13</v>
      </c>
      <c r="J107" s="27" t="n">
        <f aca="false">VLOOKUP($F107,'Meal Breakdown'!$A$7:$D$13,4,FALSE())</f>
        <v>29</v>
      </c>
      <c r="K107" s="27" t="n">
        <f aca="false">SUM(H107:J107)</f>
        <v>51</v>
      </c>
      <c r="M107" s="29" t="n">
        <v>5</v>
      </c>
      <c r="N107" s="29" t="n">
        <f aca="false">SUM(F107+M107)</f>
        <v>56</v>
      </c>
      <c r="O107" s="30"/>
      <c r="P107" s="23"/>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row>
    <row r="108" s="28" customFormat="true" ht="12.75" hidden="false" customHeight="false" outlineLevel="0" collapsed="false">
      <c r="A108" s="24" t="s">
        <v>125</v>
      </c>
      <c r="B108" s="24" t="s">
        <v>144</v>
      </c>
      <c r="C108" s="24" t="s">
        <v>145</v>
      </c>
      <c r="D108" s="24"/>
      <c r="E108" s="24"/>
      <c r="F108" s="25" t="n">
        <v>46</v>
      </c>
      <c r="G108" s="26"/>
      <c r="H108" s="27" t="n">
        <f aca="false">VLOOKUP($F108,'Meal Breakdown'!$A$7:$D$13,2,FALSE())</f>
        <v>8</v>
      </c>
      <c r="I108" s="27" t="n">
        <f aca="false">VLOOKUP($F108,'Meal Breakdown'!$A$7:$D$13,3,FALSE())</f>
        <v>12</v>
      </c>
      <c r="J108" s="27" t="n">
        <f aca="false">VLOOKUP($F108,'Meal Breakdown'!$A$7:$D$13,4,FALSE())</f>
        <v>26</v>
      </c>
      <c r="K108" s="27" t="n">
        <f aca="false">SUM(H108:J108)</f>
        <v>46</v>
      </c>
      <c r="M108" s="29" t="n">
        <v>5</v>
      </c>
      <c r="N108" s="29" t="n">
        <f aca="false">SUM(F108+M108)</f>
        <v>51</v>
      </c>
      <c r="O108" s="30"/>
      <c r="P108" s="23"/>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row>
    <row r="109" s="28" customFormat="true" ht="12.75" hidden="false" customHeight="false" outlineLevel="0" collapsed="false">
      <c r="A109" s="24" t="s">
        <v>125</v>
      </c>
      <c r="B109" s="24" t="s">
        <v>146</v>
      </c>
      <c r="C109" s="24" t="s">
        <v>146</v>
      </c>
      <c r="D109" s="24" t="s">
        <v>24</v>
      </c>
      <c r="E109" s="24" t="s">
        <v>25</v>
      </c>
      <c r="F109" s="25" t="n">
        <v>51</v>
      </c>
      <c r="G109" s="26"/>
      <c r="H109" s="27" t="n">
        <f aca="false">VLOOKUP($F109,'Meal Breakdown'!$A$7:$D$13,2,FALSE())</f>
        <v>9</v>
      </c>
      <c r="I109" s="27" t="n">
        <f aca="false">VLOOKUP($F109,'Meal Breakdown'!$A$7:$D$13,3,FALSE())</f>
        <v>13</v>
      </c>
      <c r="J109" s="27" t="n">
        <f aca="false">VLOOKUP($F109,'Meal Breakdown'!$A$7:$D$13,4,FALSE())</f>
        <v>29</v>
      </c>
      <c r="K109" s="27" t="n">
        <f aca="false">SUM(H109:J109)</f>
        <v>51</v>
      </c>
      <c r="M109" s="29" t="n">
        <v>5</v>
      </c>
      <c r="N109" s="29" t="n">
        <f aca="false">SUM(F109+M109)</f>
        <v>56</v>
      </c>
      <c r="O109" s="30"/>
      <c r="P109" s="23"/>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row>
    <row r="110" s="28" customFormat="true" ht="12.75" hidden="false" customHeight="false" outlineLevel="0" collapsed="false">
      <c r="A110" s="24" t="s">
        <v>125</v>
      </c>
      <c r="B110" s="24" t="s">
        <v>146</v>
      </c>
      <c r="C110" s="24" t="s">
        <v>146</v>
      </c>
      <c r="D110" s="24" t="s">
        <v>26</v>
      </c>
      <c r="E110" s="24" t="s">
        <v>29</v>
      </c>
      <c r="F110" s="25" t="n">
        <v>51</v>
      </c>
      <c r="G110" s="26"/>
      <c r="H110" s="27" t="n">
        <f aca="false">VLOOKUP($F110,'Meal Breakdown'!$A$7:$D$13,2,FALSE())</f>
        <v>9</v>
      </c>
      <c r="I110" s="27" t="n">
        <f aca="false">VLOOKUP($F110,'Meal Breakdown'!$A$7:$D$13,3,FALSE())</f>
        <v>13</v>
      </c>
      <c r="J110" s="27" t="n">
        <f aca="false">VLOOKUP($F110,'Meal Breakdown'!$A$7:$D$13,4,FALSE())</f>
        <v>29</v>
      </c>
      <c r="K110" s="27" t="n">
        <f aca="false">SUM(H110:J110)</f>
        <v>51</v>
      </c>
      <c r="M110" s="29" t="n">
        <v>5</v>
      </c>
      <c r="N110" s="29" t="n">
        <f aca="false">SUM(F110+M110)</f>
        <v>56</v>
      </c>
      <c r="O110" s="30"/>
      <c r="P110" s="23"/>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row>
    <row r="111" s="28" customFormat="true" ht="12.75" hidden="false" customHeight="false" outlineLevel="0" collapsed="false">
      <c r="A111" s="24" t="s">
        <v>125</v>
      </c>
      <c r="B111" s="24" t="s">
        <v>147</v>
      </c>
      <c r="C111" s="24" t="s">
        <v>148</v>
      </c>
      <c r="D111" s="24" t="s">
        <v>24</v>
      </c>
      <c r="E111" s="24" t="s">
        <v>83</v>
      </c>
      <c r="F111" s="25" t="n">
        <v>51</v>
      </c>
      <c r="G111" s="26"/>
      <c r="H111" s="27" t="n">
        <f aca="false">VLOOKUP($F111,'Meal Breakdown'!$A$7:$D$13,2,FALSE())</f>
        <v>9</v>
      </c>
      <c r="I111" s="27" t="n">
        <f aca="false">VLOOKUP($F111,'Meal Breakdown'!$A$7:$D$13,3,FALSE())</f>
        <v>13</v>
      </c>
      <c r="J111" s="27" t="n">
        <f aca="false">VLOOKUP($F111,'Meal Breakdown'!$A$7:$D$13,4,FALSE())</f>
        <v>29</v>
      </c>
      <c r="K111" s="27" t="n">
        <f aca="false">SUM(H111:J111)</f>
        <v>51</v>
      </c>
      <c r="M111" s="29" t="n">
        <v>5</v>
      </c>
      <c r="N111" s="29" t="n">
        <f aca="false">SUM(F111+M111)</f>
        <v>56</v>
      </c>
      <c r="O111" s="30"/>
      <c r="P111" s="23"/>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row>
    <row r="112" s="28" customFormat="true" ht="12.75" hidden="false" customHeight="false" outlineLevel="0" collapsed="false">
      <c r="A112" s="24" t="s">
        <v>125</v>
      </c>
      <c r="B112" s="24" t="s">
        <v>147</v>
      </c>
      <c r="C112" s="24" t="s">
        <v>148</v>
      </c>
      <c r="D112" s="24" t="s">
        <v>84</v>
      </c>
      <c r="E112" s="24" t="s">
        <v>85</v>
      </c>
      <c r="F112" s="25" t="n">
        <v>51</v>
      </c>
      <c r="G112" s="26"/>
      <c r="H112" s="27" t="n">
        <f aca="false">VLOOKUP($F112,'Meal Breakdown'!$A$7:$D$13,2,FALSE())</f>
        <v>9</v>
      </c>
      <c r="I112" s="27" t="n">
        <f aca="false">VLOOKUP($F112,'Meal Breakdown'!$A$7:$D$13,3,FALSE())</f>
        <v>13</v>
      </c>
      <c r="J112" s="27" t="n">
        <f aca="false">VLOOKUP($F112,'Meal Breakdown'!$A$7:$D$13,4,FALSE())</f>
        <v>29</v>
      </c>
      <c r="K112" s="27" t="n">
        <f aca="false">SUM(H112:J112)</f>
        <v>51</v>
      </c>
      <c r="M112" s="29" t="n">
        <v>5</v>
      </c>
      <c r="N112" s="29" t="n">
        <f aca="false">SUM(F112+M112)</f>
        <v>56</v>
      </c>
      <c r="O112" s="30"/>
      <c r="P112" s="23"/>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row>
    <row r="113" s="28" customFormat="true" ht="12.75" hidden="false" customHeight="false" outlineLevel="0" collapsed="false">
      <c r="A113" s="24" t="s">
        <v>125</v>
      </c>
      <c r="B113" s="24" t="s">
        <v>147</v>
      </c>
      <c r="C113" s="24" t="s">
        <v>148</v>
      </c>
      <c r="D113" s="24" t="s">
        <v>86</v>
      </c>
      <c r="E113" s="24" t="s">
        <v>25</v>
      </c>
      <c r="F113" s="25" t="n">
        <v>51</v>
      </c>
      <c r="G113" s="26"/>
      <c r="H113" s="27" t="n">
        <f aca="false">VLOOKUP($F113,'Meal Breakdown'!$A$7:$D$13,2,FALSE())</f>
        <v>9</v>
      </c>
      <c r="I113" s="27" t="n">
        <f aca="false">VLOOKUP($F113,'Meal Breakdown'!$A$7:$D$13,3,FALSE())</f>
        <v>13</v>
      </c>
      <c r="J113" s="27" t="n">
        <f aca="false">VLOOKUP($F113,'Meal Breakdown'!$A$7:$D$13,4,FALSE())</f>
        <v>29</v>
      </c>
      <c r="K113" s="27" t="n">
        <f aca="false">SUM(H113:J113)</f>
        <v>51</v>
      </c>
      <c r="M113" s="29" t="n">
        <v>5</v>
      </c>
      <c r="N113" s="29" t="n">
        <f aca="false">SUM(F113+M113)</f>
        <v>56</v>
      </c>
      <c r="O113" s="30"/>
      <c r="P113" s="23"/>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row>
    <row r="114" s="28" customFormat="true" ht="12.75" hidden="false" customHeight="false" outlineLevel="0" collapsed="false">
      <c r="A114" s="24" t="s">
        <v>125</v>
      </c>
      <c r="B114" s="24" t="s">
        <v>147</v>
      </c>
      <c r="C114" s="24" t="s">
        <v>148</v>
      </c>
      <c r="D114" s="24" t="s">
        <v>26</v>
      </c>
      <c r="E114" s="24" t="s">
        <v>29</v>
      </c>
      <c r="F114" s="25" t="n">
        <v>51</v>
      </c>
      <c r="G114" s="26"/>
      <c r="H114" s="27" t="n">
        <f aca="false">VLOOKUP($F114,'Meal Breakdown'!$A$7:$D$13,2,FALSE())</f>
        <v>9</v>
      </c>
      <c r="I114" s="27" t="n">
        <f aca="false">VLOOKUP($F114,'Meal Breakdown'!$A$7:$D$13,3,FALSE())</f>
        <v>13</v>
      </c>
      <c r="J114" s="27" t="n">
        <f aca="false">VLOOKUP($F114,'Meal Breakdown'!$A$7:$D$13,4,FALSE())</f>
        <v>29</v>
      </c>
      <c r="K114" s="27" t="n">
        <f aca="false">SUM(H114:J114)</f>
        <v>51</v>
      </c>
      <c r="M114" s="29" t="n">
        <v>5</v>
      </c>
      <c r="N114" s="29" t="n">
        <f aca="false">SUM(F114+M114)</f>
        <v>56</v>
      </c>
      <c r="O114" s="30"/>
      <c r="P114" s="23"/>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row>
    <row r="115" s="28" customFormat="true" ht="12.75" hidden="false" customHeight="false" outlineLevel="0" collapsed="false">
      <c r="A115" s="24" t="s">
        <v>125</v>
      </c>
      <c r="B115" s="24" t="s">
        <v>149</v>
      </c>
      <c r="C115" s="24" t="s">
        <v>150</v>
      </c>
      <c r="D115" s="24" t="s">
        <v>24</v>
      </c>
      <c r="E115" s="24" t="s">
        <v>83</v>
      </c>
      <c r="F115" s="25" t="n">
        <v>51</v>
      </c>
      <c r="G115" s="26"/>
      <c r="H115" s="27" t="n">
        <f aca="false">VLOOKUP($F115,'Meal Breakdown'!$A$7:$D$13,2,FALSE())</f>
        <v>9</v>
      </c>
      <c r="I115" s="27" t="n">
        <f aca="false">VLOOKUP($F115,'Meal Breakdown'!$A$7:$D$13,3,FALSE())</f>
        <v>13</v>
      </c>
      <c r="J115" s="27" t="n">
        <f aca="false">VLOOKUP($F115,'Meal Breakdown'!$A$7:$D$13,4,FALSE())</f>
        <v>29</v>
      </c>
      <c r="K115" s="27" t="n">
        <f aca="false">SUM(H115:J115)</f>
        <v>51</v>
      </c>
      <c r="M115" s="29" t="n">
        <v>5</v>
      </c>
      <c r="N115" s="29" t="n">
        <f aca="false">SUM(F115+M115)</f>
        <v>56</v>
      </c>
      <c r="O115" s="30"/>
      <c r="P115" s="23"/>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row>
    <row r="116" s="28" customFormat="true" ht="12.75" hidden="false" customHeight="false" outlineLevel="0" collapsed="false">
      <c r="A116" s="24" t="s">
        <v>125</v>
      </c>
      <c r="B116" s="24" t="s">
        <v>149</v>
      </c>
      <c r="C116" s="24" t="s">
        <v>150</v>
      </c>
      <c r="D116" s="24" t="s">
        <v>84</v>
      </c>
      <c r="E116" s="24" t="s">
        <v>85</v>
      </c>
      <c r="F116" s="25" t="n">
        <v>51</v>
      </c>
      <c r="G116" s="26"/>
      <c r="H116" s="27" t="n">
        <f aca="false">VLOOKUP($F116,'Meal Breakdown'!$A$7:$D$13,2,FALSE())</f>
        <v>9</v>
      </c>
      <c r="I116" s="27" t="n">
        <f aca="false">VLOOKUP($F116,'Meal Breakdown'!$A$7:$D$13,3,FALSE())</f>
        <v>13</v>
      </c>
      <c r="J116" s="27" t="n">
        <f aca="false">VLOOKUP($F116,'Meal Breakdown'!$A$7:$D$13,4,FALSE())</f>
        <v>29</v>
      </c>
      <c r="K116" s="27" t="n">
        <f aca="false">SUM(H116:J116)</f>
        <v>51</v>
      </c>
      <c r="M116" s="29" t="n">
        <v>5</v>
      </c>
      <c r="N116" s="29" t="n">
        <f aca="false">SUM(F116+M116)</f>
        <v>56</v>
      </c>
      <c r="O116" s="30"/>
      <c r="P116" s="23"/>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row>
    <row r="117" s="28" customFormat="true" ht="12.75" hidden="false" customHeight="false" outlineLevel="0" collapsed="false">
      <c r="A117" s="24" t="s">
        <v>125</v>
      </c>
      <c r="B117" s="24" t="s">
        <v>149</v>
      </c>
      <c r="C117" s="24" t="s">
        <v>150</v>
      </c>
      <c r="D117" s="24" t="s">
        <v>86</v>
      </c>
      <c r="E117" s="24" t="s">
        <v>29</v>
      </c>
      <c r="F117" s="25" t="n">
        <v>51</v>
      </c>
      <c r="G117" s="26"/>
      <c r="H117" s="27" t="n">
        <f aca="false">VLOOKUP($F117,'Meal Breakdown'!$A$7:$D$13,2,FALSE())</f>
        <v>9</v>
      </c>
      <c r="I117" s="27" t="n">
        <f aca="false">VLOOKUP($F117,'Meal Breakdown'!$A$7:$D$13,3,FALSE())</f>
        <v>13</v>
      </c>
      <c r="J117" s="27" t="n">
        <f aca="false">VLOOKUP($F117,'Meal Breakdown'!$A$7:$D$13,4,FALSE())</f>
        <v>29</v>
      </c>
      <c r="K117" s="27" t="n">
        <f aca="false">SUM(H117:J117)</f>
        <v>51</v>
      </c>
      <c r="M117" s="29" t="n">
        <v>5</v>
      </c>
      <c r="N117" s="29" t="n">
        <f aca="false">SUM(F117+M117)</f>
        <v>56</v>
      </c>
      <c r="O117" s="30"/>
      <c r="P117" s="23"/>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row>
    <row r="118" s="28" customFormat="true" ht="12.75" hidden="false" customHeight="false" outlineLevel="0" collapsed="false">
      <c r="A118" s="24" t="s">
        <v>125</v>
      </c>
      <c r="B118" s="24" t="s">
        <v>151</v>
      </c>
      <c r="C118" s="24" t="s">
        <v>152</v>
      </c>
      <c r="D118" s="24" t="s">
        <v>24</v>
      </c>
      <c r="E118" s="24" t="s">
        <v>83</v>
      </c>
      <c r="F118" s="25" t="n">
        <v>66</v>
      </c>
      <c r="G118" s="26"/>
      <c r="H118" s="27" t="n">
        <f aca="false">VLOOKUP($F118,'Meal Breakdown'!$A$7:$D$13,2,FALSE())</f>
        <v>12</v>
      </c>
      <c r="I118" s="27" t="n">
        <f aca="false">VLOOKUP($F118,'Meal Breakdown'!$A$7:$D$13,3,FALSE())</f>
        <v>18</v>
      </c>
      <c r="J118" s="27" t="n">
        <f aca="false">VLOOKUP($F118,'Meal Breakdown'!$A$7:$D$13,4,FALSE())</f>
        <v>36</v>
      </c>
      <c r="K118" s="27" t="n">
        <f aca="false">SUM(H118:J118)</f>
        <v>66</v>
      </c>
      <c r="M118" s="29" t="n">
        <v>5</v>
      </c>
      <c r="N118" s="29" t="n">
        <f aca="false">SUM(F118+M118)</f>
        <v>71</v>
      </c>
      <c r="O118" s="30"/>
      <c r="P118" s="23"/>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row>
    <row r="119" s="28" customFormat="true" ht="12.75" hidden="false" customHeight="false" outlineLevel="0" collapsed="false">
      <c r="A119" s="24" t="s">
        <v>125</v>
      </c>
      <c r="B119" s="24" t="s">
        <v>151</v>
      </c>
      <c r="C119" s="24" t="s">
        <v>152</v>
      </c>
      <c r="D119" s="24" t="s">
        <v>84</v>
      </c>
      <c r="E119" s="24" t="s">
        <v>85</v>
      </c>
      <c r="F119" s="25" t="n">
        <v>66</v>
      </c>
      <c r="G119" s="26"/>
      <c r="H119" s="27" t="n">
        <f aca="false">VLOOKUP($F119,'Meal Breakdown'!$A$7:$D$13,2,FALSE())</f>
        <v>12</v>
      </c>
      <c r="I119" s="27" t="n">
        <f aca="false">VLOOKUP($F119,'Meal Breakdown'!$A$7:$D$13,3,FALSE())</f>
        <v>18</v>
      </c>
      <c r="J119" s="27" t="n">
        <f aca="false">VLOOKUP($F119,'Meal Breakdown'!$A$7:$D$13,4,FALSE())</f>
        <v>36</v>
      </c>
      <c r="K119" s="27" t="n">
        <f aca="false">SUM(H119:J119)</f>
        <v>66</v>
      </c>
      <c r="M119" s="29" t="n">
        <v>5</v>
      </c>
      <c r="N119" s="29" t="n">
        <f aca="false">SUM(F119+M119)</f>
        <v>71</v>
      </c>
      <c r="O119" s="30"/>
      <c r="P119" s="23"/>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row>
    <row r="120" s="28" customFormat="true" ht="12.75" hidden="false" customHeight="false" outlineLevel="0" collapsed="false">
      <c r="A120" s="24" t="s">
        <v>125</v>
      </c>
      <c r="B120" s="24" t="s">
        <v>151</v>
      </c>
      <c r="C120" s="24" t="s">
        <v>152</v>
      </c>
      <c r="D120" s="24" t="s">
        <v>86</v>
      </c>
      <c r="E120" s="24" t="s">
        <v>25</v>
      </c>
      <c r="F120" s="25" t="n">
        <v>66</v>
      </c>
      <c r="G120" s="26"/>
      <c r="H120" s="27" t="n">
        <f aca="false">VLOOKUP($F120,'Meal Breakdown'!$A$7:$D$13,2,FALSE())</f>
        <v>12</v>
      </c>
      <c r="I120" s="27" t="n">
        <f aca="false">VLOOKUP($F120,'Meal Breakdown'!$A$7:$D$13,3,FALSE())</f>
        <v>18</v>
      </c>
      <c r="J120" s="27" t="n">
        <f aca="false">VLOOKUP($F120,'Meal Breakdown'!$A$7:$D$13,4,FALSE())</f>
        <v>36</v>
      </c>
      <c r="K120" s="27" t="n">
        <f aca="false">SUM(H120:J120)</f>
        <v>66</v>
      </c>
      <c r="M120" s="29" t="n">
        <v>5</v>
      </c>
      <c r="N120" s="29" t="n">
        <f aca="false">SUM(F120+M120)</f>
        <v>71</v>
      </c>
      <c r="O120" s="30"/>
      <c r="P120" s="23"/>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row>
    <row r="121" s="28" customFormat="true" ht="12.75" hidden="false" customHeight="false" outlineLevel="0" collapsed="false">
      <c r="A121" s="24" t="s">
        <v>125</v>
      </c>
      <c r="B121" s="24" t="s">
        <v>151</v>
      </c>
      <c r="C121" s="24" t="s">
        <v>152</v>
      </c>
      <c r="D121" s="24" t="s">
        <v>26</v>
      </c>
      <c r="E121" s="24" t="s">
        <v>29</v>
      </c>
      <c r="F121" s="25" t="n">
        <v>66</v>
      </c>
      <c r="G121" s="26"/>
      <c r="H121" s="27" t="n">
        <f aca="false">VLOOKUP($F121,'Meal Breakdown'!$A$7:$D$13,2,FALSE())</f>
        <v>12</v>
      </c>
      <c r="I121" s="27" t="n">
        <f aca="false">VLOOKUP($F121,'Meal Breakdown'!$A$7:$D$13,3,FALSE())</f>
        <v>18</v>
      </c>
      <c r="J121" s="27" t="n">
        <f aca="false">VLOOKUP($F121,'Meal Breakdown'!$A$7:$D$13,4,FALSE())</f>
        <v>36</v>
      </c>
      <c r="K121" s="27" t="n">
        <f aca="false">SUM(H121:J121)</f>
        <v>66</v>
      </c>
      <c r="M121" s="29" t="n">
        <v>5</v>
      </c>
      <c r="N121" s="29" t="n">
        <f aca="false">SUM(F121+M121)</f>
        <v>71</v>
      </c>
      <c r="O121" s="30"/>
      <c r="P121" s="23"/>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row>
    <row r="122" s="28" customFormat="true" ht="12.75" hidden="false" customHeight="false" outlineLevel="0" collapsed="false">
      <c r="A122" s="24" t="s">
        <v>125</v>
      </c>
      <c r="B122" s="24" t="s">
        <v>153</v>
      </c>
      <c r="C122" s="24" t="s">
        <v>154</v>
      </c>
      <c r="D122" s="24" t="s">
        <v>24</v>
      </c>
      <c r="E122" s="24" t="s">
        <v>83</v>
      </c>
      <c r="F122" s="25" t="n">
        <v>66</v>
      </c>
      <c r="G122" s="26"/>
      <c r="H122" s="27" t="n">
        <f aca="false">VLOOKUP($F122,'Meal Breakdown'!$A$7:$D$13,2,FALSE())</f>
        <v>12</v>
      </c>
      <c r="I122" s="27" t="n">
        <f aca="false">VLOOKUP($F122,'Meal Breakdown'!$A$7:$D$13,3,FALSE())</f>
        <v>18</v>
      </c>
      <c r="J122" s="27" t="n">
        <f aca="false">VLOOKUP($F122,'Meal Breakdown'!$A$7:$D$13,4,FALSE())</f>
        <v>36</v>
      </c>
      <c r="K122" s="27" t="n">
        <f aca="false">SUM(H122:J122)</f>
        <v>66</v>
      </c>
      <c r="M122" s="29" t="n">
        <v>5</v>
      </c>
      <c r="N122" s="29" t="n">
        <f aca="false">SUM(F122+M122)</f>
        <v>71</v>
      </c>
      <c r="O122" s="30"/>
      <c r="P122" s="23"/>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row>
    <row r="123" s="28" customFormat="true" ht="12.75" hidden="false" customHeight="false" outlineLevel="0" collapsed="false">
      <c r="A123" s="24" t="s">
        <v>125</v>
      </c>
      <c r="B123" s="24" t="s">
        <v>153</v>
      </c>
      <c r="C123" s="24" t="s">
        <v>154</v>
      </c>
      <c r="D123" s="24" t="s">
        <v>84</v>
      </c>
      <c r="E123" s="24" t="s">
        <v>85</v>
      </c>
      <c r="F123" s="25" t="n">
        <v>66</v>
      </c>
      <c r="G123" s="26"/>
      <c r="H123" s="27" t="n">
        <f aca="false">VLOOKUP($F123,'Meal Breakdown'!$A$7:$D$13,2,FALSE())</f>
        <v>12</v>
      </c>
      <c r="I123" s="27" t="n">
        <f aca="false">VLOOKUP($F123,'Meal Breakdown'!$A$7:$D$13,3,FALSE())</f>
        <v>18</v>
      </c>
      <c r="J123" s="27" t="n">
        <f aca="false">VLOOKUP($F123,'Meal Breakdown'!$A$7:$D$13,4,FALSE())</f>
        <v>36</v>
      </c>
      <c r="K123" s="27" t="n">
        <f aca="false">SUM(H123:J123)</f>
        <v>66</v>
      </c>
      <c r="M123" s="29" t="n">
        <v>5</v>
      </c>
      <c r="N123" s="29" t="n">
        <f aca="false">SUM(F123+M123)</f>
        <v>71</v>
      </c>
      <c r="O123" s="30"/>
      <c r="P123" s="23"/>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row>
    <row r="124" s="28" customFormat="true" ht="12.75" hidden="false" customHeight="false" outlineLevel="0" collapsed="false">
      <c r="A124" s="24" t="s">
        <v>125</v>
      </c>
      <c r="B124" s="24" t="s">
        <v>153</v>
      </c>
      <c r="C124" s="24" t="s">
        <v>154</v>
      </c>
      <c r="D124" s="24" t="s">
        <v>86</v>
      </c>
      <c r="E124" s="24" t="s">
        <v>51</v>
      </c>
      <c r="F124" s="25" t="n">
        <v>66</v>
      </c>
      <c r="G124" s="26"/>
      <c r="H124" s="27" t="n">
        <f aca="false">VLOOKUP($F124,'Meal Breakdown'!$A$7:$D$13,2,FALSE())</f>
        <v>12</v>
      </c>
      <c r="I124" s="27" t="n">
        <f aca="false">VLOOKUP($F124,'Meal Breakdown'!$A$7:$D$13,3,FALSE())</f>
        <v>18</v>
      </c>
      <c r="J124" s="27" t="n">
        <f aca="false">VLOOKUP($F124,'Meal Breakdown'!$A$7:$D$13,4,FALSE())</f>
        <v>36</v>
      </c>
      <c r="K124" s="27" t="n">
        <f aca="false">SUM(H124:J124)</f>
        <v>66</v>
      </c>
      <c r="M124" s="29" t="n">
        <v>5</v>
      </c>
      <c r="N124" s="29" t="n">
        <f aca="false">SUM(F124+M124)</f>
        <v>71</v>
      </c>
      <c r="O124" s="30"/>
      <c r="P124" s="23"/>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row>
    <row r="125" s="28" customFormat="true" ht="12.75" hidden="false" customHeight="false" outlineLevel="0" collapsed="false">
      <c r="A125" s="24" t="s">
        <v>125</v>
      </c>
      <c r="B125" s="24" t="s">
        <v>153</v>
      </c>
      <c r="C125" s="24" t="s">
        <v>154</v>
      </c>
      <c r="D125" s="24" t="s">
        <v>52</v>
      </c>
      <c r="E125" s="24" t="s">
        <v>29</v>
      </c>
      <c r="F125" s="25" t="n">
        <v>66</v>
      </c>
      <c r="G125" s="26"/>
      <c r="H125" s="27" t="n">
        <f aca="false">VLOOKUP($F125,'Meal Breakdown'!$A$7:$D$13,2,FALSE())</f>
        <v>12</v>
      </c>
      <c r="I125" s="27" t="n">
        <f aca="false">VLOOKUP($F125,'Meal Breakdown'!$A$7:$D$13,3,FALSE())</f>
        <v>18</v>
      </c>
      <c r="J125" s="27" t="n">
        <f aca="false">VLOOKUP($F125,'Meal Breakdown'!$A$7:$D$13,4,FALSE())</f>
        <v>36</v>
      </c>
      <c r="K125" s="27" t="n">
        <f aca="false">SUM(H125:J125)</f>
        <v>66</v>
      </c>
      <c r="M125" s="29" t="n">
        <v>5</v>
      </c>
      <c r="N125" s="29" t="n">
        <f aca="false">SUM(F125+M125)</f>
        <v>71</v>
      </c>
      <c r="O125" s="30"/>
      <c r="P125" s="23"/>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row>
    <row r="126" s="28" customFormat="true" ht="12.75" hidden="false" customHeight="false" outlineLevel="0" collapsed="false">
      <c r="A126" s="24" t="s">
        <v>155</v>
      </c>
      <c r="B126" s="24" t="s">
        <v>156</v>
      </c>
      <c r="C126" s="24" t="s">
        <v>157</v>
      </c>
      <c r="D126" s="24"/>
      <c r="E126" s="24"/>
      <c r="F126" s="25" t="n">
        <v>66</v>
      </c>
      <c r="G126" s="26"/>
      <c r="H126" s="27" t="n">
        <f aca="false">VLOOKUP($F126,'Meal Breakdown'!$A$7:$D$13,2,FALSE())</f>
        <v>12</v>
      </c>
      <c r="I126" s="27" t="n">
        <f aca="false">VLOOKUP($F126,'Meal Breakdown'!$A$7:$D$13,3,FALSE())</f>
        <v>18</v>
      </c>
      <c r="J126" s="27" t="n">
        <f aca="false">VLOOKUP($F126,'Meal Breakdown'!$A$7:$D$13,4,FALSE())</f>
        <v>36</v>
      </c>
      <c r="K126" s="27" t="n">
        <f aca="false">SUM(H126:J126)</f>
        <v>66</v>
      </c>
      <c r="M126" s="29" t="n">
        <v>5</v>
      </c>
      <c r="N126" s="29" t="n">
        <f aca="false">SUM(F126+M126)</f>
        <v>71</v>
      </c>
      <c r="O126" s="30"/>
      <c r="P126" s="23"/>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row>
    <row r="127" s="28" customFormat="true" ht="12.75" hidden="false" customHeight="false" outlineLevel="0" collapsed="false">
      <c r="A127" s="24" t="s">
        <v>155</v>
      </c>
      <c r="B127" s="24" t="s">
        <v>158</v>
      </c>
      <c r="C127" s="24" t="s">
        <v>159</v>
      </c>
      <c r="D127" s="24"/>
      <c r="E127" s="24"/>
      <c r="F127" s="25" t="n">
        <v>56</v>
      </c>
      <c r="G127" s="26"/>
      <c r="H127" s="27" t="n">
        <f aca="false">VLOOKUP($F127,'Meal Breakdown'!$A$7:$D$13,2,FALSE())</f>
        <v>10</v>
      </c>
      <c r="I127" s="27" t="n">
        <f aca="false">VLOOKUP($F127,'Meal Breakdown'!$A$7:$D$13,3,FALSE())</f>
        <v>15</v>
      </c>
      <c r="J127" s="27" t="n">
        <f aca="false">VLOOKUP($F127,'Meal Breakdown'!$A$7:$D$13,4,FALSE())</f>
        <v>31</v>
      </c>
      <c r="K127" s="27" t="n">
        <f aca="false">SUM(H127:J127)</f>
        <v>56</v>
      </c>
      <c r="M127" s="29" t="n">
        <v>5</v>
      </c>
      <c r="N127" s="29" t="n">
        <f aca="false">SUM(F127+M127)</f>
        <v>61</v>
      </c>
      <c r="O127" s="30"/>
      <c r="P127" s="23"/>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row>
    <row r="128" s="28" customFormat="true" ht="12.75" hidden="false" customHeight="false" outlineLevel="0" collapsed="false">
      <c r="A128" s="24" t="s">
        <v>155</v>
      </c>
      <c r="B128" s="24" t="s">
        <v>160</v>
      </c>
      <c r="C128" s="24" t="s">
        <v>160</v>
      </c>
      <c r="D128" s="24"/>
      <c r="E128" s="24"/>
      <c r="F128" s="25" t="n">
        <v>51</v>
      </c>
      <c r="G128" s="26"/>
      <c r="H128" s="27" t="n">
        <f aca="false">VLOOKUP($F128,'Meal Breakdown'!$A$7:$D$13,2,FALSE())</f>
        <v>9</v>
      </c>
      <c r="I128" s="27" t="n">
        <f aca="false">VLOOKUP($F128,'Meal Breakdown'!$A$7:$D$13,3,FALSE())</f>
        <v>13</v>
      </c>
      <c r="J128" s="27" t="n">
        <f aca="false">VLOOKUP($F128,'Meal Breakdown'!$A$7:$D$13,4,FALSE())</f>
        <v>29</v>
      </c>
      <c r="K128" s="27" t="n">
        <f aca="false">SUM(H128:J128)</f>
        <v>51</v>
      </c>
      <c r="M128" s="29" t="n">
        <v>5</v>
      </c>
      <c r="N128" s="29" t="n">
        <f aca="false">SUM(F128+M128)</f>
        <v>56</v>
      </c>
      <c r="O128" s="30"/>
      <c r="P128" s="23"/>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row>
    <row r="129" s="28" customFormat="true" ht="12.75" hidden="false" customHeight="false" outlineLevel="0" collapsed="false">
      <c r="A129" s="24" t="s">
        <v>155</v>
      </c>
      <c r="B129" s="24" t="s">
        <v>161</v>
      </c>
      <c r="C129" s="24" t="s">
        <v>162</v>
      </c>
      <c r="D129" s="24"/>
      <c r="E129" s="24"/>
      <c r="F129" s="25" t="n">
        <v>61</v>
      </c>
      <c r="G129" s="26"/>
      <c r="H129" s="27" t="n">
        <f aca="false">VLOOKUP($F129,'Meal Breakdown'!$A$7:$D$13,2,FALSE())</f>
        <v>11</v>
      </c>
      <c r="I129" s="27" t="n">
        <f aca="false">VLOOKUP($F129,'Meal Breakdown'!$A$7:$D$13,3,FALSE())</f>
        <v>16</v>
      </c>
      <c r="J129" s="27" t="n">
        <f aca="false">VLOOKUP($F129,'Meal Breakdown'!$A$7:$D$13,4,FALSE())</f>
        <v>34</v>
      </c>
      <c r="K129" s="27" t="n">
        <f aca="false">SUM(H129:J129)</f>
        <v>61</v>
      </c>
      <c r="M129" s="29" t="n">
        <v>5</v>
      </c>
      <c r="N129" s="29" t="n">
        <f aca="false">SUM(F129+M129)</f>
        <v>66</v>
      </c>
      <c r="O129" s="30"/>
      <c r="P129" s="23"/>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row>
    <row r="130" s="28" customFormat="true" ht="12.75" hidden="false" customHeight="false" outlineLevel="0" collapsed="false">
      <c r="A130" s="24" t="s">
        <v>155</v>
      </c>
      <c r="B130" s="24" t="s">
        <v>163</v>
      </c>
      <c r="C130" s="24" t="s">
        <v>163</v>
      </c>
      <c r="D130" s="24"/>
      <c r="E130" s="24"/>
      <c r="F130" s="25" t="n">
        <v>56</v>
      </c>
      <c r="G130" s="26"/>
      <c r="H130" s="27" t="n">
        <f aca="false">VLOOKUP($F130,'Meal Breakdown'!$A$7:$D$13,2,FALSE())</f>
        <v>10</v>
      </c>
      <c r="I130" s="27" t="n">
        <f aca="false">VLOOKUP($F130,'Meal Breakdown'!$A$7:$D$13,3,FALSE())</f>
        <v>15</v>
      </c>
      <c r="J130" s="27" t="n">
        <f aca="false">VLOOKUP($F130,'Meal Breakdown'!$A$7:$D$13,4,FALSE())</f>
        <v>31</v>
      </c>
      <c r="K130" s="27" t="n">
        <f aca="false">SUM(H130:J130)</f>
        <v>56</v>
      </c>
      <c r="M130" s="29" t="n">
        <v>5</v>
      </c>
      <c r="N130" s="29" t="n">
        <f aca="false">SUM(F130+M130)</f>
        <v>61</v>
      </c>
      <c r="O130" s="30"/>
      <c r="P130" s="23"/>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row>
    <row r="131" s="28" customFormat="true" ht="12.75" hidden="false" customHeight="false" outlineLevel="0" collapsed="false">
      <c r="A131" s="24" t="s">
        <v>155</v>
      </c>
      <c r="B131" s="24" t="s">
        <v>164</v>
      </c>
      <c r="C131" s="24" t="s">
        <v>165</v>
      </c>
      <c r="D131" s="24"/>
      <c r="E131" s="24"/>
      <c r="F131" s="25" t="n">
        <v>56</v>
      </c>
      <c r="G131" s="26"/>
      <c r="H131" s="27" t="n">
        <f aca="false">VLOOKUP($F131,'Meal Breakdown'!$A$7:$D$13,2,FALSE())</f>
        <v>10</v>
      </c>
      <c r="I131" s="27" t="n">
        <f aca="false">VLOOKUP($F131,'Meal Breakdown'!$A$7:$D$13,3,FALSE())</f>
        <v>15</v>
      </c>
      <c r="J131" s="27" t="n">
        <f aca="false">VLOOKUP($F131,'Meal Breakdown'!$A$7:$D$13,4,FALSE())</f>
        <v>31</v>
      </c>
      <c r="K131" s="27" t="n">
        <f aca="false">SUM(H131:J131)</f>
        <v>56</v>
      </c>
      <c r="M131" s="29" t="n">
        <v>5</v>
      </c>
      <c r="N131" s="29" t="n">
        <f aca="false">SUM(F131+M131)</f>
        <v>61</v>
      </c>
      <c r="O131" s="30"/>
      <c r="P131" s="23"/>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row>
    <row r="132" s="28" customFormat="true" ht="63.75" hidden="false" customHeight="false" outlineLevel="0" collapsed="false">
      <c r="A132" s="24" t="s">
        <v>166</v>
      </c>
      <c r="B132" s="24" t="s">
        <v>167</v>
      </c>
      <c r="C132" s="31" t="s">
        <v>168</v>
      </c>
      <c r="D132" s="24" t="s">
        <v>24</v>
      </c>
      <c r="E132" s="24" t="s">
        <v>45</v>
      </c>
      <c r="F132" s="25" t="n">
        <v>66</v>
      </c>
      <c r="G132" s="26"/>
      <c r="H132" s="27" t="n">
        <f aca="false">VLOOKUP($F132,'Meal Breakdown'!$A$7:$D$13,2,FALSE())</f>
        <v>12</v>
      </c>
      <c r="I132" s="27" t="n">
        <f aca="false">VLOOKUP($F132,'Meal Breakdown'!$A$7:$D$13,3,FALSE())</f>
        <v>18</v>
      </c>
      <c r="J132" s="27" t="n">
        <f aca="false">VLOOKUP($F132,'Meal Breakdown'!$A$7:$D$13,4,FALSE())</f>
        <v>36</v>
      </c>
      <c r="K132" s="27" t="n">
        <f aca="false">SUM(H132:J132)</f>
        <v>66</v>
      </c>
      <c r="M132" s="29" t="n">
        <v>5</v>
      </c>
      <c r="N132" s="29" t="n">
        <f aca="false">SUM(F132+M132)</f>
        <v>71</v>
      </c>
      <c r="O132" s="30"/>
      <c r="P132" s="23"/>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row>
    <row r="133" s="28" customFormat="true" ht="63.75" hidden="false" customHeight="false" outlineLevel="0" collapsed="false">
      <c r="A133" s="24" t="s">
        <v>166</v>
      </c>
      <c r="B133" s="24" t="s">
        <v>167</v>
      </c>
      <c r="C133" s="31" t="s">
        <v>168</v>
      </c>
      <c r="D133" s="24" t="s">
        <v>46</v>
      </c>
      <c r="E133" s="24" t="s">
        <v>35</v>
      </c>
      <c r="F133" s="25" t="n">
        <v>66</v>
      </c>
      <c r="G133" s="26"/>
      <c r="H133" s="27" t="n">
        <f aca="false">VLOOKUP($F133,'Meal Breakdown'!$A$7:$D$13,2,FALSE())</f>
        <v>12</v>
      </c>
      <c r="I133" s="27" t="n">
        <f aca="false">VLOOKUP($F133,'Meal Breakdown'!$A$7:$D$13,3,FALSE())</f>
        <v>18</v>
      </c>
      <c r="J133" s="27" t="n">
        <f aca="false">VLOOKUP($F133,'Meal Breakdown'!$A$7:$D$13,4,FALSE())</f>
        <v>36</v>
      </c>
      <c r="K133" s="27" t="n">
        <f aca="false">SUM(H133:J133)</f>
        <v>66</v>
      </c>
      <c r="M133" s="29" t="n">
        <v>5</v>
      </c>
      <c r="N133" s="29" t="n">
        <f aca="false">SUM(F133+M133)</f>
        <v>71</v>
      </c>
      <c r="O133" s="30"/>
      <c r="P133" s="23"/>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row>
    <row r="134" s="28" customFormat="true" ht="63.75" hidden="false" customHeight="false" outlineLevel="0" collapsed="false">
      <c r="A134" s="24" t="s">
        <v>166</v>
      </c>
      <c r="B134" s="24" t="s">
        <v>167</v>
      </c>
      <c r="C134" s="31" t="s">
        <v>168</v>
      </c>
      <c r="D134" s="24" t="s">
        <v>36</v>
      </c>
      <c r="E134" s="24" t="s">
        <v>80</v>
      </c>
      <c r="F134" s="25" t="n">
        <v>66</v>
      </c>
      <c r="G134" s="26"/>
      <c r="H134" s="27" t="n">
        <f aca="false">VLOOKUP($F134,'Meal Breakdown'!$A$7:$D$13,2,FALSE())</f>
        <v>12</v>
      </c>
      <c r="I134" s="27" t="n">
        <f aca="false">VLOOKUP($F134,'Meal Breakdown'!$A$7:$D$13,3,FALSE())</f>
        <v>18</v>
      </c>
      <c r="J134" s="27" t="n">
        <f aca="false">VLOOKUP($F134,'Meal Breakdown'!$A$7:$D$13,4,FALSE())</f>
        <v>36</v>
      </c>
      <c r="K134" s="27" t="n">
        <f aca="false">SUM(H134:J134)</f>
        <v>66</v>
      </c>
      <c r="M134" s="29" t="n">
        <v>5</v>
      </c>
      <c r="N134" s="29" t="n">
        <f aca="false">SUM(F134+M134)</f>
        <v>71</v>
      </c>
      <c r="O134" s="30"/>
      <c r="P134" s="23"/>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row>
    <row r="135" s="28" customFormat="true" ht="63.75" hidden="false" customHeight="false" outlineLevel="0" collapsed="false">
      <c r="A135" s="24" t="s">
        <v>166</v>
      </c>
      <c r="B135" s="24" t="s">
        <v>167</v>
      </c>
      <c r="C135" s="31" t="s">
        <v>168</v>
      </c>
      <c r="D135" s="24" t="s">
        <v>81</v>
      </c>
      <c r="E135" s="24" t="s">
        <v>51</v>
      </c>
      <c r="F135" s="25" t="n">
        <v>66</v>
      </c>
      <c r="G135" s="26"/>
      <c r="H135" s="27" t="n">
        <f aca="false">VLOOKUP($F135,'Meal Breakdown'!$A$7:$D$13,2,FALSE())</f>
        <v>12</v>
      </c>
      <c r="I135" s="27" t="n">
        <f aca="false">VLOOKUP($F135,'Meal Breakdown'!$A$7:$D$13,3,FALSE())</f>
        <v>18</v>
      </c>
      <c r="J135" s="27" t="n">
        <f aca="false">VLOOKUP($F135,'Meal Breakdown'!$A$7:$D$13,4,FALSE())</f>
        <v>36</v>
      </c>
      <c r="K135" s="27" t="n">
        <f aca="false">SUM(H135:J135)</f>
        <v>66</v>
      </c>
      <c r="M135" s="29" t="n">
        <v>5</v>
      </c>
      <c r="N135" s="29" t="n">
        <f aca="false">SUM(F135+M135)</f>
        <v>71</v>
      </c>
      <c r="O135" s="30"/>
      <c r="P135" s="23"/>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row>
    <row r="136" s="28" customFormat="true" ht="63.75" hidden="false" customHeight="false" outlineLevel="0" collapsed="false">
      <c r="A136" s="24" t="s">
        <v>166</v>
      </c>
      <c r="B136" s="24" t="s">
        <v>167</v>
      </c>
      <c r="C136" s="31" t="s">
        <v>168</v>
      </c>
      <c r="D136" s="24" t="s">
        <v>52</v>
      </c>
      <c r="E136" s="24" t="s">
        <v>29</v>
      </c>
      <c r="F136" s="25" t="n">
        <v>66</v>
      </c>
      <c r="G136" s="26"/>
      <c r="H136" s="27" t="n">
        <f aca="false">VLOOKUP($F136,'Meal Breakdown'!$A$7:$D$13,2,FALSE())</f>
        <v>12</v>
      </c>
      <c r="I136" s="27" t="n">
        <f aca="false">VLOOKUP($F136,'Meal Breakdown'!$A$7:$D$13,3,FALSE())</f>
        <v>18</v>
      </c>
      <c r="J136" s="27" t="n">
        <f aca="false">VLOOKUP($F136,'Meal Breakdown'!$A$7:$D$13,4,FALSE())</f>
        <v>36</v>
      </c>
      <c r="K136" s="27" t="n">
        <f aca="false">SUM(H136:J136)</f>
        <v>66</v>
      </c>
      <c r="M136" s="29" t="n">
        <v>5</v>
      </c>
      <c r="N136" s="29" t="n">
        <f aca="false">SUM(F136+M136)</f>
        <v>71</v>
      </c>
      <c r="O136" s="30"/>
      <c r="P136" s="23"/>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row>
    <row r="137" s="28" customFormat="true" ht="12.75" hidden="false" customHeight="false" outlineLevel="0" collapsed="false">
      <c r="A137" s="24" t="s">
        <v>169</v>
      </c>
      <c r="B137" s="24" t="s">
        <v>170</v>
      </c>
      <c r="C137" s="24" t="s">
        <v>171</v>
      </c>
      <c r="D137" s="24" t="s">
        <v>24</v>
      </c>
      <c r="E137" s="24" t="s">
        <v>49</v>
      </c>
      <c r="F137" s="25" t="n">
        <v>41</v>
      </c>
      <c r="G137" s="26"/>
      <c r="H137" s="27" t="n">
        <f aca="false">VLOOKUP($F137,'Meal Breakdown'!$A$7:$D$13,2,FALSE())</f>
        <v>7</v>
      </c>
      <c r="I137" s="27" t="n">
        <f aca="false">VLOOKUP($F137,'Meal Breakdown'!$A$7:$D$13,3,FALSE())</f>
        <v>11</v>
      </c>
      <c r="J137" s="27" t="n">
        <f aca="false">VLOOKUP($F137,'Meal Breakdown'!$A$7:$D$13,4,FALSE())</f>
        <v>23</v>
      </c>
      <c r="K137" s="27" t="n">
        <f aca="false">SUM(H137:J137)</f>
        <v>41</v>
      </c>
      <c r="M137" s="29" t="n">
        <v>5</v>
      </c>
      <c r="N137" s="29" t="n">
        <f aca="false">SUM(F137+M137)</f>
        <v>46</v>
      </c>
      <c r="O137" s="30"/>
      <c r="P137" s="23"/>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row>
    <row r="138" s="28" customFormat="true" ht="12.75" hidden="false" customHeight="false" outlineLevel="0" collapsed="false">
      <c r="A138" s="24" t="s">
        <v>169</v>
      </c>
      <c r="B138" s="24" t="s">
        <v>170</v>
      </c>
      <c r="C138" s="24" t="s">
        <v>171</v>
      </c>
      <c r="D138" s="24" t="s">
        <v>50</v>
      </c>
      <c r="E138" s="24" t="s">
        <v>29</v>
      </c>
      <c r="F138" s="25" t="n">
        <v>41</v>
      </c>
      <c r="G138" s="26"/>
      <c r="H138" s="27" t="n">
        <f aca="false">VLOOKUP($F138,'Meal Breakdown'!$A$7:$D$13,2,FALSE())</f>
        <v>7</v>
      </c>
      <c r="I138" s="27" t="n">
        <f aca="false">VLOOKUP($F138,'Meal Breakdown'!$A$7:$D$13,3,FALSE())</f>
        <v>11</v>
      </c>
      <c r="J138" s="27" t="n">
        <f aca="false">VLOOKUP($F138,'Meal Breakdown'!$A$7:$D$13,4,FALSE())</f>
        <v>23</v>
      </c>
      <c r="K138" s="27" t="n">
        <f aca="false">SUM(H138:J138)</f>
        <v>41</v>
      </c>
      <c r="M138" s="29" t="n">
        <v>5</v>
      </c>
      <c r="N138" s="29" t="n">
        <f aca="false">SUM(F138+M138)</f>
        <v>46</v>
      </c>
      <c r="O138" s="30"/>
      <c r="P138" s="23"/>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row>
    <row r="139" s="28" customFormat="true" ht="12.75" hidden="false" customHeight="false" outlineLevel="0" collapsed="false">
      <c r="A139" s="24" t="s">
        <v>169</v>
      </c>
      <c r="B139" s="24" t="s">
        <v>172</v>
      </c>
      <c r="C139" s="24" t="s">
        <v>173</v>
      </c>
      <c r="D139" s="24" t="s">
        <v>24</v>
      </c>
      <c r="E139" s="24" t="s">
        <v>80</v>
      </c>
      <c r="F139" s="25" t="n">
        <v>41</v>
      </c>
      <c r="G139" s="26"/>
      <c r="H139" s="27" t="n">
        <f aca="false">VLOOKUP($F139,'Meal Breakdown'!$A$7:$D$13,2,FALSE())</f>
        <v>7</v>
      </c>
      <c r="I139" s="27" t="n">
        <f aca="false">VLOOKUP($F139,'Meal Breakdown'!$A$7:$D$13,3,FALSE())</f>
        <v>11</v>
      </c>
      <c r="J139" s="27" t="n">
        <f aca="false">VLOOKUP($F139,'Meal Breakdown'!$A$7:$D$13,4,FALSE())</f>
        <v>23</v>
      </c>
      <c r="K139" s="27" t="n">
        <f aca="false">SUM(H139:J139)</f>
        <v>41</v>
      </c>
      <c r="M139" s="29" t="n">
        <v>5</v>
      </c>
      <c r="N139" s="29" t="n">
        <f aca="false">SUM(F139+M139)</f>
        <v>46</v>
      </c>
      <c r="O139" s="30"/>
      <c r="P139" s="23"/>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row>
    <row r="140" s="28" customFormat="true" ht="12.75" hidden="false" customHeight="false" outlineLevel="0" collapsed="false">
      <c r="A140" s="24" t="s">
        <v>169</v>
      </c>
      <c r="B140" s="24" t="s">
        <v>172</v>
      </c>
      <c r="C140" s="24" t="s">
        <v>173</v>
      </c>
      <c r="D140" s="24" t="s">
        <v>81</v>
      </c>
      <c r="E140" s="24" t="s">
        <v>51</v>
      </c>
      <c r="F140" s="25" t="n">
        <v>41</v>
      </c>
      <c r="G140" s="26"/>
      <c r="H140" s="27" t="n">
        <f aca="false">VLOOKUP($F140,'Meal Breakdown'!$A$7:$D$13,2,FALSE())</f>
        <v>7</v>
      </c>
      <c r="I140" s="27" t="n">
        <f aca="false">VLOOKUP($F140,'Meal Breakdown'!$A$7:$D$13,3,FALSE())</f>
        <v>11</v>
      </c>
      <c r="J140" s="27" t="n">
        <f aca="false">VLOOKUP($F140,'Meal Breakdown'!$A$7:$D$13,4,FALSE())</f>
        <v>23</v>
      </c>
      <c r="K140" s="27" t="n">
        <f aca="false">SUM(H140:J140)</f>
        <v>41</v>
      </c>
      <c r="M140" s="29" t="n">
        <v>5</v>
      </c>
      <c r="N140" s="29" t="n">
        <f aca="false">SUM(F140+M140)</f>
        <v>46</v>
      </c>
      <c r="O140" s="30"/>
      <c r="P140" s="23"/>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row>
    <row r="141" s="28" customFormat="true" ht="12.75" hidden="false" customHeight="false" outlineLevel="0" collapsed="false">
      <c r="A141" s="24" t="s">
        <v>169</v>
      </c>
      <c r="B141" s="24" t="s">
        <v>172</v>
      </c>
      <c r="C141" s="24" t="s">
        <v>173</v>
      </c>
      <c r="D141" s="24" t="s">
        <v>52</v>
      </c>
      <c r="E141" s="24" t="s">
        <v>29</v>
      </c>
      <c r="F141" s="25" t="n">
        <v>41</v>
      </c>
      <c r="G141" s="26"/>
      <c r="H141" s="27" t="n">
        <f aca="false">VLOOKUP($F141,'Meal Breakdown'!$A$7:$D$13,2,FALSE())</f>
        <v>7</v>
      </c>
      <c r="I141" s="27" t="n">
        <f aca="false">VLOOKUP($F141,'Meal Breakdown'!$A$7:$D$13,3,FALSE())</f>
        <v>11</v>
      </c>
      <c r="J141" s="27" t="n">
        <f aca="false">VLOOKUP($F141,'Meal Breakdown'!$A$7:$D$13,4,FALSE())</f>
        <v>23</v>
      </c>
      <c r="K141" s="27" t="n">
        <f aca="false">SUM(H141:J141)</f>
        <v>41</v>
      </c>
      <c r="M141" s="29" t="n">
        <v>5</v>
      </c>
      <c r="N141" s="29" t="n">
        <f aca="false">SUM(F141+M141)</f>
        <v>46</v>
      </c>
      <c r="O141" s="30"/>
      <c r="P141" s="23"/>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row>
    <row r="142" s="28" customFormat="true" ht="12.75" hidden="false" customHeight="false" outlineLevel="0" collapsed="false">
      <c r="A142" s="24" t="s">
        <v>169</v>
      </c>
      <c r="B142" s="24" t="s">
        <v>174</v>
      </c>
      <c r="C142" s="24" t="s">
        <v>175</v>
      </c>
      <c r="D142" s="24"/>
      <c r="E142" s="24"/>
      <c r="F142" s="25" t="n">
        <v>51</v>
      </c>
      <c r="G142" s="26"/>
      <c r="H142" s="27" t="n">
        <f aca="false">VLOOKUP($F142,'Meal Breakdown'!$A$7:$D$13,2,FALSE())</f>
        <v>9</v>
      </c>
      <c r="I142" s="27" t="n">
        <f aca="false">VLOOKUP($F142,'Meal Breakdown'!$A$7:$D$13,3,FALSE())</f>
        <v>13</v>
      </c>
      <c r="J142" s="27" t="n">
        <f aca="false">VLOOKUP($F142,'Meal Breakdown'!$A$7:$D$13,4,FALSE())</f>
        <v>29</v>
      </c>
      <c r="K142" s="27" t="n">
        <f aca="false">SUM(H142:J142)</f>
        <v>51</v>
      </c>
      <c r="M142" s="29" t="n">
        <v>5</v>
      </c>
      <c r="N142" s="29" t="n">
        <f aca="false">SUM(F142+M142)</f>
        <v>56</v>
      </c>
      <c r="O142" s="30"/>
      <c r="P142" s="23"/>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row>
    <row r="143" s="28" customFormat="true" ht="12.75" hidden="false" customHeight="false" outlineLevel="0" collapsed="false">
      <c r="A143" s="24" t="s">
        <v>176</v>
      </c>
      <c r="B143" s="24" t="s">
        <v>177</v>
      </c>
      <c r="C143" s="24" t="s">
        <v>178</v>
      </c>
      <c r="D143" s="24" t="s">
        <v>24</v>
      </c>
      <c r="E143" s="24" t="s">
        <v>33</v>
      </c>
      <c r="F143" s="25" t="n">
        <v>66</v>
      </c>
      <c r="G143" s="26"/>
      <c r="H143" s="27" t="n">
        <f aca="false">VLOOKUP($F143,'Meal Breakdown'!$A$7:$D$13,2,FALSE())</f>
        <v>12</v>
      </c>
      <c r="I143" s="27" t="n">
        <f aca="false">VLOOKUP($F143,'Meal Breakdown'!$A$7:$D$13,3,FALSE())</f>
        <v>18</v>
      </c>
      <c r="J143" s="27" t="n">
        <f aca="false">VLOOKUP($F143,'Meal Breakdown'!$A$7:$D$13,4,FALSE())</f>
        <v>36</v>
      </c>
      <c r="K143" s="27" t="n">
        <f aca="false">SUM(H143:J143)</f>
        <v>66</v>
      </c>
      <c r="M143" s="29" t="n">
        <v>5</v>
      </c>
      <c r="N143" s="29" t="n">
        <f aca="false">SUM(F143+M143)</f>
        <v>71</v>
      </c>
      <c r="O143" s="30"/>
      <c r="P143" s="23"/>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row>
    <row r="144" s="28" customFormat="true" ht="12.75" hidden="false" customHeight="false" outlineLevel="0" collapsed="false">
      <c r="A144" s="24" t="s">
        <v>176</v>
      </c>
      <c r="B144" s="24" t="s">
        <v>177</v>
      </c>
      <c r="C144" s="24" t="s">
        <v>178</v>
      </c>
      <c r="D144" s="24" t="s">
        <v>34</v>
      </c>
      <c r="E144" s="24" t="s">
        <v>49</v>
      </c>
      <c r="F144" s="25" t="n">
        <v>66</v>
      </c>
      <c r="G144" s="26"/>
      <c r="H144" s="27" t="n">
        <f aca="false">VLOOKUP($F144,'Meal Breakdown'!$A$7:$D$13,2,FALSE())</f>
        <v>12</v>
      </c>
      <c r="I144" s="27" t="n">
        <f aca="false">VLOOKUP($F144,'Meal Breakdown'!$A$7:$D$13,3,FALSE())</f>
        <v>18</v>
      </c>
      <c r="J144" s="27" t="n">
        <f aca="false">VLOOKUP($F144,'Meal Breakdown'!$A$7:$D$13,4,FALSE())</f>
        <v>36</v>
      </c>
      <c r="K144" s="27" t="n">
        <f aca="false">SUM(H144:J144)</f>
        <v>66</v>
      </c>
      <c r="M144" s="29" t="n">
        <v>5</v>
      </c>
      <c r="N144" s="29" t="n">
        <f aca="false">SUM(F144+M144)</f>
        <v>71</v>
      </c>
      <c r="O144" s="30"/>
      <c r="P144" s="23"/>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row>
    <row r="145" s="28" customFormat="true" ht="12.75" hidden="false" customHeight="false" outlineLevel="0" collapsed="false">
      <c r="A145" s="24" t="s">
        <v>176</v>
      </c>
      <c r="B145" s="24" t="s">
        <v>177</v>
      </c>
      <c r="C145" s="24" t="s">
        <v>178</v>
      </c>
      <c r="D145" s="24" t="s">
        <v>50</v>
      </c>
      <c r="E145" s="24" t="s">
        <v>29</v>
      </c>
      <c r="F145" s="25" t="n">
        <v>66</v>
      </c>
      <c r="G145" s="26"/>
      <c r="H145" s="27" t="n">
        <f aca="false">VLOOKUP($F145,'Meal Breakdown'!$A$7:$D$13,2,FALSE())</f>
        <v>12</v>
      </c>
      <c r="I145" s="27" t="n">
        <f aca="false">VLOOKUP($F145,'Meal Breakdown'!$A$7:$D$13,3,FALSE())</f>
        <v>18</v>
      </c>
      <c r="J145" s="27" t="n">
        <f aca="false">VLOOKUP($F145,'Meal Breakdown'!$A$7:$D$13,4,FALSE())</f>
        <v>36</v>
      </c>
      <c r="K145" s="27" t="n">
        <f aca="false">SUM(H145:J145)</f>
        <v>66</v>
      </c>
      <c r="M145" s="29" t="n">
        <v>5</v>
      </c>
      <c r="N145" s="29" t="n">
        <f aca="false">SUM(F145+M145)</f>
        <v>71</v>
      </c>
      <c r="O145" s="30"/>
      <c r="P145" s="23"/>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row>
    <row r="146" s="28" customFormat="true" ht="12.75" hidden="false" customHeight="false" outlineLevel="0" collapsed="false">
      <c r="A146" s="24" t="s">
        <v>176</v>
      </c>
      <c r="B146" s="24" t="s">
        <v>179</v>
      </c>
      <c r="C146" s="24" t="s">
        <v>180</v>
      </c>
      <c r="D146" s="24" t="s">
        <v>24</v>
      </c>
      <c r="E146" s="24" t="s">
        <v>57</v>
      </c>
      <c r="F146" s="25" t="n">
        <v>51</v>
      </c>
      <c r="G146" s="26"/>
      <c r="H146" s="27" t="n">
        <f aca="false">VLOOKUP($F146,'Meal Breakdown'!$A$7:$D$13,2,FALSE())</f>
        <v>9</v>
      </c>
      <c r="I146" s="27" t="n">
        <f aca="false">VLOOKUP($F146,'Meal Breakdown'!$A$7:$D$13,3,FALSE())</f>
        <v>13</v>
      </c>
      <c r="J146" s="27" t="n">
        <f aca="false">VLOOKUP($F146,'Meal Breakdown'!$A$7:$D$13,4,FALSE())</f>
        <v>29</v>
      </c>
      <c r="K146" s="27" t="n">
        <f aca="false">SUM(H146:J146)</f>
        <v>51</v>
      </c>
      <c r="M146" s="29" t="n">
        <v>5</v>
      </c>
      <c r="N146" s="29" t="n">
        <f aca="false">SUM(F146+M146)</f>
        <v>56</v>
      </c>
      <c r="O146" s="30"/>
      <c r="P146" s="23"/>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row>
    <row r="147" s="28" customFormat="true" ht="12.75" hidden="false" customHeight="false" outlineLevel="0" collapsed="false">
      <c r="A147" s="24" t="s">
        <v>176</v>
      </c>
      <c r="B147" s="24" t="s">
        <v>179</v>
      </c>
      <c r="C147" s="24" t="s">
        <v>180</v>
      </c>
      <c r="D147" s="24" t="s">
        <v>58</v>
      </c>
      <c r="E147" s="24" t="s">
        <v>49</v>
      </c>
      <c r="F147" s="25" t="n">
        <v>51</v>
      </c>
      <c r="G147" s="26"/>
      <c r="H147" s="27" t="n">
        <f aca="false">VLOOKUP($F147,'Meal Breakdown'!$A$7:$D$13,2,FALSE())</f>
        <v>9</v>
      </c>
      <c r="I147" s="27" t="n">
        <f aca="false">VLOOKUP($F147,'Meal Breakdown'!$A$7:$D$13,3,FALSE())</f>
        <v>13</v>
      </c>
      <c r="J147" s="27" t="n">
        <f aca="false">VLOOKUP($F147,'Meal Breakdown'!$A$7:$D$13,4,FALSE())</f>
        <v>29</v>
      </c>
      <c r="K147" s="27" t="n">
        <f aca="false">SUM(H147:J147)</f>
        <v>51</v>
      </c>
      <c r="M147" s="29" t="n">
        <v>5</v>
      </c>
      <c r="N147" s="29" t="n">
        <f aca="false">SUM(F147+M147)</f>
        <v>56</v>
      </c>
      <c r="O147" s="30"/>
      <c r="P147" s="23"/>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row>
    <row r="148" s="28" customFormat="true" ht="12.75" hidden="false" customHeight="false" outlineLevel="0" collapsed="false">
      <c r="A148" s="24" t="s">
        <v>176</v>
      </c>
      <c r="B148" s="24" t="s">
        <v>179</v>
      </c>
      <c r="C148" s="24" t="s">
        <v>180</v>
      </c>
      <c r="D148" s="24" t="s">
        <v>50</v>
      </c>
      <c r="E148" s="24" t="s">
        <v>29</v>
      </c>
      <c r="F148" s="25" t="n">
        <v>51</v>
      </c>
      <c r="G148" s="26"/>
      <c r="H148" s="27" t="n">
        <f aca="false">VLOOKUP($F148,'Meal Breakdown'!$A$7:$D$13,2,FALSE())</f>
        <v>9</v>
      </c>
      <c r="I148" s="27" t="n">
        <f aca="false">VLOOKUP($F148,'Meal Breakdown'!$A$7:$D$13,3,FALSE())</f>
        <v>13</v>
      </c>
      <c r="J148" s="27" t="n">
        <f aca="false">VLOOKUP($F148,'Meal Breakdown'!$A$7:$D$13,4,FALSE())</f>
        <v>29</v>
      </c>
      <c r="K148" s="27" t="n">
        <f aca="false">SUM(H148:J148)</f>
        <v>51</v>
      </c>
      <c r="M148" s="29" t="n">
        <v>5</v>
      </c>
      <c r="N148" s="29" t="n">
        <f aca="false">SUM(F148+M148)</f>
        <v>56</v>
      </c>
      <c r="O148" s="30"/>
      <c r="P148" s="23"/>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row>
    <row r="149" s="28" customFormat="true" ht="12.75" hidden="false" customHeight="false" outlineLevel="0" collapsed="false">
      <c r="A149" s="24" t="s">
        <v>176</v>
      </c>
      <c r="B149" s="24" t="s">
        <v>181</v>
      </c>
      <c r="C149" s="24" t="s">
        <v>182</v>
      </c>
      <c r="D149" s="24"/>
      <c r="E149" s="24"/>
      <c r="F149" s="25" t="n">
        <v>46</v>
      </c>
      <c r="G149" s="26"/>
      <c r="H149" s="27" t="n">
        <f aca="false">VLOOKUP($F149,'Meal Breakdown'!$A$7:$D$13,2,FALSE())</f>
        <v>8</v>
      </c>
      <c r="I149" s="27" t="n">
        <f aca="false">VLOOKUP($F149,'Meal Breakdown'!$A$7:$D$13,3,FALSE())</f>
        <v>12</v>
      </c>
      <c r="J149" s="27" t="n">
        <f aca="false">VLOOKUP($F149,'Meal Breakdown'!$A$7:$D$13,4,FALSE())</f>
        <v>26</v>
      </c>
      <c r="K149" s="27" t="n">
        <f aca="false">SUM(H149:J149)</f>
        <v>46</v>
      </c>
      <c r="M149" s="29" t="n">
        <v>5</v>
      </c>
      <c r="N149" s="29" t="n">
        <f aca="false">SUM(F149+M149)</f>
        <v>51</v>
      </c>
      <c r="O149" s="30"/>
      <c r="P149" s="23"/>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row>
    <row r="150" s="28" customFormat="true" ht="12.75" hidden="false" customHeight="false" outlineLevel="0" collapsed="false">
      <c r="A150" s="24" t="s">
        <v>176</v>
      </c>
      <c r="B150" s="24" t="s">
        <v>183</v>
      </c>
      <c r="C150" s="24" t="s">
        <v>184</v>
      </c>
      <c r="D150" s="24" t="s">
        <v>24</v>
      </c>
      <c r="E150" s="24" t="s">
        <v>57</v>
      </c>
      <c r="F150" s="25" t="n">
        <v>46</v>
      </c>
      <c r="G150" s="26"/>
      <c r="H150" s="27" t="n">
        <f aca="false">VLOOKUP($F150,'Meal Breakdown'!$A$7:$D$13,2,FALSE())</f>
        <v>8</v>
      </c>
      <c r="I150" s="27" t="n">
        <f aca="false">VLOOKUP($F150,'Meal Breakdown'!$A$7:$D$13,3,FALSE())</f>
        <v>12</v>
      </c>
      <c r="J150" s="27" t="n">
        <f aca="false">VLOOKUP($F150,'Meal Breakdown'!$A$7:$D$13,4,FALSE())</f>
        <v>26</v>
      </c>
      <c r="K150" s="27" t="n">
        <f aca="false">SUM(H150:J150)</f>
        <v>46</v>
      </c>
      <c r="M150" s="29" t="n">
        <v>5</v>
      </c>
      <c r="N150" s="29" t="n">
        <f aca="false">SUM(F150+M150)</f>
        <v>51</v>
      </c>
      <c r="O150" s="30"/>
      <c r="P150" s="23"/>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row>
    <row r="151" s="28" customFormat="true" ht="12.75" hidden="false" customHeight="false" outlineLevel="0" collapsed="false">
      <c r="A151" s="24" t="s">
        <v>176</v>
      </c>
      <c r="B151" s="24" t="s">
        <v>183</v>
      </c>
      <c r="C151" s="24" t="s">
        <v>184</v>
      </c>
      <c r="D151" s="24" t="s">
        <v>58</v>
      </c>
      <c r="E151" s="24" t="s">
        <v>27</v>
      </c>
      <c r="F151" s="25" t="n">
        <v>46</v>
      </c>
      <c r="G151" s="26"/>
      <c r="H151" s="27" t="n">
        <f aca="false">VLOOKUP($F151,'Meal Breakdown'!$A$7:$D$13,2,FALSE())</f>
        <v>8</v>
      </c>
      <c r="I151" s="27" t="n">
        <f aca="false">VLOOKUP($F151,'Meal Breakdown'!$A$7:$D$13,3,FALSE())</f>
        <v>12</v>
      </c>
      <c r="J151" s="27" t="n">
        <f aca="false">VLOOKUP($F151,'Meal Breakdown'!$A$7:$D$13,4,FALSE())</f>
        <v>26</v>
      </c>
      <c r="K151" s="27" t="n">
        <f aca="false">SUM(H151:J151)</f>
        <v>46</v>
      </c>
      <c r="M151" s="29" t="n">
        <v>5</v>
      </c>
      <c r="N151" s="29" t="n">
        <f aca="false">SUM(F151+M151)</f>
        <v>51</v>
      </c>
      <c r="O151" s="30"/>
      <c r="P151" s="23"/>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row>
    <row r="152" s="28" customFormat="true" ht="12.75" hidden="false" customHeight="false" outlineLevel="0" collapsed="false">
      <c r="A152" s="24" t="s">
        <v>176</v>
      </c>
      <c r="B152" s="24" t="s">
        <v>183</v>
      </c>
      <c r="C152" s="24" t="s">
        <v>184</v>
      </c>
      <c r="D152" s="24" t="s">
        <v>28</v>
      </c>
      <c r="E152" s="24" t="s">
        <v>29</v>
      </c>
      <c r="F152" s="25" t="n">
        <v>46</v>
      </c>
      <c r="G152" s="26"/>
      <c r="H152" s="27" t="n">
        <f aca="false">VLOOKUP($F152,'Meal Breakdown'!$A$7:$D$13,2,FALSE())</f>
        <v>8</v>
      </c>
      <c r="I152" s="27" t="n">
        <f aca="false">VLOOKUP($F152,'Meal Breakdown'!$A$7:$D$13,3,FALSE())</f>
        <v>12</v>
      </c>
      <c r="J152" s="27" t="n">
        <f aca="false">VLOOKUP($F152,'Meal Breakdown'!$A$7:$D$13,4,FALSE())</f>
        <v>26</v>
      </c>
      <c r="K152" s="27" t="n">
        <f aca="false">SUM(H152:J152)</f>
        <v>46</v>
      </c>
      <c r="M152" s="29" t="n">
        <v>5</v>
      </c>
      <c r="N152" s="29" t="n">
        <f aca="false">SUM(F152+M152)</f>
        <v>51</v>
      </c>
      <c r="O152" s="30"/>
      <c r="P152" s="23"/>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row>
    <row r="153" s="28" customFormat="true" ht="12.75" hidden="false" customHeight="false" outlineLevel="0" collapsed="false">
      <c r="A153" s="24" t="s">
        <v>176</v>
      </c>
      <c r="B153" s="24" t="s">
        <v>185</v>
      </c>
      <c r="C153" s="24" t="s">
        <v>186</v>
      </c>
      <c r="D153" s="24" t="s">
        <v>24</v>
      </c>
      <c r="E153" s="24" t="s">
        <v>33</v>
      </c>
      <c r="F153" s="25" t="n">
        <v>66</v>
      </c>
      <c r="G153" s="26"/>
      <c r="H153" s="27" t="n">
        <f aca="false">VLOOKUP($F153,'Meal Breakdown'!$A$7:$D$13,2,FALSE())</f>
        <v>12</v>
      </c>
      <c r="I153" s="27" t="n">
        <f aca="false">VLOOKUP($F153,'Meal Breakdown'!$A$7:$D$13,3,FALSE())</f>
        <v>18</v>
      </c>
      <c r="J153" s="27" t="n">
        <f aca="false">VLOOKUP($F153,'Meal Breakdown'!$A$7:$D$13,4,FALSE())</f>
        <v>36</v>
      </c>
      <c r="K153" s="27" t="n">
        <f aca="false">SUM(H153:J153)</f>
        <v>66</v>
      </c>
      <c r="M153" s="29" t="n">
        <v>5</v>
      </c>
      <c r="N153" s="29" t="n">
        <f aca="false">SUM(F153+M153)</f>
        <v>71</v>
      </c>
      <c r="O153" s="30"/>
      <c r="P153" s="23"/>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row>
    <row r="154" s="28" customFormat="true" ht="12.75" hidden="false" customHeight="false" outlineLevel="0" collapsed="false">
      <c r="A154" s="24" t="s">
        <v>176</v>
      </c>
      <c r="B154" s="24" t="s">
        <v>185</v>
      </c>
      <c r="C154" s="24" t="s">
        <v>186</v>
      </c>
      <c r="D154" s="24" t="s">
        <v>34</v>
      </c>
      <c r="E154" s="24" t="s">
        <v>85</v>
      </c>
      <c r="F154" s="25" t="n">
        <v>66</v>
      </c>
      <c r="G154" s="26"/>
      <c r="H154" s="27" t="n">
        <f aca="false">VLOOKUP($F154,'Meal Breakdown'!$A$7:$D$13,2,FALSE())</f>
        <v>12</v>
      </c>
      <c r="I154" s="27" t="n">
        <f aca="false">VLOOKUP($F154,'Meal Breakdown'!$A$7:$D$13,3,FALSE())</f>
        <v>18</v>
      </c>
      <c r="J154" s="27" t="n">
        <f aca="false">VLOOKUP($F154,'Meal Breakdown'!$A$7:$D$13,4,FALSE())</f>
        <v>36</v>
      </c>
      <c r="K154" s="27" t="n">
        <f aca="false">SUM(H154:J154)</f>
        <v>66</v>
      </c>
      <c r="M154" s="29" t="n">
        <v>5</v>
      </c>
      <c r="N154" s="29" t="n">
        <f aca="false">SUM(F154+M154)</f>
        <v>71</v>
      </c>
      <c r="O154" s="30"/>
      <c r="P154" s="23"/>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row>
    <row r="155" s="28" customFormat="true" ht="12.75" hidden="false" customHeight="false" outlineLevel="0" collapsed="false">
      <c r="A155" s="24" t="s">
        <v>176</v>
      </c>
      <c r="B155" s="24" t="s">
        <v>185</v>
      </c>
      <c r="C155" s="24" t="s">
        <v>186</v>
      </c>
      <c r="D155" s="24" t="s">
        <v>86</v>
      </c>
      <c r="E155" s="24" t="s">
        <v>25</v>
      </c>
      <c r="F155" s="25" t="n">
        <v>66</v>
      </c>
      <c r="G155" s="26"/>
      <c r="H155" s="27" t="n">
        <f aca="false">VLOOKUP($F155,'Meal Breakdown'!$A$7:$D$13,2,FALSE())</f>
        <v>12</v>
      </c>
      <c r="I155" s="27" t="n">
        <f aca="false">VLOOKUP($F155,'Meal Breakdown'!$A$7:$D$13,3,FALSE())</f>
        <v>18</v>
      </c>
      <c r="J155" s="27" t="n">
        <f aca="false">VLOOKUP($F155,'Meal Breakdown'!$A$7:$D$13,4,FALSE())</f>
        <v>36</v>
      </c>
      <c r="K155" s="27" t="n">
        <f aca="false">SUM(H155:J155)</f>
        <v>66</v>
      </c>
      <c r="M155" s="29" t="n">
        <v>5</v>
      </c>
      <c r="N155" s="29" t="n">
        <f aca="false">SUM(F155+M155)</f>
        <v>71</v>
      </c>
      <c r="O155" s="30"/>
      <c r="P155" s="23"/>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row>
    <row r="156" s="28" customFormat="true" ht="12.75" hidden="false" customHeight="false" outlineLevel="0" collapsed="false">
      <c r="A156" s="24" t="s">
        <v>176</v>
      </c>
      <c r="B156" s="24" t="s">
        <v>185</v>
      </c>
      <c r="C156" s="24" t="s">
        <v>186</v>
      </c>
      <c r="D156" s="24" t="s">
        <v>26</v>
      </c>
      <c r="E156" s="24" t="s">
        <v>29</v>
      </c>
      <c r="F156" s="25" t="n">
        <v>66</v>
      </c>
      <c r="G156" s="26"/>
      <c r="H156" s="27" t="n">
        <f aca="false">VLOOKUP($F156,'Meal Breakdown'!$A$7:$D$13,2,FALSE())</f>
        <v>12</v>
      </c>
      <c r="I156" s="27" t="n">
        <f aca="false">VLOOKUP($F156,'Meal Breakdown'!$A$7:$D$13,3,FALSE())</f>
        <v>18</v>
      </c>
      <c r="J156" s="27" t="n">
        <f aca="false">VLOOKUP($F156,'Meal Breakdown'!$A$7:$D$13,4,FALSE())</f>
        <v>36</v>
      </c>
      <c r="K156" s="27" t="n">
        <f aca="false">SUM(H156:J156)</f>
        <v>66</v>
      </c>
      <c r="M156" s="29" t="n">
        <v>5</v>
      </c>
      <c r="N156" s="29" t="n">
        <f aca="false">SUM(F156+M156)</f>
        <v>71</v>
      </c>
      <c r="O156" s="30"/>
      <c r="P156" s="23"/>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row>
    <row r="157" s="28" customFormat="true" ht="12.75" hidden="false" customHeight="false" outlineLevel="0" collapsed="false">
      <c r="A157" s="24" t="s">
        <v>176</v>
      </c>
      <c r="B157" s="24" t="s">
        <v>187</v>
      </c>
      <c r="C157" s="24" t="s">
        <v>188</v>
      </c>
      <c r="D157" s="24" t="s">
        <v>24</v>
      </c>
      <c r="E157" s="24" t="s">
        <v>33</v>
      </c>
      <c r="F157" s="25" t="n">
        <v>51</v>
      </c>
      <c r="G157" s="26"/>
      <c r="H157" s="27" t="n">
        <f aca="false">VLOOKUP($F157,'Meal Breakdown'!$A$7:$D$13,2,FALSE())</f>
        <v>9</v>
      </c>
      <c r="I157" s="27" t="n">
        <f aca="false">VLOOKUP($F157,'Meal Breakdown'!$A$7:$D$13,3,FALSE())</f>
        <v>13</v>
      </c>
      <c r="J157" s="27" t="n">
        <f aca="false">VLOOKUP($F157,'Meal Breakdown'!$A$7:$D$13,4,FALSE())</f>
        <v>29</v>
      </c>
      <c r="K157" s="27" t="n">
        <f aca="false">SUM(H157:J157)</f>
        <v>51</v>
      </c>
      <c r="M157" s="29" t="n">
        <v>5</v>
      </c>
      <c r="N157" s="29" t="n">
        <f aca="false">SUM(F157+M157)</f>
        <v>56</v>
      </c>
      <c r="O157" s="30"/>
      <c r="P157" s="23"/>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row>
    <row r="158" s="28" customFormat="true" ht="12.75" hidden="false" customHeight="false" outlineLevel="0" collapsed="false">
      <c r="A158" s="24" t="s">
        <v>176</v>
      </c>
      <c r="B158" s="24" t="s">
        <v>187</v>
      </c>
      <c r="C158" s="24" t="s">
        <v>188</v>
      </c>
      <c r="D158" s="24" t="s">
        <v>34</v>
      </c>
      <c r="E158" s="24" t="s">
        <v>49</v>
      </c>
      <c r="F158" s="25" t="n">
        <v>51</v>
      </c>
      <c r="G158" s="26"/>
      <c r="H158" s="27" t="n">
        <f aca="false">VLOOKUP($F158,'Meal Breakdown'!$A$7:$D$13,2,FALSE())</f>
        <v>9</v>
      </c>
      <c r="I158" s="27" t="n">
        <f aca="false">VLOOKUP($F158,'Meal Breakdown'!$A$7:$D$13,3,FALSE())</f>
        <v>13</v>
      </c>
      <c r="J158" s="27" t="n">
        <f aca="false">VLOOKUP($F158,'Meal Breakdown'!$A$7:$D$13,4,FALSE())</f>
        <v>29</v>
      </c>
      <c r="K158" s="27" t="n">
        <f aca="false">SUM(H158:J158)</f>
        <v>51</v>
      </c>
      <c r="M158" s="29" t="n">
        <v>5</v>
      </c>
      <c r="N158" s="29" t="n">
        <f aca="false">SUM(F158+M158)</f>
        <v>56</v>
      </c>
      <c r="O158" s="30"/>
      <c r="P158" s="23"/>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row>
    <row r="159" s="28" customFormat="true" ht="12.75" hidden="false" customHeight="false" outlineLevel="0" collapsed="false">
      <c r="A159" s="24" t="s">
        <v>176</v>
      </c>
      <c r="B159" s="24" t="s">
        <v>187</v>
      </c>
      <c r="C159" s="24" t="s">
        <v>188</v>
      </c>
      <c r="D159" s="24" t="s">
        <v>50</v>
      </c>
      <c r="E159" s="24" t="s">
        <v>29</v>
      </c>
      <c r="F159" s="25" t="n">
        <v>51</v>
      </c>
      <c r="G159" s="26"/>
      <c r="H159" s="27" t="n">
        <f aca="false">VLOOKUP($F159,'Meal Breakdown'!$A$7:$D$13,2,FALSE())</f>
        <v>9</v>
      </c>
      <c r="I159" s="27" t="n">
        <f aca="false">VLOOKUP($F159,'Meal Breakdown'!$A$7:$D$13,3,FALSE())</f>
        <v>13</v>
      </c>
      <c r="J159" s="27" t="n">
        <f aca="false">VLOOKUP($F159,'Meal Breakdown'!$A$7:$D$13,4,FALSE())</f>
        <v>29</v>
      </c>
      <c r="K159" s="27" t="n">
        <f aca="false">SUM(H159:J159)</f>
        <v>51</v>
      </c>
      <c r="M159" s="29" t="n">
        <v>5</v>
      </c>
      <c r="N159" s="29" t="n">
        <f aca="false">SUM(F159+M159)</f>
        <v>56</v>
      </c>
      <c r="O159" s="30"/>
      <c r="P159" s="23"/>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row>
    <row r="160" s="28" customFormat="true" ht="12.75" hidden="false" customHeight="false" outlineLevel="0" collapsed="false">
      <c r="A160" s="24" t="s">
        <v>176</v>
      </c>
      <c r="B160" s="24" t="s">
        <v>189</v>
      </c>
      <c r="C160" s="24" t="s">
        <v>190</v>
      </c>
      <c r="D160" s="24" t="s">
        <v>24</v>
      </c>
      <c r="E160" s="24" t="s">
        <v>45</v>
      </c>
      <c r="F160" s="25" t="n">
        <v>46</v>
      </c>
      <c r="G160" s="26"/>
      <c r="H160" s="27" t="n">
        <f aca="false">VLOOKUP($F160,'Meal Breakdown'!$A$7:$D$13,2,FALSE())</f>
        <v>8</v>
      </c>
      <c r="I160" s="27" t="n">
        <f aca="false">VLOOKUP($F160,'Meal Breakdown'!$A$7:$D$13,3,FALSE())</f>
        <v>12</v>
      </c>
      <c r="J160" s="27" t="n">
        <f aca="false">VLOOKUP($F160,'Meal Breakdown'!$A$7:$D$13,4,FALSE())</f>
        <v>26</v>
      </c>
      <c r="K160" s="27" t="n">
        <f aca="false">SUM(H160:J160)</f>
        <v>46</v>
      </c>
      <c r="M160" s="29" t="n">
        <v>5</v>
      </c>
      <c r="N160" s="29" t="n">
        <f aca="false">SUM(F160+M160)</f>
        <v>51</v>
      </c>
      <c r="O160" s="30"/>
      <c r="P160" s="23"/>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row>
    <row r="161" s="28" customFormat="true" ht="12.75" hidden="false" customHeight="false" outlineLevel="0" collapsed="false">
      <c r="A161" s="24" t="s">
        <v>176</v>
      </c>
      <c r="B161" s="24" t="s">
        <v>189</v>
      </c>
      <c r="C161" s="24" t="s">
        <v>190</v>
      </c>
      <c r="D161" s="24" t="s">
        <v>46</v>
      </c>
      <c r="E161" s="24" t="s">
        <v>35</v>
      </c>
      <c r="F161" s="25" t="n">
        <v>46</v>
      </c>
      <c r="G161" s="26"/>
      <c r="H161" s="27" t="n">
        <f aca="false">VLOOKUP($F161,'Meal Breakdown'!$A$7:$D$13,2,FALSE())</f>
        <v>8</v>
      </c>
      <c r="I161" s="27" t="n">
        <f aca="false">VLOOKUP($F161,'Meal Breakdown'!$A$7:$D$13,3,FALSE())</f>
        <v>12</v>
      </c>
      <c r="J161" s="27" t="n">
        <f aca="false">VLOOKUP($F161,'Meal Breakdown'!$A$7:$D$13,4,FALSE())</f>
        <v>26</v>
      </c>
      <c r="K161" s="27" t="n">
        <f aca="false">SUM(H161:J161)</f>
        <v>46</v>
      </c>
      <c r="M161" s="29" t="n">
        <v>5</v>
      </c>
      <c r="N161" s="29" t="n">
        <f aca="false">SUM(F161+M161)</f>
        <v>51</v>
      </c>
      <c r="O161" s="30"/>
      <c r="P161" s="23"/>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row>
    <row r="162" s="28" customFormat="true" ht="12.75" hidden="false" customHeight="false" outlineLevel="0" collapsed="false">
      <c r="A162" s="24" t="s">
        <v>176</v>
      </c>
      <c r="B162" s="24" t="s">
        <v>189</v>
      </c>
      <c r="C162" s="24" t="s">
        <v>190</v>
      </c>
      <c r="D162" s="24" t="s">
        <v>36</v>
      </c>
      <c r="E162" s="24" t="s">
        <v>25</v>
      </c>
      <c r="F162" s="25" t="n">
        <v>46</v>
      </c>
      <c r="G162" s="26"/>
      <c r="H162" s="27" t="n">
        <f aca="false">VLOOKUP($F162,'Meal Breakdown'!$A$7:$D$13,2,FALSE())</f>
        <v>8</v>
      </c>
      <c r="I162" s="27" t="n">
        <f aca="false">VLOOKUP($F162,'Meal Breakdown'!$A$7:$D$13,3,FALSE())</f>
        <v>12</v>
      </c>
      <c r="J162" s="27" t="n">
        <f aca="false">VLOOKUP($F162,'Meal Breakdown'!$A$7:$D$13,4,FALSE())</f>
        <v>26</v>
      </c>
      <c r="K162" s="27" t="n">
        <f aca="false">SUM(H162:J162)</f>
        <v>46</v>
      </c>
      <c r="M162" s="29" t="n">
        <v>5</v>
      </c>
      <c r="N162" s="29" t="n">
        <f aca="false">SUM(F162+M162)</f>
        <v>51</v>
      </c>
      <c r="O162" s="30"/>
      <c r="P162" s="23"/>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row>
    <row r="163" s="28" customFormat="true" ht="12.75" hidden="false" customHeight="false" outlineLevel="0" collapsed="false">
      <c r="A163" s="24" t="s">
        <v>176</v>
      </c>
      <c r="B163" s="24" t="s">
        <v>189</v>
      </c>
      <c r="C163" s="24" t="s">
        <v>190</v>
      </c>
      <c r="D163" s="24" t="s">
        <v>26</v>
      </c>
      <c r="E163" s="24" t="s">
        <v>27</v>
      </c>
      <c r="F163" s="25" t="n">
        <v>46</v>
      </c>
      <c r="G163" s="26"/>
      <c r="H163" s="27" t="n">
        <f aca="false">VLOOKUP($F163,'Meal Breakdown'!$A$7:$D$13,2,FALSE())</f>
        <v>8</v>
      </c>
      <c r="I163" s="27" t="n">
        <f aca="false">VLOOKUP($F163,'Meal Breakdown'!$A$7:$D$13,3,FALSE())</f>
        <v>12</v>
      </c>
      <c r="J163" s="27" t="n">
        <f aca="false">VLOOKUP($F163,'Meal Breakdown'!$A$7:$D$13,4,FALSE())</f>
        <v>26</v>
      </c>
      <c r="K163" s="27" t="n">
        <f aca="false">SUM(H163:J163)</f>
        <v>46</v>
      </c>
      <c r="M163" s="29" t="n">
        <v>5</v>
      </c>
      <c r="N163" s="29" t="n">
        <f aca="false">SUM(F163+M163)</f>
        <v>51</v>
      </c>
      <c r="O163" s="30"/>
      <c r="P163" s="23"/>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row>
    <row r="164" s="28" customFormat="true" ht="12.75" hidden="false" customHeight="false" outlineLevel="0" collapsed="false">
      <c r="A164" s="24" t="s">
        <v>176</v>
      </c>
      <c r="B164" s="24" t="s">
        <v>189</v>
      </c>
      <c r="C164" s="24" t="s">
        <v>190</v>
      </c>
      <c r="D164" s="24" t="s">
        <v>28</v>
      </c>
      <c r="E164" s="24" t="s">
        <v>29</v>
      </c>
      <c r="F164" s="25" t="n">
        <v>46</v>
      </c>
      <c r="G164" s="26"/>
      <c r="H164" s="27" t="n">
        <f aca="false">VLOOKUP($F164,'Meal Breakdown'!$A$7:$D$13,2,FALSE())</f>
        <v>8</v>
      </c>
      <c r="I164" s="27" t="n">
        <f aca="false">VLOOKUP($F164,'Meal Breakdown'!$A$7:$D$13,3,FALSE())</f>
        <v>12</v>
      </c>
      <c r="J164" s="27" t="n">
        <f aca="false">VLOOKUP($F164,'Meal Breakdown'!$A$7:$D$13,4,FALSE())</f>
        <v>26</v>
      </c>
      <c r="K164" s="27" t="n">
        <f aca="false">SUM(H164:J164)</f>
        <v>46</v>
      </c>
      <c r="M164" s="29" t="n">
        <v>5</v>
      </c>
      <c r="N164" s="29" t="n">
        <f aca="false">SUM(F164+M164)</f>
        <v>51</v>
      </c>
      <c r="O164" s="30"/>
      <c r="P164" s="23"/>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row>
    <row r="165" s="28" customFormat="true" ht="12.75" hidden="false" customHeight="false" outlineLevel="0" collapsed="false">
      <c r="A165" s="24" t="s">
        <v>176</v>
      </c>
      <c r="B165" s="24" t="s">
        <v>191</v>
      </c>
      <c r="C165" s="24" t="s">
        <v>192</v>
      </c>
      <c r="D165" s="24"/>
      <c r="E165" s="24"/>
      <c r="F165" s="25" t="n">
        <v>46</v>
      </c>
      <c r="G165" s="26"/>
      <c r="H165" s="27" t="n">
        <f aca="false">VLOOKUP($F165,'Meal Breakdown'!$A$7:$D$13,2,FALSE())</f>
        <v>8</v>
      </c>
      <c r="I165" s="27" t="n">
        <f aca="false">VLOOKUP($F165,'Meal Breakdown'!$A$7:$D$13,3,FALSE())</f>
        <v>12</v>
      </c>
      <c r="J165" s="27" t="n">
        <f aca="false">VLOOKUP($F165,'Meal Breakdown'!$A$7:$D$13,4,FALSE())</f>
        <v>26</v>
      </c>
      <c r="K165" s="27" t="n">
        <f aca="false">SUM(H165:J165)</f>
        <v>46</v>
      </c>
      <c r="M165" s="29" t="n">
        <v>5</v>
      </c>
      <c r="N165" s="29" t="n">
        <f aca="false">SUM(F165+M165)</f>
        <v>51</v>
      </c>
      <c r="O165" s="30"/>
      <c r="P165" s="23"/>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row>
    <row r="166" s="28" customFormat="true" ht="12.75" hidden="false" customHeight="false" outlineLevel="0" collapsed="false">
      <c r="A166" s="24" t="s">
        <v>176</v>
      </c>
      <c r="B166" s="24" t="s">
        <v>193</v>
      </c>
      <c r="C166" s="24" t="s">
        <v>107</v>
      </c>
      <c r="D166" s="24"/>
      <c r="E166" s="24"/>
      <c r="F166" s="25" t="n">
        <v>46</v>
      </c>
      <c r="G166" s="26"/>
      <c r="H166" s="27" t="n">
        <f aca="false">VLOOKUP($F166,'Meal Breakdown'!$A$7:$D$13,2,FALSE())</f>
        <v>8</v>
      </c>
      <c r="I166" s="27" t="n">
        <f aca="false">VLOOKUP($F166,'Meal Breakdown'!$A$7:$D$13,3,FALSE())</f>
        <v>12</v>
      </c>
      <c r="J166" s="27" t="n">
        <f aca="false">VLOOKUP($F166,'Meal Breakdown'!$A$7:$D$13,4,FALSE())</f>
        <v>26</v>
      </c>
      <c r="K166" s="27" t="n">
        <f aca="false">SUM(H166:J166)</f>
        <v>46</v>
      </c>
      <c r="M166" s="29" t="n">
        <v>5</v>
      </c>
      <c r="N166" s="29" t="n">
        <f aca="false">SUM(F166+M166)</f>
        <v>51</v>
      </c>
      <c r="O166" s="30"/>
      <c r="P166" s="23"/>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row>
    <row r="167" s="28" customFormat="true" ht="12.75" hidden="false" customHeight="false" outlineLevel="0" collapsed="false">
      <c r="A167" s="24" t="s">
        <v>176</v>
      </c>
      <c r="B167" s="24" t="s">
        <v>194</v>
      </c>
      <c r="C167" s="24" t="s">
        <v>195</v>
      </c>
      <c r="D167" s="24" t="s">
        <v>24</v>
      </c>
      <c r="E167" s="24" t="s">
        <v>83</v>
      </c>
      <c r="F167" s="25" t="n">
        <v>66</v>
      </c>
      <c r="G167" s="26"/>
      <c r="H167" s="27" t="n">
        <f aca="false">VLOOKUP($F167,'Meal Breakdown'!$A$7:$D$13,2,FALSE())</f>
        <v>12</v>
      </c>
      <c r="I167" s="27" t="n">
        <f aca="false">VLOOKUP($F167,'Meal Breakdown'!$A$7:$D$13,3,FALSE())</f>
        <v>18</v>
      </c>
      <c r="J167" s="27" t="n">
        <f aca="false">VLOOKUP($F167,'Meal Breakdown'!$A$7:$D$13,4,FALSE())</f>
        <v>36</v>
      </c>
      <c r="K167" s="27" t="n">
        <f aca="false">SUM(H167:J167)</f>
        <v>66</v>
      </c>
      <c r="M167" s="29" t="n">
        <v>5</v>
      </c>
      <c r="N167" s="29" t="n">
        <f aca="false">SUM(F167+M167)</f>
        <v>71</v>
      </c>
      <c r="O167" s="30"/>
      <c r="P167" s="23"/>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row>
    <row r="168" s="28" customFormat="true" ht="12.75" hidden="false" customHeight="false" outlineLevel="0" collapsed="false">
      <c r="A168" s="24" t="s">
        <v>176</v>
      </c>
      <c r="B168" s="24" t="s">
        <v>194</v>
      </c>
      <c r="C168" s="24" t="s">
        <v>195</v>
      </c>
      <c r="D168" s="24" t="s">
        <v>84</v>
      </c>
      <c r="E168" s="24" t="s">
        <v>57</v>
      </c>
      <c r="F168" s="25" t="n">
        <v>66</v>
      </c>
      <c r="G168" s="26"/>
      <c r="H168" s="27" t="n">
        <f aca="false">VLOOKUP($F168,'Meal Breakdown'!$A$7:$D$13,2,FALSE())</f>
        <v>12</v>
      </c>
      <c r="I168" s="27" t="n">
        <f aca="false">VLOOKUP($F168,'Meal Breakdown'!$A$7:$D$13,3,FALSE())</f>
        <v>18</v>
      </c>
      <c r="J168" s="27" t="n">
        <f aca="false">VLOOKUP($F168,'Meal Breakdown'!$A$7:$D$13,4,FALSE())</f>
        <v>36</v>
      </c>
      <c r="K168" s="27" t="n">
        <f aca="false">SUM(H168:J168)</f>
        <v>66</v>
      </c>
      <c r="M168" s="29" t="n">
        <v>5</v>
      </c>
      <c r="N168" s="29" t="n">
        <f aca="false">SUM(F168+M168)</f>
        <v>71</v>
      </c>
      <c r="O168" s="30"/>
      <c r="P168" s="23"/>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row>
    <row r="169" s="28" customFormat="true" ht="12.75" hidden="false" customHeight="false" outlineLevel="0" collapsed="false">
      <c r="A169" s="24" t="s">
        <v>176</v>
      </c>
      <c r="B169" s="24" t="s">
        <v>194</v>
      </c>
      <c r="C169" s="24" t="s">
        <v>195</v>
      </c>
      <c r="D169" s="24" t="s">
        <v>58</v>
      </c>
      <c r="E169" s="24" t="s">
        <v>49</v>
      </c>
      <c r="F169" s="25" t="n">
        <v>66</v>
      </c>
      <c r="G169" s="26"/>
      <c r="H169" s="27" t="n">
        <f aca="false">VLOOKUP($F169,'Meal Breakdown'!$A$7:$D$13,2,FALSE())</f>
        <v>12</v>
      </c>
      <c r="I169" s="27" t="n">
        <f aca="false">VLOOKUP($F169,'Meal Breakdown'!$A$7:$D$13,3,FALSE())</f>
        <v>18</v>
      </c>
      <c r="J169" s="27" t="n">
        <f aca="false">VLOOKUP($F169,'Meal Breakdown'!$A$7:$D$13,4,FALSE())</f>
        <v>36</v>
      </c>
      <c r="K169" s="27" t="n">
        <f aca="false">SUM(H169:J169)</f>
        <v>66</v>
      </c>
      <c r="M169" s="29" t="n">
        <v>5</v>
      </c>
      <c r="N169" s="29" t="n">
        <f aca="false">SUM(F169+M169)</f>
        <v>71</v>
      </c>
      <c r="O169" s="30"/>
      <c r="P169" s="23"/>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row>
    <row r="170" s="28" customFormat="true" ht="12.75" hidden="false" customHeight="false" outlineLevel="0" collapsed="false">
      <c r="A170" s="24" t="s">
        <v>176</v>
      </c>
      <c r="B170" s="24" t="s">
        <v>194</v>
      </c>
      <c r="C170" s="24" t="s">
        <v>195</v>
      </c>
      <c r="D170" s="24" t="s">
        <v>50</v>
      </c>
      <c r="E170" s="24" t="s">
        <v>29</v>
      </c>
      <c r="F170" s="25" t="n">
        <v>66</v>
      </c>
      <c r="G170" s="26"/>
      <c r="H170" s="27" t="n">
        <f aca="false">VLOOKUP($F170,'Meal Breakdown'!$A$7:$D$13,2,FALSE())</f>
        <v>12</v>
      </c>
      <c r="I170" s="27" t="n">
        <f aca="false">VLOOKUP($F170,'Meal Breakdown'!$A$7:$D$13,3,FALSE())</f>
        <v>18</v>
      </c>
      <c r="J170" s="27" t="n">
        <f aca="false">VLOOKUP($F170,'Meal Breakdown'!$A$7:$D$13,4,FALSE())</f>
        <v>36</v>
      </c>
      <c r="K170" s="27" t="n">
        <f aca="false">SUM(H170:J170)</f>
        <v>66</v>
      </c>
      <c r="M170" s="29" t="n">
        <v>5</v>
      </c>
      <c r="N170" s="29" t="n">
        <f aca="false">SUM(F170+M170)</f>
        <v>71</v>
      </c>
      <c r="O170" s="30"/>
      <c r="P170" s="23"/>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row>
    <row r="171" s="28" customFormat="true" ht="12.75" hidden="false" customHeight="false" outlineLevel="0" collapsed="false">
      <c r="A171" s="24" t="s">
        <v>176</v>
      </c>
      <c r="B171" s="24" t="s">
        <v>196</v>
      </c>
      <c r="C171" s="24" t="s">
        <v>197</v>
      </c>
      <c r="D171" s="24" t="s">
        <v>24</v>
      </c>
      <c r="E171" s="24" t="s">
        <v>33</v>
      </c>
      <c r="F171" s="25" t="n">
        <v>61</v>
      </c>
      <c r="G171" s="26"/>
      <c r="H171" s="27" t="n">
        <f aca="false">VLOOKUP($F171,'Meal Breakdown'!$A$7:$D$13,2,FALSE())</f>
        <v>11</v>
      </c>
      <c r="I171" s="27" t="n">
        <f aca="false">VLOOKUP($F171,'Meal Breakdown'!$A$7:$D$13,3,FALSE())</f>
        <v>16</v>
      </c>
      <c r="J171" s="27" t="n">
        <f aca="false">VLOOKUP($F171,'Meal Breakdown'!$A$7:$D$13,4,FALSE())</f>
        <v>34</v>
      </c>
      <c r="K171" s="27" t="n">
        <f aca="false">SUM(H171:J171)</f>
        <v>61</v>
      </c>
      <c r="M171" s="29" t="n">
        <v>5</v>
      </c>
      <c r="N171" s="29" t="n">
        <f aca="false">SUM(F171+M171)</f>
        <v>66</v>
      </c>
      <c r="O171" s="30"/>
      <c r="P171" s="23"/>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row>
    <row r="172" s="28" customFormat="true" ht="12.75" hidden="false" customHeight="false" outlineLevel="0" collapsed="false">
      <c r="A172" s="24" t="s">
        <v>176</v>
      </c>
      <c r="B172" s="24" t="s">
        <v>196</v>
      </c>
      <c r="C172" s="24" t="s">
        <v>197</v>
      </c>
      <c r="D172" s="24" t="s">
        <v>34</v>
      </c>
      <c r="E172" s="24" t="s">
        <v>85</v>
      </c>
      <c r="F172" s="25" t="n">
        <v>61</v>
      </c>
      <c r="G172" s="26"/>
      <c r="H172" s="27" t="n">
        <f aca="false">VLOOKUP($F172,'Meal Breakdown'!$A$7:$D$13,2,FALSE())</f>
        <v>11</v>
      </c>
      <c r="I172" s="27" t="n">
        <f aca="false">VLOOKUP($F172,'Meal Breakdown'!$A$7:$D$13,3,FALSE())</f>
        <v>16</v>
      </c>
      <c r="J172" s="27" t="n">
        <f aca="false">VLOOKUP($F172,'Meal Breakdown'!$A$7:$D$13,4,FALSE())</f>
        <v>34</v>
      </c>
      <c r="K172" s="27" t="n">
        <f aca="false">SUM(H172:J172)</f>
        <v>61</v>
      </c>
      <c r="M172" s="29" t="n">
        <v>5</v>
      </c>
      <c r="N172" s="29" t="n">
        <f aca="false">SUM(F172+M172)</f>
        <v>66</v>
      </c>
      <c r="O172" s="30"/>
      <c r="P172" s="23"/>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row>
    <row r="173" s="28" customFormat="true" ht="12.75" hidden="false" customHeight="false" outlineLevel="0" collapsed="false">
      <c r="A173" s="24" t="s">
        <v>176</v>
      </c>
      <c r="B173" s="24" t="s">
        <v>196</v>
      </c>
      <c r="C173" s="24" t="s">
        <v>197</v>
      </c>
      <c r="D173" s="24" t="s">
        <v>86</v>
      </c>
      <c r="E173" s="24" t="s">
        <v>25</v>
      </c>
      <c r="F173" s="25" t="n">
        <v>61</v>
      </c>
      <c r="G173" s="26"/>
      <c r="H173" s="27" t="n">
        <f aca="false">VLOOKUP($F173,'Meal Breakdown'!$A$7:$D$13,2,FALSE())</f>
        <v>11</v>
      </c>
      <c r="I173" s="27" t="n">
        <f aca="false">VLOOKUP($F173,'Meal Breakdown'!$A$7:$D$13,3,FALSE())</f>
        <v>16</v>
      </c>
      <c r="J173" s="27" t="n">
        <f aca="false">VLOOKUP($F173,'Meal Breakdown'!$A$7:$D$13,4,FALSE())</f>
        <v>34</v>
      </c>
      <c r="K173" s="27" t="n">
        <f aca="false">SUM(H173:J173)</f>
        <v>61</v>
      </c>
      <c r="M173" s="29" t="n">
        <v>5</v>
      </c>
      <c r="N173" s="29" t="n">
        <f aca="false">SUM(F173+M173)</f>
        <v>66</v>
      </c>
      <c r="O173" s="30"/>
      <c r="P173" s="23"/>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row>
    <row r="174" s="28" customFormat="true" ht="12.75" hidden="false" customHeight="false" outlineLevel="0" collapsed="false">
      <c r="A174" s="24" t="s">
        <v>176</v>
      </c>
      <c r="B174" s="24" t="s">
        <v>196</v>
      </c>
      <c r="C174" s="24" t="s">
        <v>197</v>
      </c>
      <c r="D174" s="24" t="s">
        <v>26</v>
      </c>
      <c r="E174" s="24" t="s">
        <v>29</v>
      </c>
      <c r="F174" s="25" t="n">
        <v>61</v>
      </c>
      <c r="G174" s="26"/>
      <c r="H174" s="27" t="n">
        <f aca="false">VLOOKUP($F174,'Meal Breakdown'!$A$7:$D$13,2,FALSE())</f>
        <v>11</v>
      </c>
      <c r="I174" s="27" t="n">
        <f aca="false">VLOOKUP($F174,'Meal Breakdown'!$A$7:$D$13,3,FALSE())</f>
        <v>16</v>
      </c>
      <c r="J174" s="27" t="n">
        <f aca="false">VLOOKUP($F174,'Meal Breakdown'!$A$7:$D$13,4,FALSE())</f>
        <v>34</v>
      </c>
      <c r="K174" s="27" t="n">
        <f aca="false">SUM(H174:J174)</f>
        <v>61</v>
      </c>
      <c r="M174" s="29" t="n">
        <v>5</v>
      </c>
      <c r="N174" s="29" t="n">
        <f aca="false">SUM(F174+M174)</f>
        <v>66</v>
      </c>
      <c r="O174" s="30"/>
      <c r="P174" s="23"/>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row>
    <row r="175" s="28" customFormat="true" ht="12.75" hidden="false" customHeight="false" outlineLevel="0" collapsed="false">
      <c r="A175" s="24" t="s">
        <v>176</v>
      </c>
      <c r="B175" s="24" t="s">
        <v>198</v>
      </c>
      <c r="C175" s="24" t="s">
        <v>199</v>
      </c>
      <c r="D175" s="24" t="s">
        <v>24</v>
      </c>
      <c r="E175" s="24" t="s">
        <v>33</v>
      </c>
      <c r="F175" s="25" t="n">
        <v>56</v>
      </c>
      <c r="G175" s="26"/>
      <c r="H175" s="27" t="n">
        <f aca="false">VLOOKUP($F175,'Meal Breakdown'!$A$7:$D$13,2,FALSE())</f>
        <v>10</v>
      </c>
      <c r="I175" s="27" t="n">
        <f aca="false">VLOOKUP($F175,'Meal Breakdown'!$A$7:$D$13,3,FALSE())</f>
        <v>15</v>
      </c>
      <c r="J175" s="27" t="n">
        <f aca="false">VLOOKUP($F175,'Meal Breakdown'!$A$7:$D$13,4,FALSE())</f>
        <v>31</v>
      </c>
      <c r="K175" s="27" t="n">
        <f aca="false">SUM(H175:J175)</f>
        <v>56</v>
      </c>
      <c r="M175" s="29" t="n">
        <v>5</v>
      </c>
      <c r="N175" s="29" t="n">
        <f aca="false">SUM(F175+M175)</f>
        <v>61</v>
      </c>
      <c r="O175" s="30"/>
      <c r="P175" s="23"/>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row>
    <row r="176" s="28" customFormat="true" ht="12.75" hidden="false" customHeight="false" outlineLevel="0" collapsed="false">
      <c r="A176" s="24" t="s">
        <v>176</v>
      </c>
      <c r="B176" s="24" t="s">
        <v>198</v>
      </c>
      <c r="C176" s="24" t="s">
        <v>199</v>
      </c>
      <c r="D176" s="24" t="s">
        <v>34</v>
      </c>
      <c r="E176" s="24" t="s">
        <v>49</v>
      </c>
      <c r="F176" s="25" t="n">
        <v>56</v>
      </c>
      <c r="G176" s="26"/>
      <c r="H176" s="27" t="n">
        <f aca="false">VLOOKUP($F176,'Meal Breakdown'!$A$7:$D$13,2,FALSE())</f>
        <v>10</v>
      </c>
      <c r="I176" s="27" t="n">
        <f aca="false">VLOOKUP($F176,'Meal Breakdown'!$A$7:$D$13,3,FALSE())</f>
        <v>15</v>
      </c>
      <c r="J176" s="27" t="n">
        <f aca="false">VLOOKUP($F176,'Meal Breakdown'!$A$7:$D$13,4,FALSE())</f>
        <v>31</v>
      </c>
      <c r="K176" s="27" t="n">
        <f aca="false">SUM(H176:J176)</f>
        <v>56</v>
      </c>
      <c r="M176" s="29" t="n">
        <v>5</v>
      </c>
      <c r="N176" s="29" t="n">
        <f aca="false">SUM(F176+M176)</f>
        <v>61</v>
      </c>
      <c r="O176" s="30"/>
      <c r="P176" s="23"/>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row>
    <row r="177" s="28" customFormat="true" ht="12.75" hidden="false" customHeight="false" outlineLevel="0" collapsed="false">
      <c r="A177" s="24" t="s">
        <v>176</v>
      </c>
      <c r="B177" s="24" t="s">
        <v>198</v>
      </c>
      <c r="C177" s="24" t="s">
        <v>199</v>
      </c>
      <c r="D177" s="24" t="s">
        <v>50</v>
      </c>
      <c r="E177" s="24" t="s">
        <v>29</v>
      </c>
      <c r="F177" s="25" t="n">
        <v>56</v>
      </c>
      <c r="G177" s="26"/>
      <c r="H177" s="27" t="n">
        <f aca="false">VLOOKUP($F177,'Meal Breakdown'!$A$7:$D$13,2,FALSE())</f>
        <v>10</v>
      </c>
      <c r="I177" s="27" t="n">
        <f aca="false">VLOOKUP($F177,'Meal Breakdown'!$A$7:$D$13,3,FALSE())</f>
        <v>15</v>
      </c>
      <c r="J177" s="27" t="n">
        <f aca="false">VLOOKUP($F177,'Meal Breakdown'!$A$7:$D$13,4,FALSE())</f>
        <v>31</v>
      </c>
      <c r="K177" s="27" t="n">
        <f aca="false">SUM(H177:J177)</f>
        <v>56</v>
      </c>
      <c r="M177" s="29" t="n">
        <v>5</v>
      </c>
      <c r="N177" s="29" t="n">
        <f aca="false">SUM(F177+M177)</f>
        <v>61</v>
      </c>
      <c r="O177" s="30"/>
      <c r="P177" s="23"/>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row>
    <row r="178" s="28" customFormat="true" ht="12.75" hidden="false" customHeight="false" outlineLevel="0" collapsed="false">
      <c r="A178" s="24" t="s">
        <v>176</v>
      </c>
      <c r="B178" s="24" t="s">
        <v>200</v>
      </c>
      <c r="C178" s="24" t="s">
        <v>201</v>
      </c>
      <c r="D178" s="24" t="s">
        <v>24</v>
      </c>
      <c r="E178" s="24" t="s">
        <v>33</v>
      </c>
      <c r="F178" s="25" t="n">
        <v>51</v>
      </c>
      <c r="G178" s="26"/>
      <c r="H178" s="27" t="n">
        <f aca="false">VLOOKUP($F178,'Meal Breakdown'!$A$7:$D$13,2,FALSE())</f>
        <v>9</v>
      </c>
      <c r="I178" s="27" t="n">
        <f aca="false">VLOOKUP($F178,'Meal Breakdown'!$A$7:$D$13,3,FALSE())</f>
        <v>13</v>
      </c>
      <c r="J178" s="27" t="n">
        <f aca="false">VLOOKUP($F178,'Meal Breakdown'!$A$7:$D$13,4,FALSE())</f>
        <v>29</v>
      </c>
      <c r="K178" s="27" t="n">
        <f aca="false">SUM(H178:J178)</f>
        <v>51</v>
      </c>
      <c r="M178" s="29" t="n">
        <v>5</v>
      </c>
      <c r="N178" s="29" t="n">
        <f aca="false">SUM(F178+M178)</f>
        <v>56</v>
      </c>
      <c r="O178" s="30"/>
      <c r="P178" s="23"/>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row>
    <row r="179" s="28" customFormat="true" ht="12.75" hidden="false" customHeight="false" outlineLevel="0" collapsed="false">
      <c r="A179" s="24" t="s">
        <v>176</v>
      </c>
      <c r="B179" s="24" t="s">
        <v>200</v>
      </c>
      <c r="C179" s="24" t="s">
        <v>201</v>
      </c>
      <c r="D179" s="24" t="s">
        <v>34</v>
      </c>
      <c r="E179" s="24" t="s">
        <v>49</v>
      </c>
      <c r="F179" s="25" t="n">
        <v>51</v>
      </c>
      <c r="G179" s="26"/>
      <c r="H179" s="27" t="n">
        <f aca="false">VLOOKUP($F179,'Meal Breakdown'!$A$7:$D$13,2,FALSE())</f>
        <v>9</v>
      </c>
      <c r="I179" s="27" t="n">
        <f aca="false">VLOOKUP($F179,'Meal Breakdown'!$A$7:$D$13,3,FALSE())</f>
        <v>13</v>
      </c>
      <c r="J179" s="27" t="n">
        <f aca="false">VLOOKUP($F179,'Meal Breakdown'!$A$7:$D$13,4,FALSE())</f>
        <v>29</v>
      </c>
      <c r="K179" s="27" t="n">
        <f aca="false">SUM(H179:J179)</f>
        <v>51</v>
      </c>
      <c r="M179" s="29" t="n">
        <v>5</v>
      </c>
      <c r="N179" s="29" t="n">
        <f aca="false">SUM(F179+M179)</f>
        <v>56</v>
      </c>
      <c r="O179" s="30"/>
      <c r="P179" s="23"/>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row>
    <row r="180" s="28" customFormat="true" ht="12.75" hidden="false" customHeight="false" outlineLevel="0" collapsed="false">
      <c r="A180" s="24" t="s">
        <v>176</v>
      </c>
      <c r="B180" s="24" t="s">
        <v>200</v>
      </c>
      <c r="C180" s="24" t="s">
        <v>201</v>
      </c>
      <c r="D180" s="24" t="s">
        <v>50</v>
      </c>
      <c r="E180" s="24" t="s">
        <v>29</v>
      </c>
      <c r="F180" s="25" t="n">
        <v>51</v>
      </c>
      <c r="G180" s="26"/>
      <c r="H180" s="27" t="n">
        <f aca="false">VLOOKUP($F180,'Meal Breakdown'!$A$7:$D$13,2,FALSE())</f>
        <v>9</v>
      </c>
      <c r="I180" s="27" t="n">
        <f aca="false">VLOOKUP($F180,'Meal Breakdown'!$A$7:$D$13,3,FALSE())</f>
        <v>13</v>
      </c>
      <c r="J180" s="27" t="n">
        <f aca="false">VLOOKUP($F180,'Meal Breakdown'!$A$7:$D$13,4,FALSE())</f>
        <v>29</v>
      </c>
      <c r="K180" s="27" t="n">
        <f aca="false">SUM(H180:J180)</f>
        <v>51</v>
      </c>
      <c r="M180" s="29" t="n">
        <v>5</v>
      </c>
      <c r="N180" s="29" t="n">
        <f aca="false">SUM(F180+M180)</f>
        <v>56</v>
      </c>
      <c r="O180" s="30"/>
      <c r="P180" s="23"/>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row>
    <row r="181" s="28" customFormat="true" ht="12.75" hidden="false" customHeight="false" outlineLevel="0" collapsed="false">
      <c r="A181" s="24" t="s">
        <v>176</v>
      </c>
      <c r="B181" s="24" t="s">
        <v>202</v>
      </c>
      <c r="C181" s="24" t="s">
        <v>203</v>
      </c>
      <c r="D181" s="24" t="s">
        <v>24</v>
      </c>
      <c r="E181" s="24" t="s">
        <v>35</v>
      </c>
      <c r="F181" s="25" t="n">
        <v>46</v>
      </c>
      <c r="G181" s="26"/>
      <c r="H181" s="27" t="n">
        <f aca="false">VLOOKUP($F181,'Meal Breakdown'!$A$7:$D$13,2,FALSE())</f>
        <v>8</v>
      </c>
      <c r="I181" s="27" t="n">
        <f aca="false">VLOOKUP($F181,'Meal Breakdown'!$A$7:$D$13,3,FALSE())</f>
        <v>12</v>
      </c>
      <c r="J181" s="27" t="n">
        <f aca="false">VLOOKUP($F181,'Meal Breakdown'!$A$7:$D$13,4,FALSE())</f>
        <v>26</v>
      </c>
      <c r="K181" s="27" t="n">
        <f aca="false">SUM(H181:J181)</f>
        <v>46</v>
      </c>
      <c r="M181" s="29" t="n">
        <v>5</v>
      </c>
      <c r="N181" s="29" t="n">
        <f aca="false">SUM(F181+M181)</f>
        <v>51</v>
      </c>
      <c r="O181" s="30"/>
      <c r="P181" s="23"/>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row>
    <row r="182" s="28" customFormat="true" ht="12.75" hidden="false" customHeight="false" outlineLevel="0" collapsed="false">
      <c r="A182" s="24" t="s">
        <v>176</v>
      </c>
      <c r="B182" s="24" t="s">
        <v>202</v>
      </c>
      <c r="C182" s="24" t="s">
        <v>203</v>
      </c>
      <c r="D182" s="24" t="s">
        <v>36</v>
      </c>
      <c r="E182" s="24" t="s">
        <v>27</v>
      </c>
      <c r="F182" s="25" t="n">
        <v>46</v>
      </c>
      <c r="G182" s="26"/>
      <c r="H182" s="27" t="n">
        <f aca="false">VLOOKUP($F182,'Meal Breakdown'!$A$7:$D$13,2,FALSE())</f>
        <v>8</v>
      </c>
      <c r="I182" s="27" t="n">
        <f aca="false">VLOOKUP($F182,'Meal Breakdown'!$A$7:$D$13,3,FALSE())</f>
        <v>12</v>
      </c>
      <c r="J182" s="27" t="n">
        <f aca="false">VLOOKUP($F182,'Meal Breakdown'!$A$7:$D$13,4,FALSE())</f>
        <v>26</v>
      </c>
      <c r="K182" s="27" t="n">
        <f aca="false">SUM(H182:J182)</f>
        <v>46</v>
      </c>
      <c r="M182" s="29" t="n">
        <v>5</v>
      </c>
      <c r="N182" s="29" t="n">
        <f aca="false">SUM(F182+M182)</f>
        <v>51</v>
      </c>
      <c r="O182" s="30"/>
      <c r="P182" s="23"/>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row>
    <row r="183" s="28" customFormat="true" ht="12.75" hidden="false" customHeight="false" outlineLevel="0" collapsed="false">
      <c r="A183" s="24" t="s">
        <v>176</v>
      </c>
      <c r="B183" s="24" t="s">
        <v>202</v>
      </c>
      <c r="C183" s="24" t="s">
        <v>203</v>
      </c>
      <c r="D183" s="24" t="s">
        <v>28</v>
      </c>
      <c r="E183" s="24" t="s">
        <v>29</v>
      </c>
      <c r="F183" s="25" t="n">
        <v>46</v>
      </c>
      <c r="G183" s="26"/>
      <c r="H183" s="27" t="n">
        <f aca="false">VLOOKUP($F183,'Meal Breakdown'!$A$7:$D$13,2,FALSE())</f>
        <v>8</v>
      </c>
      <c r="I183" s="27" t="n">
        <f aca="false">VLOOKUP($F183,'Meal Breakdown'!$A$7:$D$13,3,FALSE())</f>
        <v>12</v>
      </c>
      <c r="J183" s="27" t="n">
        <f aca="false">VLOOKUP($F183,'Meal Breakdown'!$A$7:$D$13,4,FALSE())</f>
        <v>26</v>
      </c>
      <c r="K183" s="27" t="n">
        <f aca="false">SUM(H183:J183)</f>
        <v>46</v>
      </c>
      <c r="M183" s="29" t="n">
        <v>5</v>
      </c>
      <c r="N183" s="29" t="n">
        <f aca="false">SUM(F183+M183)</f>
        <v>51</v>
      </c>
      <c r="O183" s="30"/>
      <c r="P183" s="23"/>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row>
    <row r="184" s="28" customFormat="true" ht="12.75" hidden="false" customHeight="false" outlineLevel="0" collapsed="false">
      <c r="A184" s="24" t="s">
        <v>176</v>
      </c>
      <c r="B184" s="24" t="s">
        <v>204</v>
      </c>
      <c r="C184" s="24" t="s">
        <v>205</v>
      </c>
      <c r="D184" s="24"/>
      <c r="E184" s="24"/>
      <c r="F184" s="25" t="n">
        <v>41</v>
      </c>
      <c r="G184" s="26"/>
      <c r="H184" s="27" t="n">
        <f aca="false">VLOOKUP($F184,'Meal Breakdown'!$A$7:$D$13,2,FALSE())</f>
        <v>7</v>
      </c>
      <c r="I184" s="27" t="n">
        <f aca="false">VLOOKUP($F184,'Meal Breakdown'!$A$7:$D$13,3,FALSE())</f>
        <v>11</v>
      </c>
      <c r="J184" s="27" t="n">
        <f aca="false">VLOOKUP($F184,'Meal Breakdown'!$A$7:$D$13,4,FALSE())</f>
        <v>23</v>
      </c>
      <c r="K184" s="27" t="n">
        <f aca="false">SUM(H184:J184)</f>
        <v>41</v>
      </c>
      <c r="M184" s="29" t="n">
        <v>5</v>
      </c>
      <c r="N184" s="29" t="n">
        <f aca="false">SUM(F184+M184)</f>
        <v>46</v>
      </c>
      <c r="O184" s="30"/>
      <c r="P184" s="23"/>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row>
    <row r="185" s="28" customFormat="true" ht="12.75" hidden="false" customHeight="false" outlineLevel="0" collapsed="false">
      <c r="A185" s="24" t="s">
        <v>176</v>
      </c>
      <c r="B185" s="24" t="s">
        <v>206</v>
      </c>
      <c r="C185" s="24" t="s">
        <v>207</v>
      </c>
      <c r="D185" s="24" t="s">
        <v>24</v>
      </c>
      <c r="E185" s="24" t="s">
        <v>57</v>
      </c>
      <c r="F185" s="25" t="n">
        <v>46</v>
      </c>
      <c r="G185" s="26"/>
      <c r="H185" s="27" t="n">
        <f aca="false">VLOOKUP($F185,'Meal Breakdown'!$A$7:$D$13,2,FALSE())</f>
        <v>8</v>
      </c>
      <c r="I185" s="27" t="n">
        <f aca="false">VLOOKUP($F185,'Meal Breakdown'!$A$7:$D$13,3,FALSE())</f>
        <v>12</v>
      </c>
      <c r="J185" s="27" t="n">
        <f aca="false">VLOOKUP($F185,'Meal Breakdown'!$A$7:$D$13,4,FALSE())</f>
        <v>26</v>
      </c>
      <c r="K185" s="27" t="n">
        <f aca="false">SUM(H185:J185)</f>
        <v>46</v>
      </c>
      <c r="M185" s="29" t="n">
        <v>5</v>
      </c>
      <c r="N185" s="29" t="n">
        <f aca="false">SUM(F185+M185)</f>
        <v>51</v>
      </c>
      <c r="O185" s="30"/>
      <c r="P185" s="23"/>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row>
    <row r="186" s="28" customFormat="true" ht="12.75" hidden="false" customHeight="false" outlineLevel="0" collapsed="false">
      <c r="A186" s="24" t="s">
        <v>176</v>
      </c>
      <c r="B186" s="24" t="s">
        <v>206</v>
      </c>
      <c r="C186" s="24" t="s">
        <v>207</v>
      </c>
      <c r="D186" s="24" t="s">
        <v>58</v>
      </c>
      <c r="E186" s="24" t="s">
        <v>85</v>
      </c>
      <c r="F186" s="25" t="n">
        <v>46</v>
      </c>
      <c r="G186" s="26"/>
      <c r="H186" s="27" t="n">
        <f aca="false">VLOOKUP($F186,'Meal Breakdown'!$A$7:$D$13,2,FALSE())</f>
        <v>8</v>
      </c>
      <c r="I186" s="27" t="n">
        <f aca="false">VLOOKUP($F186,'Meal Breakdown'!$A$7:$D$13,3,FALSE())</f>
        <v>12</v>
      </c>
      <c r="J186" s="27" t="n">
        <f aca="false">VLOOKUP($F186,'Meal Breakdown'!$A$7:$D$13,4,FALSE())</f>
        <v>26</v>
      </c>
      <c r="K186" s="27" t="n">
        <f aca="false">SUM(H186:J186)</f>
        <v>46</v>
      </c>
      <c r="M186" s="29" t="n">
        <v>5</v>
      </c>
      <c r="N186" s="29" t="n">
        <f aca="false">SUM(F186+M186)</f>
        <v>51</v>
      </c>
      <c r="O186" s="30"/>
      <c r="P186" s="23"/>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row>
    <row r="187" s="28" customFormat="true" ht="12.75" hidden="false" customHeight="false" outlineLevel="0" collapsed="false">
      <c r="A187" s="24" t="s">
        <v>176</v>
      </c>
      <c r="B187" s="24" t="s">
        <v>206</v>
      </c>
      <c r="C187" s="24" t="s">
        <v>207</v>
      </c>
      <c r="D187" s="24" t="s">
        <v>86</v>
      </c>
      <c r="E187" s="24" t="s">
        <v>29</v>
      </c>
      <c r="F187" s="25" t="n">
        <v>46</v>
      </c>
      <c r="G187" s="26"/>
      <c r="H187" s="27" t="n">
        <f aca="false">VLOOKUP($F187,'Meal Breakdown'!$A$7:$D$13,2,FALSE())</f>
        <v>8</v>
      </c>
      <c r="I187" s="27" t="n">
        <f aca="false">VLOOKUP($F187,'Meal Breakdown'!$A$7:$D$13,3,FALSE())</f>
        <v>12</v>
      </c>
      <c r="J187" s="27" t="n">
        <f aca="false">VLOOKUP($F187,'Meal Breakdown'!$A$7:$D$13,4,FALSE())</f>
        <v>26</v>
      </c>
      <c r="K187" s="27" t="n">
        <f aca="false">SUM(H187:J187)</f>
        <v>46</v>
      </c>
      <c r="M187" s="29" t="n">
        <v>5</v>
      </c>
      <c r="N187" s="29" t="n">
        <f aca="false">SUM(F187+M187)</f>
        <v>51</v>
      </c>
      <c r="O187" s="30"/>
      <c r="P187" s="23"/>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row>
    <row r="188" s="28" customFormat="true" ht="12.75" hidden="false" customHeight="false" outlineLevel="0" collapsed="false">
      <c r="A188" s="24" t="s">
        <v>176</v>
      </c>
      <c r="B188" s="24" t="s">
        <v>208</v>
      </c>
      <c r="C188" s="24" t="s">
        <v>208</v>
      </c>
      <c r="D188" s="24" t="s">
        <v>24</v>
      </c>
      <c r="E188" s="24" t="s">
        <v>57</v>
      </c>
      <c r="F188" s="25" t="n">
        <v>51</v>
      </c>
      <c r="G188" s="26"/>
      <c r="H188" s="27" t="n">
        <f aca="false">VLOOKUP($F188,'Meal Breakdown'!$A$7:$D$13,2,FALSE())</f>
        <v>9</v>
      </c>
      <c r="I188" s="27" t="n">
        <f aca="false">VLOOKUP($F188,'Meal Breakdown'!$A$7:$D$13,3,FALSE())</f>
        <v>13</v>
      </c>
      <c r="J188" s="27" t="n">
        <f aca="false">VLOOKUP($F188,'Meal Breakdown'!$A$7:$D$13,4,FALSE())</f>
        <v>29</v>
      </c>
      <c r="K188" s="27" t="n">
        <f aca="false">SUM(H188:J188)</f>
        <v>51</v>
      </c>
      <c r="M188" s="29" t="n">
        <v>5</v>
      </c>
      <c r="N188" s="29" t="n">
        <f aca="false">SUM(F188+M188)</f>
        <v>56</v>
      </c>
      <c r="O188" s="30"/>
      <c r="P188" s="23"/>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row>
    <row r="189" s="28" customFormat="true" ht="12.75" hidden="false" customHeight="false" outlineLevel="0" collapsed="false">
      <c r="A189" s="24" t="s">
        <v>176</v>
      </c>
      <c r="B189" s="24" t="s">
        <v>208</v>
      </c>
      <c r="C189" s="24" t="s">
        <v>208</v>
      </c>
      <c r="D189" s="24" t="s">
        <v>58</v>
      </c>
      <c r="E189" s="24" t="s">
        <v>49</v>
      </c>
      <c r="F189" s="25" t="n">
        <v>51</v>
      </c>
      <c r="G189" s="26"/>
      <c r="H189" s="27" t="n">
        <f aca="false">VLOOKUP($F189,'Meal Breakdown'!$A$7:$D$13,2,FALSE())</f>
        <v>9</v>
      </c>
      <c r="I189" s="27" t="n">
        <f aca="false">VLOOKUP($F189,'Meal Breakdown'!$A$7:$D$13,3,FALSE())</f>
        <v>13</v>
      </c>
      <c r="J189" s="27" t="n">
        <f aca="false">VLOOKUP($F189,'Meal Breakdown'!$A$7:$D$13,4,FALSE())</f>
        <v>29</v>
      </c>
      <c r="K189" s="27" t="n">
        <f aca="false">SUM(H189:J189)</f>
        <v>51</v>
      </c>
      <c r="M189" s="29" t="n">
        <v>5</v>
      </c>
      <c r="N189" s="29" t="n">
        <f aca="false">SUM(F189+M189)</f>
        <v>56</v>
      </c>
      <c r="O189" s="30"/>
      <c r="P189" s="23"/>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row>
    <row r="190" s="28" customFormat="true" ht="12.75" hidden="false" customHeight="false" outlineLevel="0" collapsed="false">
      <c r="A190" s="24" t="s">
        <v>176</v>
      </c>
      <c r="B190" s="24" t="s">
        <v>208</v>
      </c>
      <c r="C190" s="24" t="s">
        <v>208</v>
      </c>
      <c r="D190" s="24" t="s">
        <v>50</v>
      </c>
      <c r="E190" s="24" t="s">
        <v>29</v>
      </c>
      <c r="F190" s="25" t="n">
        <v>51</v>
      </c>
      <c r="G190" s="26"/>
      <c r="H190" s="27" t="n">
        <f aca="false">VLOOKUP($F190,'Meal Breakdown'!$A$7:$D$13,2,FALSE())</f>
        <v>9</v>
      </c>
      <c r="I190" s="27" t="n">
        <f aca="false">VLOOKUP($F190,'Meal Breakdown'!$A$7:$D$13,3,FALSE())</f>
        <v>13</v>
      </c>
      <c r="J190" s="27" t="n">
        <f aca="false">VLOOKUP($F190,'Meal Breakdown'!$A$7:$D$13,4,FALSE())</f>
        <v>29</v>
      </c>
      <c r="K190" s="27" t="n">
        <f aca="false">SUM(H190:J190)</f>
        <v>51</v>
      </c>
      <c r="M190" s="29" t="n">
        <v>5</v>
      </c>
      <c r="N190" s="29" t="n">
        <f aca="false">SUM(F190+M190)</f>
        <v>56</v>
      </c>
      <c r="O190" s="30"/>
      <c r="P190" s="23"/>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row>
    <row r="191" s="28" customFormat="true" ht="12.75" hidden="false" customHeight="false" outlineLevel="0" collapsed="false">
      <c r="A191" s="24" t="s">
        <v>176</v>
      </c>
      <c r="B191" s="24" t="s">
        <v>209</v>
      </c>
      <c r="C191" s="24" t="s">
        <v>210</v>
      </c>
      <c r="D191" s="24" t="s">
        <v>24</v>
      </c>
      <c r="E191" s="24" t="s">
        <v>33</v>
      </c>
      <c r="F191" s="25" t="n">
        <v>41</v>
      </c>
      <c r="G191" s="26"/>
      <c r="H191" s="27" t="n">
        <f aca="false">VLOOKUP($F191,'Meal Breakdown'!$A$7:$D$13,2,FALSE())</f>
        <v>7</v>
      </c>
      <c r="I191" s="27" t="n">
        <f aca="false">VLOOKUP($F191,'Meal Breakdown'!$A$7:$D$13,3,FALSE())</f>
        <v>11</v>
      </c>
      <c r="J191" s="27" t="n">
        <f aca="false">VLOOKUP($F191,'Meal Breakdown'!$A$7:$D$13,4,FALSE())</f>
        <v>23</v>
      </c>
      <c r="K191" s="27" t="n">
        <f aca="false">SUM(H191:J191)</f>
        <v>41</v>
      </c>
      <c r="M191" s="29" t="n">
        <v>5</v>
      </c>
      <c r="N191" s="29" t="n">
        <f aca="false">SUM(F191+M191)</f>
        <v>46</v>
      </c>
      <c r="O191" s="30"/>
      <c r="P191" s="23"/>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row>
    <row r="192" s="28" customFormat="true" ht="12.75" hidden="false" customHeight="false" outlineLevel="0" collapsed="false">
      <c r="A192" s="24" t="s">
        <v>176</v>
      </c>
      <c r="B192" s="24" t="s">
        <v>209</v>
      </c>
      <c r="C192" s="24" t="s">
        <v>210</v>
      </c>
      <c r="D192" s="24" t="s">
        <v>34</v>
      </c>
      <c r="E192" s="24" t="s">
        <v>85</v>
      </c>
      <c r="F192" s="25" t="n">
        <v>41</v>
      </c>
      <c r="G192" s="26"/>
      <c r="H192" s="27" t="n">
        <f aca="false">VLOOKUP($F192,'Meal Breakdown'!$A$7:$D$13,2,FALSE())</f>
        <v>7</v>
      </c>
      <c r="I192" s="27" t="n">
        <f aca="false">VLOOKUP($F192,'Meal Breakdown'!$A$7:$D$13,3,FALSE())</f>
        <v>11</v>
      </c>
      <c r="J192" s="27" t="n">
        <f aca="false">VLOOKUP($F192,'Meal Breakdown'!$A$7:$D$13,4,FALSE())</f>
        <v>23</v>
      </c>
      <c r="K192" s="27" t="n">
        <f aca="false">SUM(H192:J192)</f>
        <v>41</v>
      </c>
      <c r="M192" s="29" t="n">
        <v>5</v>
      </c>
      <c r="N192" s="29" t="n">
        <f aca="false">SUM(F192+M192)</f>
        <v>46</v>
      </c>
      <c r="O192" s="30"/>
      <c r="P192" s="23"/>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row>
    <row r="193" s="28" customFormat="true" ht="12.75" hidden="false" customHeight="false" outlineLevel="0" collapsed="false">
      <c r="A193" s="24" t="s">
        <v>176</v>
      </c>
      <c r="B193" s="24" t="s">
        <v>209</v>
      </c>
      <c r="C193" s="24" t="s">
        <v>210</v>
      </c>
      <c r="D193" s="24" t="s">
        <v>86</v>
      </c>
      <c r="E193" s="24" t="s">
        <v>29</v>
      </c>
      <c r="F193" s="25" t="n">
        <v>41</v>
      </c>
      <c r="G193" s="26"/>
      <c r="H193" s="27" t="n">
        <f aca="false">VLOOKUP($F193,'Meal Breakdown'!$A$7:$D$13,2,FALSE())</f>
        <v>7</v>
      </c>
      <c r="I193" s="27" t="n">
        <f aca="false">VLOOKUP($F193,'Meal Breakdown'!$A$7:$D$13,3,FALSE())</f>
        <v>11</v>
      </c>
      <c r="J193" s="27" t="n">
        <f aca="false">VLOOKUP($F193,'Meal Breakdown'!$A$7:$D$13,4,FALSE())</f>
        <v>23</v>
      </c>
      <c r="K193" s="27" t="n">
        <f aca="false">SUM(H193:J193)</f>
        <v>41</v>
      </c>
      <c r="M193" s="29" t="n">
        <v>5</v>
      </c>
      <c r="N193" s="29" t="n">
        <f aca="false">SUM(F193+M193)</f>
        <v>46</v>
      </c>
      <c r="O193" s="30"/>
      <c r="P193" s="23"/>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row>
    <row r="194" s="28" customFormat="true" ht="12.75" hidden="false" customHeight="false" outlineLevel="0" collapsed="false">
      <c r="A194" s="24" t="s">
        <v>176</v>
      </c>
      <c r="B194" s="24" t="s">
        <v>211</v>
      </c>
      <c r="C194" s="24" t="s">
        <v>212</v>
      </c>
      <c r="D194" s="24"/>
      <c r="E194" s="24"/>
      <c r="F194" s="25" t="n">
        <v>51</v>
      </c>
      <c r="G194" s="26"/>
      <c r="H194" s="27" t="n">
        <f aca="false">VLOOKUP($F194,'Meal Breakdown'!$A$7:$D$13,2,FALSE())</f>
        <v>9</v>
      </c>
      <c r="I194" s="27" t="n">
        <f aca="false">VLOOKUP($F194,'Meal Breakdown'!$A$7:$D$13,3,FALSE())</f>
        <v>13</v>
      </c>
      <c r="J194" s="27" t="n">
        <f aca="false">VLOOKUP($F194,'Meal Breakdown'!$A$7:$D$13,4,FALSE())</f>
        <v>29</v>
      </c>
      <c r="K194" s="27" t="n">
        <f aca="false">SUM(H194:J194)</f>
        <v>51</v>
      </c>
      <c r="M194" s="29" t="n">
        <v>5</v>
      </c>
      <c r="N194" s="29" t="n">
        <f aca="false">SUM(F194+M194)</f>
        <v>56</v>
      </c>
      <c r="O194" s="30"/>
      <c r="P194" s="23"/>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row>
    <row r="195" s="28" customFormat="true" ht="12.75" hidden="false" customHeight="false" outlineLevel="0" collapsed="false">
      <c r="A195" s="24" t="s">
        <v>176</v>
      </c>
      <c r="B195" s="24" t="s">
        <v>213</v>
      </c>
      <c r="C195" s="24" t="s">
        <v>214</v>
      </c>
      <c r="D195" s="24" t="s">
        <v>24</v>
      </c>
      <c r="E195" s="24" t="s">
        <v>33</v>
      </c>
      <c r="F195" s="25" t="n">
        <v>46</v>
      </c>
      <c r="G195" s="26"/>
      <c r="H195" s="27" t="n">
        <f aca="false">VLOOKUP($F195,'Meal Breakdown'!$A$7:$D$13,2,FALSE())</f>
        <v>8</v>
      </c>
      <c r="I195" s="27" t="n">
        <f aca="false">VLOOKUP($F195,'Meal Breakdown'!$A$7:$D$13,3,FALSE())</f>
        <v>12</v>
      </c>
      <c r="J195" s="27" t="n">
        <f aca="false">VLOOKUP($F195,'Meal Breakdown'!$A$7:$D$13,4,FALSE())</f>
        <v>26</v>
      </c>
      <c r="K195" s="27" t="n">
        <f aca="false">SUM(H195:J195)</f>
        <v>46</v>
      </c>
      <c r="M195" s="29" t="n">
        <v>5</v>
      </c>
      <c r="N195" s="29" t="n">
        <f aca="false">SUM(F195+M195)</f>
        <v>51</v>
      </c>
      <c r="O195" s="30"/>
      <c r="P195" s="23"/>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row>
    <row r="196" s="28" customFormat="true" ht="12.75" hidden="false" customHeight="false" outlineLevel="0" collapsed="false">
      <c r="A196" s="24" t="s">
        <v>176</v>
      </c>
      <c r="B196" s="24" t="s">
        <v>213</v>
      </c>
      <c r="C196" s="24" t="s">
        <v>214</v>
      </c>
      <c r="D196" s="24" t="s">
        <v>34</v>
      </c>
      <c r="E196" s="24" t="s">
        <v>49</v>
      </c>
      <c r="F196" s="25" t="n">
        <v>46</v>
      </c>
      <c r="G196" s="26"/>
      <c r="H196" s="27" t="n">
        <f aca="false">VLOOKUP($F196,'Meal Breakdown'!$A$7:$D$13,2,FALSE())</f>
        <v>8</v>
      </c>
      <c r="I196" s="27" t="n">
        <f aca="false">VLOOKUP($F196,'Meal Breakdown'!$A$7:$D$13,3,FALSE())</f>
        <v>12</v>
      </c>
      <c r="J196" s="27" t="n">
        <f aca="false">VLOOKUP($F196,'Meal Breakdown'!$A$7:$D$13,4,FALSE())</f>
        <v>26</v>
      </c>
      <c r="K196" s="27" t="n">
        <f aca="false">SUM(H196:J196)</f>
        <v>46</v>
      </c>
      <c r="M196" s="29" t="n">
        <v>5</v>
      </c>
      <c r="N196" s="29" t="n">
        <f aca="false">SUM(F196+M196)</f>
        <v>51</v>
      </c>
      <c r="O196" s="30"/>
      <c r="P196" s="23"/>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row>
    <row r="197" s="28" customFormat="true" ht="12.75" hidden="false" customHeight="false" outlineLevel="0" collapsed="false">
      <c r="A197" s="24" t="s">
        <v>176</v>
      </c>
      <c r="B197" s="24" t="s">
        <v>213</v>
      </c>
      <c r="C197" s="24" t="s">
        <v>214</v>
      </c>
      <c r="D197" s="24" t="s">
        <v>50</v>
      </c>
      <c r="E197" s="24" t="s">
        <v>29</v>
      </c>
      <c r="F197" s="25" t="n">
        <v>46</v>
      </c>
      <c r="G197" s="26"/>
      <c r="H197" s="27" t="n">
        <f aca="false">VLOOKUP($F197,'Meal Breakdown'!$A$7:$D$13,2,FALSE())</f>
        <v>8</v>
      </c>
      <c r="I197" s="27" t="n">
        <f aca="false">VLOOKUP($F197,'Meal Breakdown'!$A$7:$D$13,3,FALSE())</f>
        <v>12</v>
      </c>
      <c r="J197" s="27" t="n">
        <f aca="false">VLOOKUP($F197,'Meal Breakdown'!$A$7:$D$13,4,FALSE())</f>
        <v>26</v>
      </c>
      <c r="K197" s="27" t="n">
        <f aca="false">SUM(H197:J197)</f>
        <v>46</v>
      </c>
      <c r="M197" s="29" t="n">
        <v>5</v>
      </c>
      <c r="N197" s="29" t="n">
        <f aca="false">SUM(F197+M197)</f>
        <v>51</v>
      </c>
      <c r="O197" s="30"/>
      <c r="P197" s="23"/>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row>
    <row r="198" s="28" customFormat="true" ht="12.75" hidden="false" customHeight="false" outlineLevel="0" collapsed="false">
      <c r="A198" s="24" t="s">
        <v>176</v>
      </c>
      <c r="B198" s="24" t="s">
        <v>215</v>
      </c>
      <c r="C198" s="24" t="s">
        <v>216</v>
      </c>
      <c r="D198" s="24" t="s">
        <v>24</v>
      </c>
      <c r="E198" s="24" t="s">
        <v>33</v>
      </c>
      <c r="F198" s="25" t="n">
        <v>41</v>
      </c>
      <c r="G198" s="26"/>
      <c r="H198" s="27" t="n">
        <f aca="false">VLOOKUP($F198,'Meal Breakdown'!$A$7:$D$13,2,FALSE())</f>
        <v>7</v>
      </c>
      <c r="I198" s="27" t="n">
        <f aca="false">VLOOKUP($F198,'Meal Breakdown'!$A$7:$D$13,3,FALSE())</f>
        <v>11</v>
      </c>
      <c r="J198" s="27" t="n">
        <f aca="false">VLOOKUP($F198,'Meal Breakdown'!$A$7:$D$13,4,FALSE())</f>
        <v>23</v>
      </c>
      <c r="K198" s="27" t="n">
        <f aca="false">SUM(H198:J198)</f>
        <v>41</v>
      </c>
      <c r="M198" s="29" t="n">
        <v>5</v>
      </c>
      <c r="N198" s="29" t="n">
        <f aca="false">SUM(F198+M198)</f>
        <v>46</v>
      </c>
      <c r="O198" s="30"/>
      <c r="P198" s="23"/>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row>
    <row r="199" s="28" customFormat="true" ht="12.75" hidden="false" customHeight="false" outlineLevel="0" collapsed="false">
      <c r="A199" s="24" t="s">
        <v>176</v>
      </c>
      <c r="B199" s="24" t="s">
        <v>215</v>
      </c>
      <c r="C199" s="24" t="s">
        <v>216</v>
      </c>
      <c r="D199" s="24" t="s">
        <v>34</v>
      </c>
      <c r="E199" s="24" t="s">
        <v>49</v>
      </c>
      <c r="F199" s="25" t="n">
        <v>41</v>
      </c>
      <c r="G199" s="26"/>
      <c r="H199" s="27" t="n">
        <f aca="false">VLOOKUP($F199,'Meal Breakdown'!$A$7:$D$13,2,FALSE())</f>
        <v>7</v>
      </c>
      <c r="I199" s="27" t="n">
        <f aca="false">VLOOKUP($F199,'Meal Breakdown'!$A$7:$D$13,3,FALSE())</f>
        <v>11</v>
      </c>
      <c r="J199" s="27" t="n">
        <f aca="false">VLOOKUP($F199,'Meal Breakdown'!$A$7:$D$13,4,FALSE())</f>
        <v>23</v>
      </c>
      <c r="K199" s="27" t="n">
        <f aca="false">SUM(H199:J199)</f>
        <v>41</v>
      </c>
      <c r="M199" s="29" t="n">
        <v>5</v>
      </c>
      <c r="N199" s="29" t="n">
        <f aca="false">SUM(F199+M199)</f>
        <v>46</v>
      </c>
      <c r="O199" s="30"/>
      <c r="P199" s="23"/>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row>
    <row r="200" s="28" customFormat="true" ht="12.75" hidden="false" customHeight="false" outlineLevel="0" collapsed="false">
      <c r="A200" s="24" t="s">
        <v>176</v>
      </c>
      <c r="B200" s="24" t="s">
        <v>215</v>
      </c>
      <c r="C200" s="24" t="s">
        <v>216</v>
      </c>
      <c r="D200" s="24" t="s">
        <v>50</v>
      </c>
      <c r="E200" s="24" t="s">
        <v>29</v>
      </c>
      <c r="F200" s="25" t="n">
        <v>41</v>
      </c>
      <c r="G200" s="26"/>
      <c r="H200" s="27" t="n">
        <f aca="false">VLOOKUP($F200,'Meal Breakdown'!$A$7:$D$13,2,FALSE())</f>
        <v>7</v>
      </c>
      <c r="I200" s="27" t="n">
        <f aca="false">VLOOKUP($F200,'Meal Breakdown'!$A$7:$D$13,3,FALSE())</f>
        <v>11</v>
      </c>
      <c r="J200" s="27" t="n">
        <f aca="false">VLOOKUP($F200,'Meal Breakdown'!$A$7:$D$13,4,FALSE())</f>
        <v>23</v>
      </c>
      <c r="K200" s="27" t="n">
        <f aca="false">SUM(H200:J200)</f>
        <v>41</v>
      </c>
      <c r="M200" s="29" t="n">
        <v>5</v>
      </c>
      <c r="N200" s="29" t="n">
        <f aca="false">SUM(F200+M200)</f>
        <v>46</v>
      </c>
      <c r="O200" s="30"/>
      <c r="P200" s="23"/>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row>
    <row r="201" s="28" customFormat="true" ht="12.75" hidden="false" customHeight="false" outlineLevel="0" collapsed="false">
      <c r="A201" s="24" t="s">
        <v>176</v>
      </c>
      <c r="B201" s="24" t="s">
        <v>217</v>
      </c>
      <c r="C201" s="24" t="s">
        <v>218</v>
      </c>
      <c r="D201" s="24" t="s">
        <v>24</v>
      </c>
      <c r="E201" s="24" t="s">
        <v>33</v>
      </c>
      <c r="F201" s="25" t="n">
        <v>46</v>
      </c>
      <c r="G201" s="26"/>
      <c r="H201" s="27" t="n">
        <f aca="false">VLOOKUP($F201,'Meal Breakdown'!$A$7:$D$13,2,FALSE())</f>
        <v>8</v>
      </c>
      <c r="I201" s="27" t="n">
        <f aca="false">VLOOKUP($F201,'Meal Breakdown'!$A$7:$D$13,3,FALSE())</f>
        <v>12</v>
      </c>
      <c r="J201" s="27" t="n">
        <f aca="false">VLOOKUP($F201,'Meal Breakdown'!$A$7:$D$13,4,FALSE())</f>
        <v>26</v>
      </c>
      <c r="K201" s="27" t="n">
        <f aca="false">SUM(H201:J201)</f>
        <v>46</v>
      </c>
      <c r="M201" s="29" t="n">
        <v>5</v>
      </c>
      <c r="N201" s="29" t="n">
        <f aca="false">SUM(F201+M201)</f>
        <v>51</v>
      </c>
      <c r="O201" s="30"/>
      <c r="P201" s="23"/>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row>
    <row r="202" s="28" customFormat="true" ht="12.75" hidden="false" customHeight="false" outlineLevel="0" collapsed="false">
      <c r="A202" s="24" t="s">
        <v>176</v>
      </c>
      <c r="B202" s="24" t="s">
        <v>217</v>
      </c>
      <c r="C202" s="24" t="s">
        <v>218</v>
      </c>
      <c r="D202" s="24" t="s">
        <v>34</v>
      </c>
      <c r="E202" s="24" t="s">
        <v>49</v>
      </c>
      <c r="F202" s="25" t="n">
        <v>46</v>
      </c>
      <c r="G202" s="26"/>
      <c r="H202" s="27" t="n">
        <f aca="false">VLOOKUP($F202,'Meal Breakdown'!$A$7:$D$13,2,FALSE())</f>
        <v>8</v>
      </c>
      <c r="I202" s="27" t="n">
        <f aca="false">VLOOKUP($F202,'Meal Breakdown'!$A$7:$D$13,3,FALSE())</f>
        <v>12</v>
      </c>
      <c r="J202" s="27" t="n">
        <f aca="false">VLOOKUP($F202,'Meal Breakdown'!$A$7:$D$13,4,FALSE())</f>
        <v>26</v>
      </c>
      <c r="K202" s="27" t="n">
        <f aca="false">SUM(H202:J202)</f>
        <v>46</v>
      </c>
      <c r="M202" s="29" t="n">
        <v>5</v>
      </c>
      <c r="N202" s="29" t="n">
        <f aca="false">SUM(F202+M202)</f>
        <v>51</v>
      </c>
      <c r="O202" s="30"/>
      <c r="P202" s="23"/>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row>
    <row r="203" s="28" customFormat="true" ht="12.75" hidden="false" customHeight="false" outlineLevel="0" collapsed="false">
      <c r="A203" s="24" t="s">
        <v>176</v>
      </c>
      <c r="B203" s="24" t="s">
        <v>217</v>
      </c>
      <c r="C203" s="24" t="s">
        <v>218</v>
      </c>
      <c r="D203" s="24" t="s">
        <v>50</v>
      </c>
      <c r="E203" s="24" t="s">
        <v>29</v>
      </c>
      <c r="F203" s="25" t="n">
        <v>46</v>
      </c>
      <c r="G203" s="26"/>
      <c r="H203" s="27" t="n">
        <f aca="false">VLOOKUP($F203,'Meal Breakdown'!$A$7:$D$13,2,FALSE())</f>
        <v>8</v>
      </c>
      <c r="I203" s="27" t="n">
        <f aca="false">VLOOKUP($F203,'Meal Breakdown'!$A$7:$D$13,3,FALSE())</f>
        <v>12</v>
      </c>
      <c r="J203" s="27" t="n">
        <f aca="false">VLOOKUP($F203,'Meal Breakdown'!$A$7:$D$13,4,FALSE())</f>
        <v>26</v>
      </c>
      <c r="K203" s="27" t="n">
        <f aca="false">SUM(H203:J203)</f>
        <v>46</v>
      </c>
      <c r="M203" s="29" t="n">
        <v>5</v>
      </c>
      <c r="N203" s="29" t="n">
        <f aca="false">SUM(F203+M203)</f>
        <v>51</v>
      </c>
      <c r="O203" s="30"/>
      <c r="P203" s="23"/>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row>
    <row r="204" s="28" customFormat="true" ht="12.75" hidden="false" customHeight="false" outlineLevel="0" collapsed="false">
      <c r="A204" s="24" t="s">
        <v>176</v>
      </c>
      <c r="B204" s="24" t="s">
        <v>219</v>
      </c>
      <c r="C204" s="24" t="s">
        <v>220</v>
      </c>
      <c r="D204" s="24" t="s">
        <v>24</v>
      </c>
      <c r="E204" s="24" t="s">
        <v>57</v>
      </c>
      <c r="F204" s="25" t="n">
        <v>46</v>
      </c>
      <c r="G204" s="26"/>
      <c r="H204" s="27" t="n">
        <f aca="false">VLOOKUP($F204,'Meal Breakdown'!$A$7:$D$13,2,FALSE())</f>
        <v>8</v>
      </c>
      <c r="I204" s="27" t="n">
        <f aca="false">VLOOKUP($F204,'Meal Breakdown'!$A$7:$D$13,3,FALSE())</f>
        <v>12</v>
      </c>
      <c r="J204" s="27" t="n">
        <f aca="false">VLOOKUP($F204,'Meal Breakdown'!$A$7:$D$13,4,FALSE())</f>
        <v>26</v>
      </c>
      <c r="K204" s="27" t="n">
        <f aca="false">SUM(H204:J204)</f>
        <v>46</v>
      </c>
      <c r="M204" s="29" t="n">
        <v>5</v>
      </c>
      <c r="N204" s="29" t="n">
        <f aca="false">SUM(F204+M204)</f>
        <v>51</v>
      </c>
      <c r="O204" s="30"/>
      <c r="P204" s="23"/>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row>
    <row r="205" s="28" customFormat="true" ht="12.75" hidden="false" customHeight="false" outlineLevel="0" collapsed="false">
      <c r="A205" s="24" t="s">
        <v>176</v>
      </c>
      <c r="B205" s="24" t="s">
        <v>219</v>
      </c>
      <c r="C205" s="24" t="s">
        <v>220</v>
      </c>
      <c r="D205" s="24" t="s">
        <v>58</v>
      </c>
      <c r="E205" s="24" t="s">
        <v>49</v>
      </c>
      <c r="F205" s="25" t="n">
        <v>46</v>
      </c>
      <c r="G205" s="26"/>
      <c r="H205" s="27" t="n">
        <f aca="false">VLOOKUP($F205,'Meal Breakdown'!$A$7:$D$13,2,FALSE())</f>
        <v>8</v>
      </c>
      <c r="I205" s="27" t="n">
        <f aca="false">VLOOKUP($F205,'Meal Breakdown'!$A$7:$D$13,3,FALSE())</f>
        <v>12</v>
      </c>
      <c r="J205" s="27" t="n">
        <f aca="false">VLOOKUP($F205,'Meal Breakdown'!$A$7:$D$13,4,FALSE())</f>
        <v>26</v>
      </c>
      <c r="K205" s="27" t="n">
        <f aca="false">SUM(H205:J205)</f>
        <v>46</v>
      </c>
      <c r="M205" s="29" t="n">
        <v>5</v>
      </c>
      <c r="N205" s="29" t="n">
        <f aca="false">SUM(F205+M205)</f>
        <v>51</v>
      </c>
      <c r="O205" s="30"/>
      <c r="P205" s="23"/>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row>
    <row r="206" s="28" customFormat="true" ht="12.75" hidden="false" customHeight="false" outlineLevel="0" collapsed="false">
      <c r="A206" s="24" t="s">
        <v>176</v>
      </c>
      <c r="B206" s="24" t="s">
        <v>219</v>
      </c>
      <c r="C206" s="24" t="s">
        <v>220</v>
      </c>
      <c r="D206" s="24" t="s">
        <v>50</v>
      </c>
      <c r="E206" s="24" t="s">
        <v>29</v>
      </c>
      <c r="F206" s="25" t="n">
        <v>46</v>
      </c>
      <c r="G206" s="26"/>
      <c r="H206" s="27" t="n">
        <f aca="false">VLOOKUP($F206,'Meal Breakdown'!$A$7:$D$13,2,FALSE())</f>
        <v>8</v>
      </c>
      <c r="I206" s="27" t="n">
        <f aca="false">VLOOKUP($F206,'Meal Breakdown'!$A$7:$D$13,3,FALSE())</f>
        <v>12</v>
      </c>
      <c r="J206" s="27" t="n">
        <f aca="false">VLOOKUP($F206,'Meal Breakdown'!$A$7:$D$13,4,FALSE())</f>
        <v>26</v>
      </c>
      <c r="K206" s="27" t="n">
        <f aca="false">SUM(H206:J206)</f>
        <v>46</v>
      </c>
      <c r="M206" s="29" t="n">
        <v>5</v>
      </c>
      <c r="N206" s="29" t="n">
        <f aca="false">SUM(F206+M206)</f>
        <v>51</v>
      </c>
      <c r="O206" s="30"/>
      <c r="P206" s="23"/>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row>
    <row r="207" s="28" customFormat="true" ht="12.75" hidden="false" customHeight="false" outlineLevel="0" collapsed="false">
      <c r="A207" s="24" t="s">
        <v>221</v>
      </c>
      <c r="B207" s="24" t="s">
        <v>222</v>
      </c>
      <c r="C207" s="24" t="s">
        <v>223</v>
      </c>
      <c r="D207" s="24"/>
      <c r="E207" s="24"/>
      <c r="F207" s="25" t="n">
        <v>41</v>
      </c>
      <c r="G207" s="26"/>
      <c r="H207" s="27" t="n">
        <f aca="false">VLOOKUP($F207,'Meal Breakdown'!$A$7:$D$13,2,FALSE())</f>
        <v>7</v>
      </c>
      <c r="I207" s="27" t="n">
        <f aca="false">VLOOKUP($F207,'Meal Breakdown'!$A$7:$D$13,3,FALSE())</f>
        <v>11</v>
      </c>
      <c r="J207" s="27" t="n">
        <f aca="false">VLOOKUP($F207,'Meal Breakdown'!$A$7:$D$13,4,FALSE())</f>
        <v>23</v>
      </c>
      <c r="K207" s="27" t="n">
        <f aca="false">SUM(H207:J207)</f>
        <v>41</v>
      </c>
      <c r="M207" s="29" t="n">
        <v>5</v>
      </c>
      <c r="N207" s="29" t="n">
        <f aca="false">SUM(F207+M207)</f>
        <v>46</v>
      </c>
      <c r="O207" s="30"/>
      <c r="P207" s="23"/>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row>
    <row r="208" s="28" customFormat="true" ht="12.75" hidden="false" customHeight="false" outlineLevel="0" collapsed="false">
      <c r="A208" s="24" t="s">
        <v>221</v>
      </c>
      <c r="B208" s="24" t="s">
        <v>224</v>
      </c>
      <c r="C208" s="24" t="s">
        <v>225</v>
      </c>
      <c r="D208" s="24"/>
      <c r="E208" s="24"/>
      <c r="F208" s="25" t="n">
        <v>51</v>
      </c>
      <c r="G208" s="26"/>
      <c r="H208" s="27" t="n">
        <f aca="false">VLOOKUP($F208,'Meal Breakdown'!$A$7:$D$13,2,FALSE())</f>
        <v>9</v>
      </c>
      <c r="I208" s="27" t="n">
        <f aca="false">VLOOKUP($F208,'Meal Breakdown'!$A$7:$D$13,3,FALSE())</f>
        <v>13</v>
      </c>
      <c r="J208" s="27" t="n">
        <f aca="false">VLOOKUP($F208,'Meal Breakdown'!$A$7:$D$13,4,FALSE())</f>
        <v>29</v>
      </c>
      <c r="K208" s="27" t="n">
        <f aca="false">SUM(H208:J208)</f>
        <v>51</v>
      </c>
      <c r="M208" s="29" t="n">
        <v>5</v>
      </c>
      <c r="N208" s="29" t="n">
        <f aca="false">SUM(F208+M208)</f>
        <v>56</v>
      </c>
      <c r="O208" s="30"/>
      <c r="P208" s="23"/>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row>
    <row r="209" s="28" customFormat="true" ht="12.75" hidden="false" customHeight="false" outlineLevel="0" collapsed="false">
      <c r="A209" s="24" t="s">
        <v>221</v>
      </c>
      <c r="B209" s="24" t="s">
        <v>226</v>
      </c>
      <c r="C209" s="24" t="s">
        <v>227</v>
      </c>
      <c r="D209" s="24"/>
      <c r="E209" s="24"/>
      <c r="F209" s="25" t="n">
        <v>46</v>
      </c>
      <c r="G209" s="26"/>
      <c r="H209" s="27" t="n">
        <f aca="false">VLOOKUP($F209,'Meal Breakdown'!$A$7:$D$13,2,FALSE())</f>
        <v>8</v>
      </c>
      <c r="I209" s="27" t="n">
        <f aca="false">VLOOKUP($F209,'Meal Breakdown'!$A$7:$D$13,3,FALSE())</f>
        <v>12</v>
      </c>
      <c r="J209" s="27" t="n">
        <f aca="false">VLOOKUP($F209,'Meal Breakdown'!$A$7:$D$13,4,FALSE())</f>
        <v>26</v>
      </c>
      <c r="K209" s="27" t="n">
        <f aca="false">SUM(H209:J209)</f>
        <v>46</v>
      </c>
      <c r="M209" s="29" t="n">
        <v>5</v>
      </c>
      <c r="N209" s="29" t="n">
        <f aca="false">SUM(F209+M209)</f>
        <v>51</v>
      </c>
      <c r="O209" s="30"/>
      <c r="P209" s="23"/>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row>
    <row r="210" s="28" customFormat="true" ht="12.75" hidden="false" customHeight="false" outlineLevel="0" collapsed="false">
      <c r="A210" s="24" t="s">
        <v>221</v>
      </c>
      <c r="B210" s="24" t="s">
        <v>228</v>
      </c>
      <c r="C210" s="24" t="s">
        <v>229</v>
      </c>
      <c r="D210" s="24" t="s">
        <v>24</v>
      </c>
      <c r="E210" s="24" t="s">
        <v>83</v>
      </c>
      <c r="F210" s="25" t="n">
        <v>51</v>
      </c>
      <c r="G210" s="26"/>
      <c r="H210" s="27" t="n">
        <f aca="false">VLOOKUP($F210,'Meal Breakdown'!$A$7:$D$13,2,FALSE())</f>
        <v>9</v>
      </c>
      <c r="I210" s="27" t="n">
        <f aca="false">VLOOKUP($F210,'Meal Breakdown'!$A$7:$D$13,3,FALSE())</f>
        <v>13</v>
      </c>
      <c r="J210" s="27" t="n">
        <f aca="false">VLOOKUP($F210,'Meal Breakdown'!$A$7:$D$13,4,FALSE())</f>
        <v>29</v>
      </c>
      <c r="K210" s="27" t="n">
        <f aca="false">SUM(H210:J210)</f>
        <v>51</v>
      </c>
      <c r="M210" s="29" t="n">
        <v>5</v>
      </c>
      <c r="N210" s="29" t="n">
        <f aca="false">SUM(F210+M210)</f>
        <v>56</v>
      </c>
      <c r="O210" s="30"/>
      <c r="P210" s="23"/>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row>
    <row r="211" s="28" customFormat="true" ht="12.75" hidden="false" customHeight="false" outlineLevel="0" collapsed="false">
      <c r="A211" s="24" t="s">
        <v>221</v>
      </c>
      <c r="B211" s="24" t="s">
        <v>228</v>
      </c>
      <c r="C211" s="24" t="s">
        <v>229</v>
      </c>
      <c r="D211" s="24" t="s">
        <v>84</v>
      </c>
      <c r="E211" s="24" t="s">
        <v>35</v>
      </c>
      <c r="F211" s="25" t="n">
        <v>51</v>
      </c>
      <c r="G211" s="26"/>
      <c r="H211" s="27" t="n">
        <f aca="false">VLOOKUP($F211,'Meal Breakdown'!$A$7:$D$13,2,FALSE())</f>
        <v>9</v>
      </c>
      <c r="I211" s="27" t="n">
        <f aca="false">VLOOKUP($F211,'Meal Breakdown'!$A$7:$D$13,3,FALSE())</f>
        <v>13</v>
      </c>
      <c r="J211" s="27" t="n">
        <f aca="false">VLOOKUP($F211,'Meal Breakdown'!$A$7:$D$13,4,FALSE())</f>
        <v>29</v>
      </c>
      <c r="K211" s="27" t="n">
        <f aca="false">SUM(H211:J211)</f>
        <v>51</v>
      </c>
      <c r="M211" s="29" t="n">
        <v>5</v>
      </c>
      <c r="N211" s="29" t="n">
        <f aca="false">SUM(F211+M211)</f>
        <v>56</v>
      </c>
      <c r="O211" s="30"/>
      <c r="P211" s="23"/>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row>
    <row r="212" s="28" customFormat="true" ht="12.75" hidden="false" customHeight="false" outlineLevel="0" collapsed="false">
      <c r="A212" s="24" t="s">
        <v>221</v>
      </c>
      <c r="B212" s="24" t="s">
        <v>228</v>
      </c>
      <c r="C212" s="24" t="s">
        <v>229</v>
      </c>
      <c r="D212" s="24" t="s">
        <v>36</v>
      </c>
      <c r="E212" s="24" t="s">
        <v>29</v>
      </c>
      <c r="F212" s="25" t="n">
        <v>51</v>
      </c>
      <c r="G212" s="26"/>
      <c r="H212" s="27" t="n">
        <f aca="false">VLOOKUP($F212,'Meal Breakdown'!$A$7:$D$13,2,FALSE())</f>
        <v>9</v>
      </c>
      <c r="I212" s="27" t="n">
        <f aca="false">VLOOKUP($F212,'Meal Breakdown'!$A$7:$D$13,3,FALSE())</f>
        <v>13</v>
      </c>
      <c r="J212" s="27" t="n">
        <f aca="false">VLOOKUP($F212,'Meal Breakdown'!$A$7:$D$13,4,FALSE())</f>
        <v>29</v>
      </c>
      <c r="K212" s="27" t="n">
        <f aca="false">SUM(H212:J212)</f>
        <v>51</v>
      </c>
      <c r="M212" s="29" t="n">
        <v>5</v>
      </c>
      <c r="N212" s="29" t="n">
        <f aca="false">SUM(F212+M212)</f>
        <v>56</v>
      </c>
      <c r="O212" s="30"/>
      <c r="P212" s="23"/>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row>
    <row r="213" s="28" customFormat="true" ht="12.75" hidden="false" customHeight="false" outlineLevel="0" collapsed="false">
      <c r="A213" s="24" t="s">
        <v>221</v>
      </c>
      <c r="B213" s="24" t="s">
        <v>230</v>
      </c>
      <c r="C213" s="24" t="s">
        <v>231</v>
      </c>
      <c r="D213" s="24"/>
      <c r="E213" s="24"/>
      <c r="F213" s="25" t="n">
        <v>51</v>
      </c>
      <c r="G213" s="26"/>
      <c r="H213" s="27" t="n">
        <f aca="false">VLOOKUP($F213,'Meal Breakdown'!$A$7:$D$13,2,FALSE())</f>
        <v>9</v>
      </c>
      <c r="I213" s="27" t="n">
        <f aca="false">VLOOKUP($F213,'Meal Breakdown'!$A$7:$D$13,3,FALSE())</f>
        <v>13</v>
      </c>
      <c r="J213" s="27" t="n">
        <f aca="false">VLOOKUP($F213,'Meal Breakdown'!$A$7:$D$13,4,FALSE())</f>
        <v>29</v>
      </c>
      <c r="K213" s="27" t="n">
        <f aca="false">SUM(H213:J213)</f>
        <v>51</v>
      </c>
      <c r="M213" s="29" t="n">
        <v>5</v>
      </c>
      <c r="N213" s="29" t="n">
        <f aca="false">SUM(F213+M213)</f>
        <v>56</v>
      </c>
      <c r="O213" s="30"/>
      <c r="P213" s="23"/>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row>
    <row r="214" s="28" customFormat="true" ht="12.75" hidden="false" customHeight="false" outlineLevel="0" collapsed="false">
      <c r="A214" s="24" t="s">
        <v>232</v>
      </c>
      <c r="B214" s="24" t="s">
        <v>233</v>
      </c>
      <c r="C214" s="24" t="s">
        <v>234</v>
      </c>
      <c r="D214" s="24"/>
      <c r="E214" s="24"/>
      <c r="F214" s="25" t="n">
        <v>46</v>
      </c>
      <c r="G214" s="26"/>
      <c r="H214" s="27" t="n">
        <f aca="false">VLOOKUP($F214,'Meal Breakdown'!$A$7:$D$13,2,FALSE())</f>
        <v>8</v>
      </c>
      <c r="I214" s="27" t="n">
        <f aca="false">VLOOKUP($F214,'Meal Breakdown'!$A$7:$D$13,3,FALSE())</f>
        <v>12</v>
      </c>
      <c r="J214" s="27" t="n">
        <f aca="false">VLOOKUP($F214,'Meal Breakdown'!$A$7:$D$13,4,FALSE())</f>
        <v>26</v>
      </c>
      <c r="K214" s="27" t="n">
        <f aca="false">SUM(H214:J214)</f>
        <v>46</v>
      </c>
      <c r="M214" s="29" t="n">
        <v>5</v>
      </c>
      <c r="N214" s="29" t="n">
        <f aca="false">SUM(F214+M214)</f>
        <v>51</v>
      </c>
      <c r="O214" s="30"/>
      <c r="P214" s="23"/>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row>
    <row r="215" s="28" customFormat="true" ht="12.75" hidden="false" customHeight="false" outlineLevel="0" collapsed="false">
      <c r="A215" s="24" t="s">
        <v>232</v>
      </c>
      <c r="B215" s="24" t="s">
        <v>235</v>
      </c>
      <c r="C215" s="24" t="s">
        <v>236</v>
      </c>
      <c r="D215" s="24"/>
      <c r="E215" s="24"/>
      <c r="F215" s="25" t="n">
        <v>46</v>
      </c>
      <c r="G215" s="26"/>
      <c r="H215" s="27" t="n">
        <f aca="false">VLOOKUP($F215,'Meal Breakdown'!$A$7:$D$13,2,FALSE())</f>
        <v>8</v>
      </c>
      <c r="I215" s="27" t="n">
        <f aca="false">VLOOKUP($F215,'Meal Breakdown'!$A$7:$D$13,3,FALSE())</f>
        <v>12</v>
      </c>
      <c r="J215" s="27" t="n">
        <f aca="false">VLOOKUP($F215,'Meal Breakdown'!$A$7:$D$13,4,FALSE())</f>
        <v>26</v>
      </c>
      <c r="K215" s="27" t="n">
        <f aca="false">SUM(H215:J215)</f>
        <v>46</v>
      </c>
      <c r="M215" s="29" t="n">
        <v>5</v>
      </c>
      <c r="N215" s="29" t="n">
        <f aca="false">SUM(F215+M215)</f>
        <v>51</v>
      </c>
      <c r="O215" s="30"/>
      <c r="P215" s="23"/>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row>
    <row r="216" s="28" customFormat="true" ht="12.75" hidden="false" customHeight="false" outlineLevel="0" collapsed="false">
      <c r="A216" s="24" t="s">
        <v>232</v>
      </c>
      <c r="B216" s="24" t="s">
        <v>237</v>
      </c>
      <c r="C216" s="24" t="s">
        <v>238</v>
      </c>
      <c r="D216" s="24"/>
      <c r="E216" s="24"/>
      <c r="F216" s="25" t="n">
        <v>46</v>
      </c>
      <c r="G216" s="26"/>
      <c r="H216" s="27" t="n">
        <f aca="false">VLOOKUP($F216,'Meal Breakdown'!$A$7:$D$13,2,FALSE())</f>
        <v>8</v>
      </c>
      <c r="I216" s="27" t="n">
        <f aca="false">VLOOKUP($F216,'Meal Breakdown'!$A$7:$D$13,3,FALSE())</f>
        <v>12</v>
      </c>
      <c r="J216" s="27" t="n">
        <f aca="false">VLOOKUP($F216,'Meal Breakdown'!$A$7:$D$13,4,FALSE())</f>
        <v>26</v>
      </c>
      <c r="K216" s="27" t="n">
        <f aca="false">SUM(H216:J216)</f>
        <v>46</v>
      </c>
      <c r="M216" s="29" t="n">
        <v>5</v>
      </c>
      <c r="N216" s="29" t="n">
        <f aca="false">SUM(F216+M216)</f>
        <v>51</v>
      </c>
      <c r="O216" s="30"/>
      <c r="P216" s="23"/>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row>
    <row r="217" s="28" customFormat="true" ht="12.75" hidden="false" customHeight="false" outlineLevel="0" collapsed="false">
      <c r="A217" s="24" t="s">
        <v>239</v>
      </c>
      <c r="B217" s="24" t="s">
        <v>240</v>
      </c>
      <c r="C217" s="24" t="s">
        <v>241</v>
      </c>
      <c r="D217" s="24" t="s">
        <v>24</v>
      </c>
      <c r="E217" s="24" t="s">
        <v>80</v>
      </c>
      <c r="F217" s="25" t="n">
        <v>56</v>
      </c>
      <c r="G217" s="26"/>
      <c r="H217" s="27" t="n">
        <f aca="false">VLOOKUP($F217,'Meal Breakdown'!$A$7:$D$13,2,FALSE())</f>
        <v>10</v>
      </c>
      <c r="I217" s="27" t="n">
        <f aca="false">VLOOKUP($F217,'Meal Breakdown'!$A$7:$D$13,3,FALSE())</f>
        <v>15</v>
      </c>
      <c r="J217" s="27" t="n">
        <f aca="false">VLOOKUP($F217,'Meal Breakdown'!$A$7:$D$13,4,FALSE())</f>
        <v>31</v>
      </c>
      <c r="K217" s="27" t="n">
        <f aca="false">SUM(H217:J217)</f>
        <v>56</v>
      </c>
      <c r="M217" s="29" t="n">
        <v>5</v>
      </c>
      <c r="N217" s="29" t="n">
        <f aca="false">SUM(F217+M217)</f>
        <v>61</v>
      </c>
      <c r="O217" s="30"/>
      <c r="P217" s="23"/>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row>
    <row r="218" s="28" customFormat="true" ht="12.75" hidden="false" customHeight="false" outlineLevel="0" collapsed="false">
      <c r="A218" s="24" t="s">
        <v>239</v>
      </c>
      <c r="B218" s="24" t="s">
        <v>240</v>
      </c>
      <c r="C218" s="24" t="s">
        <v>241</v>
      </c>
      <c r="D218" s="24" t="s">
        <v>81</v>
      </c>
      <c r="E218" s="24" t="s">
        <v>51</v>
      </c>
      <c r="F218" s="25" t="n">
        <v>56</v>
      </c>
      <c r="G218" s="26"/>
      <c r="H218" s="27" t="n">
        <f aca="false">VLOOKUP($F218,'Meal Breakdown'!$A$7:$D$13,2,FALSE())</f>
        <v>10</v>
      </c>
      <c r="I218" s="27" t="n">
        <f aca="false">VLOOKUP($F218,'Meal Breakdown'!$A$7:$D$13,3,FALSE())</f>
        <v>15</v>
      </c>
      <c r="J218" s="27" t="n">
        <f aca="false">VLOOKUP($F218,'Meal Breakdown'!$A$7:$D$13,4,FALSE())</f>
        <v>31</v>
      </c>
      <c r="K218" s="27" t="n">
        <f aca="false">SUM(H218:J218)</f>
        <v>56</v>
      </c>
      <c r="M218" s="29" t="n">
        <v>5</v>
      </c>
      <c r="N218" s="29" t="n">
        <f aca="false">SUM(F218+M218)</f>
        <v>61</v>
      </c>
      <c r="O218" s="30"/>
      <c r="P218" s="23"/>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row>
    <row r="219" s="28" customFormat="true" ht="12.75" hidden="false" customHeight="false" outlineLevel="0" collapsed="false">
      <c r="A219" s="24" t="s">
        <v>239</v>
      </c>
      <c r="B219" s="24" t="s">
        <v>240</v>
      </c>
      <c r="C219" s="24" t="s">
        <v>241</v>
      </c>
      <c r="D219" s="24" t="s">
        <v>52</v>
      </c>
      <c r="E219" s="24" t="s">
        <v>29</v>
      </c>
      <c r="F219" s="25" t="n">
        <v>56</v>
      </c>
      <c r="G219" s="26"/>
      <c r="H219" s="27" t="n">
        <f aca="false">VLOOKUP($F219,'Meal Breakdown'!$A$7:$D$13,2,FALSE())</f>
        <v>10</v>
      </c>
      <c r="I219" s="27" t="n">
        <f aca="false">VLOOKUP($F219,'Meal Breakdown'!$A$7:$D$13,3,FALSE())</f>
        <v>15</v>
      </c>
      <c r="J219" s="27" t="n">
        <f aca="false">VLOOKUP($F219,'Meal Breakdown'!$A$7:$D$13,4,FALSE())</f>
        <v>31</v>
      </c>
      <c r="K219" s="27" t="n">
        <f aca="false">SUM(H219:J219)</f>
        <v>56</v>
      </c>
      <c r="M219" s="29" t="n">
        <v>5</v>
      </c>
      <c r="N219" s="29" t="n">
        <f aca="false">SUM(F219+M219)</f>
        <v>61</v>
      </c>
      <c r="O219" s="30"/>
      <c r="P219" s="23"/>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row>
    <row r="220" s="28" customFormat="true" ht="12.75" hidden="false" customHeight="false" outlineLevel="0" collapsed="false">
      <c r="A220" s="24" t="s">
        <v>239</v>
      </c>
      <c r="B220" s="24" t="s">
        <v>242</v>
      </c>
      <c r="C220" s="24" t="s">
        <v>243</v>
      </c>
      <c r="D220" s="24" t="s">
        <v>24</v>
      </c>
      <c r="E220" s="24" t="s">
        <v>25</v>
      </c>
      <c r="F220" s="25" t="n">
        <v>56</v>
      </c>
      <c r="G220" s="26"/>
      <c r="H220" s="27" t="n">
        <f aca="false">VLOOKUP($F220,'Meal Breakdown'!$A$7:$D$13,2,FALSE())</f>
        <v>10</v>
      </c>
      <c r="I220" s="27" t="n">
        <f aca="false">VLOOKUP($F220,'Meal Breakdown'!$A$7:$D$13,3,FALSE())</f>
        <v>15</v>
      </c>
      <c r="J220" s="27" t="n">
        <f aca="false">VLOOKUP($F220,'Meal Breakdown'!$A$7:$D$13,4,FALSE())</f>
        <v>31</v>
      </c>
      <c r="K220" s="27" t="n">
        <f aca="false">SUM(H220:J220)</f>
        <v>56</v>
      </c>
      <c r="M220" s="29" t="n">
        <v>5</v>
      </c>
      <c r="N220" s="29" t="n">
        <f aca="false">SUM(F220+M220)</f>
        <v>61</v>
      </c>
      <c r="O220" s="30"/>
      <c r="P220" s="23"/>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row>
    <row r="221" s="28" customFormat="true" ht="12.75" hidden="false" customHeight="false" outlineLevel="0" collapsed="false">
      <c r="A221" s="24" t="s">
        <v>239</v>
      </c>
      <c r="B221" s="24" t="s">
        <v>242</v>
      </c>
      <c r="C221" s="24" t="s">
        <v>243</v>
      </c>
      <c r="D221" s="24" t="s">
        <v>26</v>
      </c>
      <c r="E221" s="24" t="s">
        <v>51</v>
      </c>
      <c r="F221" s="25" t="n">
        <v>56</v>
      </c>
      <c r="G221" s="26"/>
      <c r="H221" s="27" t="n">
        <f aca="false">VLOOKUP($F221,'Meal Breakdown'!$A$7:$D$13,2,FALSE())</f>
        <v>10</v>
      </c>
      <c r="I221" s="27" t="n">
        <f aca="false">VLOOKUP($F221,'Meal Breakdown'!$A$7:$D$13,3,FALSE())</f>
        <v>15</v>
      </c>
      <c r="J221" s="27" t="n">
        <f aca="false">VLOOKUP($F221,'Meal Breakdown'!$A$7:$D$13,4,FALSE())</f>
        <v>31</v>
      </c>
      <c r="K221" s="27" t="n">
        <f aca="false">SUM(H221:J221)</f>
        <v>56</v>
      </c>
      <c r="M221" s="29" t="n">
        <v>5</v>
      </c>
      <c r="N221" s="29" t="n">
        <f aca="false">SUM(F221+M221)</f>
        <v>61</v>
      </c>
      <c r="O221" s="30"/>
      <c r="P221" s="23"/>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row>
    <row r="222" s="28" customFormat="true" ht="12.75" hidden="false" customHeight="false" outlineLevel="0" collapsed="false">
      <c r="A222" s="24" t="s">
        <v>239</v>
      </c>
      <c r="B222" s="24" t="s">
        <v>242</v>
      </c>
      <c r="C222" s="24" t="s">
        <v>243</v>
      </c>
      <c r="D222" s="24" t="s">
        <v>52</v>
      </c>
      <c r="E222" s="24" t="s">
        <v>29</v>
      </c>
      <c r="F222" s="25" t="n">
        <v>56</v>
      </c>
      <c r="G222" s="26"/>
      <c r="H222" s="27" t="n">
        <f aca="false">VLOOKUP($F222,'Meal Breakdown'!$A$7:$D$13,2,FALSE())</f>
        <v>10</v>
      </c>
      <c r="I222" s="27" t="n">
        <f aca="false">VLOOKUP($F222,'Meal Breakdown'!$A$7:$D$13,3,FALSE())</f>
        <v>15</v>
      </c>
      <c r="J222" s="27" t="n">
        <f aca="false">VLOOKUP($F222,'Meal Breakdown'!$A$7:$D$13,4,FALSE())</f>
        <v>31</v>
      </c>
      <c r="K222" s="27" t="n">
        <f aca="false">SUM(H222:J222)</f>
        <v>56</v>
      </c>
      <c r="M222" s="29" t="n">
        <v>5</v>
      </c>
      <c r="N222" s="29" t="n">
        <f aca="false">SUM(F222+M222)</f>
        <v>61</v>
      </c>
      <c r="O222" s="30"/>
      <c r="P222" s="23"/>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row>
    <row r="223" s="28" customFormat="true" ht="12.75" hidden="false" customHeight="false" outlineLevel="0" collapsed="false">
      <c r="A223" s="24" t="s">
        <v>239</v>
      </c>
      <c r="B223" s="24" t="s">
        <v>244</v>
      </c>
      <c r="C223" s="24" t="s">
        <v>245</v>
      </c>
      <c r="D223" s="24"/>
      <c r="E223" s="24"/>
      <c r="F223" s="25" t="n">
        <v>41</v>
      </c>
      <c r="G223" s="26"/>
      <c r="H223" s="27" t="n">
        <f aca="false">VLOOKUP($F223,'Meal Breakdown'!$A$7:$D$13,2,FALSE())</f>
        <v>7</v>
      </c>
      <c r="I223" s="27" t="n">
        <f aca="false">VLOOKUP($F223,'Meal Breakdown'!$A$7:$D$13,3,FALSE())</f>
        <v>11</v>
      </c>
      <c r="J223" s="27" t="n">
        <f aca="false">VLOOKUP($F223,'Meal Breakdown'!$A$7:$D$13,4,FALSE())</f>
        <v>23</v>
      </c>
      <c r="K223" s="27" t="n">
        <f aca="false">SUM(H223:J223)</f>
        <v>41</v>
      </c>
      <c r="M223" s="29" t="n">
        <v>5</v>
      </c>
      <c r="N223" s="29" t="n">
        <f aca="false">SUM(F223+M223)</f>
        <v>46</v>
      </c>
      <c r="O223" s="30"/>
      <c r="P223" s="23"/>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row>
    <row r="224" s="28" customFormat="true" ht="12.75" hidden="false" customHeight="false" outlineLevel="0" collapsed="false">
      <c r="A224" s="24" t="s">
        <v>239</v>
      </c>
      <c r="B224" s="24" t="s">
        <v>246</v>
      </c>
      <c r="C224" s="24" t="s">
        <v>247</v>
      </c>
      <c r="D224" s="24" t="s">
        <v>24</v>
      </c>
      <c r="E224" s="24" t="s">
        <v>80</v>
      </c>
      <c r="F224" s="25" t="n">
        <v>66</v>
      </c>
      <c r="G224" s="26"/>
      <c r="H224" s="27" t="n">
        <f aca="false">VLOOKUP($F224,'Meal Breakdown'!$A$7:$D$13,2,FALSE())</f>
        <v>12</v>
      </c>
      <c r="I224" s="27" t="n">
        <f aca="false">VLOOKUP($F224,'Meal Breakdown'!$A$7:$D$13,3,FALSE())</f>
        <v>18</v>
      </c>
      <c r="J224" s="27" t="n">
        <f aca="false">VLOOKUP($F224,'Meal Breakdown'!$A$7:$D$13,4,FALSE())</f>
        <v>36</v>
      </c>
      <c r="K224" s="27" t="n">
        <f aca="false">SUM(H224:J224)</f>
        <v>66</v>
      </c>
      <c r="M224" s="29" t="n">
        <v>5</v>
      </c>
      <c r="N224" s="29" t="n">
        <f aca="false">SUM(F224+M224)</f>
        <v>71</v>
      </c>
      <c r="O224" s="30"/>
      <c r="P224" s="23"/>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row>
    <row r="225" s="28" customFormat="true" ht="12.75" hidden="false" customHeight="false" outlineLevel="0" collapsed="false">
      <c r="A225" s="24" t="s">
        <v>239</v>
      </c>
      <c r="B225" s="24" t="s">
        <v>246</v>
      </c>
      <c r="C225" s="24" t="s">
        <v>247</v>
      </c>
      <c r="D225" s="24" t="s">
        <v>81</v>
      </c>
      <c r="E225" s="24" t="s">
        <v>51</v>
      </c>
      <c r="F225" s="25" t="n">
        <v>66</v>
      </c>
      <c r="G225" s="26"/>
      <c r="H225" s="27" t="n">
        <f aca="false">VLOOKUP($F225,'Meal Breakdown'!$A$7:$D$13,2,FALSE())</f>
        <v>12</v>
      </c>
      <c r="I225" s="27" t="n">
        <f aca="false">VLOOKUP($F225,'Meal Breakdown'!$A$7:$D$13,3,FALSE())</f>
        <v>18</v>
      </c>
      <c r="J225" s="27" t="n">
        <f aca="false">VLOOKUP($F225,'Meal Breakdown'!$A$7:$D$13,4,FALSE())</f>
        <v>36</v>
      </c>
      <c r="K225" s="27" t="n">
        <f aca="false">SUM(H225:J225)</f>
        <v>66</v>
      </c>
      <c r="M225" s="29" t="n">
        <v>5</v>
      </c>
      <c r="N225" s="29" t="n">
        <f aca="false">SUM(F225+M225)</f>
        <v>71</v>
      </c>
      <c r="O225" s="30"/>
      <c r="P225" s="23"/>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row>
    <row r="226" s="28" customFormat="true" ht="12.75" hidden="false" customHeight="false" outlineLevel="0" collapsed="false">
      <c r="A226" s="24" t="s">
        <v>239</v>
      </c>
      <c r="B226" s="24" t="s">
        <v>246</v>
      </c>
      <c r="C226" s="24" t="s">
        <v>247</v>
      </c>
      <c r="D226" s="24" t="s">
        <v>52</v>
      </c>
      <c r="E226" s="24" t="s">
        <v>29</v>
      </c>
      <c r="F226" s="25" t="n">
        <v>66</v>
      </c>
      <c r="G226" s="26"/>
      <c r="H226" s="27" t="n">
        <f aca="false">VLOOKUP($F226,'Meal Breakdown'!$A$7:$D$13,2,FALSE())</f>
        <v>12</v>
      </c>
      <c r="I226" s="27" t="n">
        <f aca="false">VLOOKUP($F226,'Meal Breakdown'!$A$7:$D$13,3,FALSE())</f>
        <v>18</v>
      </c>
      <c r="J226" s="27" t="n">
        <f aca="false">VLOOKUP($F226,'Meal Breakdown'!$A$7:$D$13,4,FALSE())</f>
        <v>36</v>
      </c>
      <c r="K226" s="27" t="n">
        <f aca="false">SUM(H226:J226)</f>
        <v>66</v>
      </c>
      <c r="M226" s="29" t="n">
        <v>5</v>
      </c>
      <c r="N226" s="29" t="n">
        <f aca="false">SUM(F226+M226)</f>
        <v>71</v>
      </c>
      <c r="O226" s="30"/>
      <c r="P226" s="23"/>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row>
    <row r="227" s="28" customFormat="true" ht="12.75" hidden="false" customHeight="false" outlineLevel="0" collapsed="false">
      <c r="A227" s="24" t="s">
        <v>248</v>
      </c>
      <c r="B227" s="24" t="s">
        <v>249</v>
      </c>
      <c r="C227" s="24" t="s">
        <v>250</v>
      </c>
      <c r="D227" s="24"/>
      <c r="E227" s="24"/>
      <c r="F227" s="25" t="n">
        <v>46</v>
      </c>
      <c r="G227" s="26"/>
      <c r="H227" s="27" t="n">
        <f aca="false">VLOOKUP($F227,'Meal Breakdown'!$A$7:$D$13,2,FALSE())</f>
        <v>8</v>
      </c>
      <c r="I227" s="27" t="n">
        <f aca="false">VLOOKUP($F227,'Meal Breakdown'!$A$7:$D$13,3,FALSE())</f>
        <v>12</v>
      </c>
      <c r="J227" s="27" t="n">
        <f aca="false">VLOOKUP($F227,'Meal Breakdown'!$A$7:$D$13,4,FALSE())</f>
        <v>26</v>
      </c>
      <c r="K227" s="27" t="n">
        <f aca="false">SUM(H227:J227)</f>
        <v>46</v>
      </c>
      <c r="M227" s="29" t="n">
        <v>5</v>
      </c>
      <c r="N227" s="29" t="n">
        <f aca="false">SUM(F227+M227)</f>
        <v>51</v>
      </c>
      <c r="O227" s="30"/>
      <c r="P227" s="23"/>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row>
    <row r="228" s="28" customFormat="true" ht="12.75" hidden="false" customHeight="false" outlineLevel="0" collapsed="false">
      <c r="A228" s="24" t="s">
        <v>248</v>
      </c>
      <c r="B228" s="24" t="s">
        <v>251</v>
      </c>
      <c r="C228" s="24" t="s">
        <v>252</v>
      </c>
      <c r="D228" s="24" t="s">
        <v>24</v>
      </c>
      <c r="E228" s="24" t="s">
        <v>83</v>
      </c>
      <c r="F228" s="25" t="n">
        <v>66</v>
      </c>
      <c r="G228" s="26"/>
      <c r="H228" s="27" t="n">
        <f aca="false">VLOOKUP($F228,'Meal Breakdown'!$A$7:$D$13,2,FALSE())</f>
        <v>12</v>
      </c>
      <c r="I228" s="27" t="n">
        <f aca="false">VLOOKUP($F228,'Meal Breakdown'!$A$7:$D$13,3,FALSE())</f>
        <v>18</v>
      </c>
      <c r="J228" s="27" t="n">
        <f aca="false">VLOOKUP($F228,'Meal Breakdown'!$A$7:$D$13,4,FALSE())</f>
        <v>36</v>
      </c>
      <c r="K228" s="27" t="n">
        <f aca="false">SUM(H228:J228)</f>
        <v>66</v>
      </c>
      <c r="M228" s="29" t="n">
        <v>5</v>
      </c>
      <c r="N228" s="29" t="n">
        <f aca="false">SUM(F228+M228)</f>
        <v>71</v>
      </c>
      <c r="O228" s="30"/>
      <c r="P228" s="23"/>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row>
    <row r="229" s="28" customFormat="true" ht="12.75" hidden="false" customHeight="false" outlineLevel="0" collapsed="false">
      <c r="A229" s="24" t="s">
        <v>248</v>
      </c>
      <c r="B229" s="24" t="s">
        <v>251</v>
      </c>
      <c r="C229" s="24" t="s">
        <v>252</v>
      </c>
      <c r="D229" s="24" t="s">
        <v>84</v>
      </c>
      <c r="E229" s="24" t="s">
        <v>35</v>
      </c>
      <c r="F229" s="25" t="n">
        <v>66</v>
      </c>
      <c r="G229" s="26"/>
      <c r="H229" s="27" t="n">
        <f aca="false">VLOOKUP($F229,'Meal Breakdown'!$A$7:$D$13,2,FALSE())</f>
        <v>12</v>
      </c>
      <c r="I229" s="27" t="n">
        <f aca="false">VLOOKUP($F229,'Meal Breakdown'!$A$7:$D$13,3,FALSE())</f>
        <v>18</v>
      </c>
      <c r="J229" s="27" t="n">
        <f aca="false">VLOOKUP($F229,'Meal Breakdown'!$A$7:$D$13,4,FALSE())</f>
        <v>36</v>
      </c>
      <c r="K229" s="27" t="n">
        <f aca="false">SUM(H229:J229)</f>
        <v>66</v>
      </c>
      <c r="M229" s="29" t="n">
        <v>5</v>
      </c>
      <c r="N229" s="29" t="n">
        <f aca="false">SUM(F229+M229)</f>
        <v>71</v>
      </c>
      <c r="O229" s="30"/>
      <c r="P229" s="23"/>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row>
    <row r="230" s="28" customFormat="true" ht="12.75" hidden="false" customHeight="false" outlineLevel="0" collapsed="false">
      <c r="A230" s="24" t="s">
        <v>248</v>
      </c>
      <c r="B230" s="24" t="s">
        <v>251</v>
      </c>
      <c r="C230" s="24" t="s">
        <v>252</v>
      </c>
      <c r="D230" s="24" t="s">
        <v>36</v>
      </c>
      <c r="E230" s="24" t="s">
        <v>80</v>
      </c>
      <c r="F230" s="25" t="n">
        <v>66</v>
      </c>
      <c r="G230" s="26"/>
      <c r="H230" s="27" t="n">
        <f aca="false">VLOOKUP($F230,'Meal Breakdown'!$A$7:$D$13,2,FALSE())</f>
        <v>12</v>
      </c>
      <c r="I230" s="27" t="n">
        <f aca="false">VLOOKUP($F230,'Meal Breakdown'!$A$7:$D$13,3,FALSE())</f>
        <v>18</v>
      </c>
      <c r="J230" s="27" t="n">
        <f aca="false">VLOOKUP($F230,'Meal Breakdown'!$A$7:$D$13,4,FALSE())</f>
        <v>36</v>
      </c>
      <c r="K230" s="27" t="n">
        <f aca="false">SUM(H230:J230)</f>
        <v>66</v>
      </c>
      <c r="M230" s="29" t="n">
        <v>5</v>
      </c>
      <c r="N230" s="29" t="n">
        <f aca="false">SUM(F230+M230)</f>
        <v>71</v>
      </c>
      <c r="O230" s="30"/>
      <c r="P230" s="23"/>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row>
    <row r="231" s="28" customFormat="true" ht="12.75" hidden="false" customHeight="false" outlineLevel="0" collapsed="false">
      <c r="A231" s="24" t="s">
        <v>248</v>
      </c>
      <c r="B231" s="24" t="s">
        <v>251</v>
      </c>
      <c r="C231" s="24" t="s">
        <v>252</v>
      </c>
      <c r="D231" s="24" t="s">
        <v>81</v>
      </c>
      <c r="E231" s="24" t="s">
        <v>51</v>
      </c>
      <c r="F231" s="25" t="n">
        <v>66</v>
      </c>
      <c r="G231" s="26"/>
      <c r="H231" s="27" t="n">
        <f aca="false">VLOOKUP($F231,'Meal Breakdown'!$A$7:$D$13,2,FALSE())</f>
        <v>12</v>
      </c>
      <c r="I231" s="27" t="n">
        <f aca="false">VLOOKUP($F231,'Meal Breakdown'!$A$7:$D$13,3,FALSE())</f>
        <v>18</v>
      </c>
      <c r="J231" s="27" t="n">
        <f aca="false">VLOOKUP($F231,'Meal Breakdown'!$A$7:$D$13,4,FALSE())</f>
        <v>36</v>
      </c>
      <c r="K231" s="27" t="n">
        <f aca="false">SUM(H231:J231)</f>
        <v>66</v>
      </c>
      <c r="M231" s="29" t="n">
        <v>5</v>
      </c>
      <c r="N231" s="29" t="n">
        <f aca="false">SUM(F231+M231)</f>
        <v>71</v>
      </c>
      <c r="O231" s="30"/>
      <c r="P231" s="23"/>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row>
    <row r="232" s="28" customFormat="true" ht="12.75" hidden="false" customHeight="false" outlineLevel="0" collapsed="false">
      <c r="A232" s="24" t="s">
        <v>248</v>
      </c>
      <c r="B232" s="24" t="s">
        <v>251</v>
      </c>
      <c r="C232" s="24" t="s">
        <v>252</v>
      </c>
      <c r="D232" s="24" t="s">
        <v>52</v>
      </c>
      <c r="E232" s="24" t="s">
        <v>29</v>
      </c>
      <c r="F232" s="25" t="n">
        <v>66</v>
      </c>
      <c r="G232" s="26"/>
      <c r="H232" s="27" t="n">
        <f aca="false">VLOOKUP($F232,'Meal Breakdown'!$A$7:$D$13,2,FALSE())</f>
        <v>12</v>
      </c>
      <c r="I232" s="27" t="n">
        <f aca="false">VLOOKUP($F232,'Meal Breakdown'!$A$7:$D$13,3,FALSE())</f>
        <v>18</v>
      </c>
      <c r="J232" s="27" t="n">
        <f aca="false">VLOOKUP($F232,'Meal Breakdown'!$A$7:$D$13,4,FALSE())</f>
        <v>36</v>
      </c>
      <c r="K232" s="27" t="n">
        <f aca="false">SUM(H232:J232)</f>
        <v>66</v>
      </c>
      <c r="M232" s="29" t="n">
        <v>5</v>
      </c>
      <c r="N232" s="29" t="n">
        <f aca="false">SUM(F232+M232)</f>
        <v>71</v>
      </c>
      <c r="O232" s="30"/>
      <c r="P232" s="23"/>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row>
    <row r="233" s="28" customFormat="true" ht="12.75" hidden="false" customHeight="false" outlineLevel="0" collapsed="false">
      <c r="A233" s="24" t="s">
        <v>248</v>
      </c>
      <c r="B233" s="24" t="s">
        <v>253</v>
      </c>
      <c r="C233" s="24" t="s">
        <v>254</v>
      </c>
      <c r="D233" s="24"/>
      <c r="E233" s="24"/>
      <c r="F233" s="25" t="n">
        <v>56</v>
      </c>
      <c r="G233" s="26"/>
      <c r="H233" s="27" t="n">
        <f aca="false">VLOOKUP($F233,'Meal Breakdown'!$A$7:$D$13,2,FALSE())</f>
        <v>10</v>
      </c>
      <c r="I233" s="27" t="n">
        <f aca="false">VLOOKUP($F233,'Meal Breakdown'!$A$7:$D$13,3,FALSE())</f>
        <v>15</v>
      </c>
      <c r="J233" s="27" t="n">
        <f aca="false">VLOOKUP($F233,'Meal Breakdown'!$A$7:$D$13,4,FALSE())</f>
        <v>31</v>
      </c>
      <c r="K233" s="27" t="n">
        <f aca="false">SUM(H233:J233)</f>
        <v>56</v>
      </c>
      <c r="M233" s="29" t="n">
        <v>5</v>
      </c>
      <c r="N233" s="29" t="n">
        <f aca="false">SUM(F233+M233)</f>
        <v>61</v>
      </c>
      <c r="O233" s="30"/>
      <c r="P233" s="23"/>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row>
    <row r="234" s="28" customFormat="true" ht="25.5" hidden="false" customHeight="false" outlineLevel="0" collapsed="false">
      <c r="A234" s="24" t="s">
        <v>248</v>
      </c>
      <c r="B234" s="31" t="s">
        <v>255</v>
      </c>
      <c r="C234" s="31" t="s">
        <v>256</v>
      </c>
      <c r="D234" s="24"/>
      <c r="E234" s="24"/>
      <c r="F234" s="25" t="n">
        <v>51</v>
      </c>
      <c r="G234" s="26"/>
      <c r="H234" s="27" t="n">
        <f aca="false">VLOOKUP($F234,'Meal Breakdown'!$A$7:$D$13,2,FALSE())</f>
        <v>9</v>
      </c>
      <c r="I234" s="27" t="n">
        <f aca="false">VLOOKUP($F234,'Meal Breakdown'!$A$7:$D$13,3,FALSE())</f>
        <v>13</v>
      </c>
      <c r="J234" s="27" t="n">
        <f aca="false">VLOOKUP($F234,'Meal Breakdown'!$A$7:$D$13,4,FALSE())</f>
        <v>29</v>
      </c>
      <c r="K234" s="27" t="n">
        <f aca="false">SUM(H234:J234)</f>
        <v>51</v>
      </c>
      <c r="M234" s="29" t="n">
        <v>5</v>
      </c>
      <c r="N234" s="29" t="n">
        <f aca="false">SUM(F234+M234)</f>
        <v>56</v>
      </c>
      <c r="O234" s="30"/>
      <c r="P234" s="23"/>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row>
    <row r="235" s="28" customFormat="true" ht="12.75" hidden="false" customHeight="false" outlineLevel="0" collapsed="false">
      <c r="A235" s="24" t="s">
        <v>248</v>
      </c>
      <c r="B235" s="24" t="s">
        <v>257</v>
      </c>
      <c r="C235" s="24" t="s">
        <v>258</v>
      </c>
      <c r="D235" s="24"/>
      <c r="E235" s="24"/>
      <c r="F235" s="25" t="n">
        <v>51</v>
      </c>
      <c r="G235" s="26"/>
      <c r="H235" s="27" t="n">
        <f aca="false">VLOOKUP($F235,'Meal Breakdown'!$A$7:$D$13,2,FALSE())</f>
        <v>9</v>
      </c>
      <c r="I235" s="27" t="n">
        <f aca="false">VLOOKUP($F235,'Meal Breakdown'!$A$7:$D$13,3,FALSE())</f>
        <v>13</v>
      </c>
      <c r="J235" s="27" t="n">
        <f aca="false">VLOOKUP($F235,'Meal Breakdown'!$A$7:$D$13,4,FALSE())</f>
        <v>29</v>
      </c>
      <c r="K235" s="27" t="n">
        <f aca="false">SUM(H235:J235)</f>
        <v>51</v>
      </c>
      <c r="M235" s="29" t="n">
        <v>5</v>
      </c>
      <c r="N235" s="29" t="n">
        <f aca="false">SUM(F235+M235)</f>
        <v>56</v>
      </c>
      <c r="O235" s="30"/>
      <c r="P235" s="23"/>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row>
    <row r="236" s="28" customFormat="true" ht="12.75" hidden="false" customHeight="false" outlineLevel="0" collapsed="false">
      <c r="A236" s="24" t="s">
        <v>259</v>
      </c>
      <c r="B236" s="24" t="s">
        <v>260</v>
      </c>
      <c r="C236" s="24" t="s">
        <v>195</v>
      </c>
      <c r="D236" s="24"/>
      <c r="E236" s="24"/>
      <c r="F236" s="25" t="n">
        <v>51</v>
      </c>
      <c r="G236" s="26"/>
      <c r="H236" s="27" t="n">
        <f aca="false">VLOOKUP($F236,'Meal Breakdown'!$A$7:$D$13,2,FALSE())</f>
        <v>9</v>
      </c>
      <c r="I236" s="27" t="n">
        <f aca="false">VLOOKUP($F236,'Meal Breakdown'!$A$7:$D$13,3,FALSE())</f>
        <v>13</v>
      </c>
      <c r="J236" s="27" t="n">
        <f aca="false">VLOOKUP($F236,'Meal Breakdown'!$A$7:$D$13,4,FALSE())</f>
        <v>29</v>
      </c>
      <c r="K236" s="27" t="n">
        <f aca="false">SUM(H236:J236)</f>
        <v>51</v>
      </c>
      <c r="M236" s="29" t="n">
        <v>5</v>
      </c>
      <c r="N236" s="29" t="n">
        <f aca="false">SUM(F236+M236)</f>
        <v>56</v>
      </c>
      <c r="O236" s="30"/>
      <c r="P236" s="23"/>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row>
    <row r="237" s="28" customFormat="true" ht="12.75" hidden="false" customHeight="false" outlineLevel="0" collapsed="false">
      <c r="A237" s="24" t="s">
        <v>259</v>
      </c>
      <c r="B237" s="24" t="s">
        <v>261</v>
      </c>
      <c r="C237" s="24" t="s">
        <v>262</v>
      </c>
      <c r="D237" s="24"/>
      <c r="E237" s="24"/>
      <c r="F237" s="25" t="n">
        <v>51</v>
      </c>
      <c r="G237" s="26"/>
      <c r="H237" s="27" t="n">
        <f aca="false">VLOOKUP($F237,'Meal Breakdown'!$A$7:$D$13,2,FALSE())</f>
        <v>9</v>
      </c>
      <c r="I237" s="27" t="n">
        <f aca="false">VLOOKUP($F237,'Meal Breakdown'!$A$7:$D$13,3,FALSE())</f>
        <v>13</v>
      </c>
      <c r="J237" s="27" t="n">
        <f aca="false">VLOOKUP($F237,'Meal Breakdown'!$A$7:$D$13,4,FALSE())</f>
        <v>29</v>
      </c>
      <c r="K237" s="27" t="n">
        <f aca="false">SUM(H237:J237)</f>
        <v>51</v>
      </c>
      <c r="M237" s="29" t="n">
        <v>5</v>
      </c>
      <c r="N237" s="29" t="n">
        <f aca="false">SUM(F237+M237)</f>
        <v>56</v>
      </c>
      <c r="O237" s="30"/>
      <c r="P237" s="23"/>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row>
    <row r="238" s="28" customFormat="true" ht="12.75" hidden="false" customHeight="false" outlineLevel="0" collapsed="false">
      <c r="A238" s="24" t="s">
        <v>259</v>
      </c>
      <c r="B238" s="24" t="s">
        <v>263</v>
      </c>
      <c r="C238" s="24" t="s">
        <v>264</v>
      </c>
      <c r="D238" s="24"/>
      <c r="E238" s="24"/>
      <c r="F238" s="25" t="n">
        <v>41</v>
      </c>
      <c r="G238" s="26"/>
      <c r="H238" s="27" t="n">
        <f aca="false">VLOOKUP($F238,'Meal Breakdown'!$A$7:$D$13,2,FALSE())</f>
        <v>7</v>
      </c>
      <c r="I238" s="27" t="n">
        <f aca="false">VLOOKUP($F238,'Meal Breakdown'!$A$7:$D$13,3,FALSE())</f>
        <v>11</v>
      </c>
      <c r="J238" s="27" t="n">
        <f aca="false">VLOOKUP($F238,'Meal Breakdown'!$A$7:$D$13,4,FALSE())</f>
        <v>23</v>
      </c>
      <c r="K238" s="27" t="n">
        <f aca="false">SUM(H238:J238)</f>
        <v>41</v>
      </c>
      <c r="M238" s="29" t="n">
        <v>5</v>
      </c>
      <c r="N238" s="29" t="n">
        <f aca="false">SUM(F238+M238)</f>
        <v>46</v>
      </c>
      <c r="O238" s="30"/>
      <c r="P238" s="23"/>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row>
    <row r="239" s="28" customFormat="true" ht="12.75" hidden="false" customHeight="false" outlineLevel="0" collapsed="false">
      <c r="A239" s="24" t="s">
        <v>259</v>
      </c>
      <c r="B239" s="24" t="s">
        <v>265</v>
      </c>
      <c r="C239" s="24" t="s">
        <v>266</v>
      </c>
      <c r="D239" s="24"/>
      <c r="E239" s="24"/>
      <c r="F239" s="25" t="n">
        <v>56</v>
      </c>
      <c r="G239" s="26"/>
      <c r="H239" s="27" t="n">
        <f aca="false">VLOOKUP($F239,'Meal Breakdown'!$A$7:$D$13,2,FALSE())</f>
        <v>10</v>
      </c>
      <c r="I239" s="27" t="n">
        <f aca="false">VLOOKUP($F239,'Meal Breakdown'!$A$7:$D$13,3,FALSE())</f>
        <v>15</v>
      </c>
      <c r="J239" s="27" t="n">
        <f aca="false">VLOOKUP($F239,'Meal Breakdown'!$A$7:$D$13,4,FALSE())</f>
        <v>31</v>
      </c>
      <c r="K239" s="27" t="n">
        <f aca="false">SUM(H239:J239)</f>
        <v>56</v>
      </c>
      <c r="M239" s="29" t="n">
        <v>5</v>
      </c>
      <c r="N239" s="29" t="n">
        <f aca="false">SUM(F239+M239)</f>
        <v>61</v>
      </c>
      <c r="O239" s="30"/>
      <c r="P239" s="23"/>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row>
    <row r="240" s="28" customFormat="true" ht="12.75" hidden="false" customHeight="false" outlineLevel="0" collapsed="false">
      <c r="A240" s="24" t="s">
        <v>259</v>
      </c>
      <c r="B240" s="24" t="s">
        <v>267</v>
      </c>
      <c r="C240" s="24" t="s">
        <v>268</v>
      </c>
      <c r="D240" s="24"/>
      <c r="E240" s="24"/>
      <c r="F240" s="25" t="n">
        <v>46</v>
      </c>
      <c r="G240" s="26"/>
      <c r="H240" s="27" t="n">
        <f aca="false">VLOOKUP($F240,'Meal Breakdown'!$A$7:$D$13,2,FALSE())</f>
        <v>8</v>
      </c>
      <c r="I240" s="27" t="n">
        <f aca="false">VLOOKUP($F240,'Meal Breakdown'!$A$7:$D$13,3,FALSE())</f>
        <v>12</v>
      </c>
      <c r="J240" s="27" t="n">
        <f aca="false">VLOOKUP($F240,'Meal Breakdown'!$A$7:$D$13,4,FALSE())</f>
        <v>26</v>
      </c>
      <c r="K240" s="27" t="n">
        <f aca="false">SUM(H240:J240)</f>
        <v>46</v>
      </c>
      <c r="M240" s="29" t="n">
        <v>5</v>
      </c>
      <c r="N240" s="29" t="n">
        <f aca="false">SUM(F240+M240)</f>
        <v>51</v>
      </c>
      <c r="O240" s="30"/>
      <c r="P240" s="23"/>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row>
    <row r="241" s="28" customFormat="true" ht="12.75" hidden="false" customHeight="false" outlineLevel="0" collapsed="false">
      <c r="A241" s="24" t="s">
        <v>259</v>
      </c>
      <c r="B241" s="24" t="s">
        <v>269</v>
      </c>
      <c r="C241" s="24" t="s">
        <v>270</v>
      </c>
      <c r="D241" s="24"/>
      <c r="E241" s="24"/>
      <c r="F241" s="25" t="n">
        <v>51</v>
      </c>
      <c r="G241" s="26"/>
      <c r="H241" s="27" t="n">
        <f aca="false">VLOOKUP($F241,'Meal Breakdown'!$A$7:$D$13,2,FALSE())</f>
        <v>9</v>
      </c>
      <c r="I241" s="27" t="n">
        <f aca="false">VLOOKUP($F241,'Meal Breakdown'!$A$7:$D$13,3,FALSE())</f>
        <v>13</v>
      </c>
      <c r="J241" s="27" t="n">
        <f aca="false">VLOOKUP($F241,'Meal Breakdown'!$A$7:$D$13,4,FALSE())</f>
        <v>29</v>
      </c>
      <c r="K241" s="27" t="n">
        <f aca="false">SUM(H241:J241)</f>
        <v>51</v>
      </c>
      <c r="M241" s="29" t="n">
        <v>5</v>
      </c>
      <c r="N241" s="29" t="n">
        <f aca="false">SUM(F241+M241)</f>
        <v>56</v>
      </c>
      <c r="O241" s="30"/>
      <c r="P241" s="23"/>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row>
    <row r="242" s="28" customFormat="true" ht="12.75" hidden="false" customHeight="false" outlineLevel="0" collapsed="false">
      <c r="A242" s="24" t="s">
        <v>271</v>
      </c>
      <c r="B242" s="24" t="s">
        <v>272</v>
      </c>
      <c r="C242" s="24" t="s">
        <v>273</v>
      </c>
      <c r="D242" s="24"/>
      <c r="E242" s="24"/>
      <c r="F242" s="25" t="n">
        <v>56</v>
      </c>
      <c r="G242" s="26"/>
      <c r="H242" s="27" t="n">
        <f aca="false">VLOOKUP($F242,'Meal Breakdown'!$A$7:$D$13,2,FALSE())</f>
        <v>10</v>
      </c>
      <c r="I242" s="27" t="n">
        <f aca="false">VLOOKUP($F242,'Meal Breakdown'!$A$7:$D$13,3,FALSE())</f>
        <v>15</v>
      </c>
      <c r="J242" s="27" t="n">
        <f aca="false">VLOOKUP($F242,'Meal Breakdown'!$A$7:$D$13,4,FALSE())</f>
        <v>31</v>
      </c>
      <c r="K242" s="27" t="n">
        <f aca="false">SUM(H242:J242)</f>
        <v>56</v>
      </c>
      <c r="M242" s="29" t="n">
        <v>5</v>
      </c>
      <c r="N242" s="29" t="n">
        <f aca="false">SUM(F242+M242)</f>
        <v>61</v>
      </c>
      <c r="O242" s="30"/>
      <c r="P242" s="23"/>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row>
    <row r="243" s="28" customFormat="true" ht="12.75" hidden="false" customHeight="false" outlineLevel="0" collapsed="false">
      <c r="A243" s="24" t="s">
        <v>271</v>
      </c>
      <c r="B243" s="24" t="s">
        <v>274</v>
      </c>
      <c r="C243" s="24" t="s">
        <v>275</v>
      </c>
      <c r="D243" s="24"/>
      <c r="E243" s="24"/>
      <c r="F243" s="25" t="n">
        <v>51</v>
      </c>
      <c r="G243" s="26"/>
      <c r="H243" s="27" t="n">
        <f aca="false">VLOOKUP($F243,'Meal Breakdown'!$A$7:$D$13,2,FALSE())</f>
        <v>9</v>
      </c>
      <c r="I243" s="27" t="n">
        <f aca="false">VLOOKUP($F243,'Meal Breakdown'!$A$7:$D$13,3,FALSE())</f>
        <v>13</v>
      </c>
      <c r="J243" s="27" t="n">
        <f aca="false">VLOOKUP($F243,'Meal Breakdown'!$A$7:$D$13,4,FALSE())</f>
        <v>29</v>
      </c>
      <c r="K243" s="27" t="n">
        <f aca="false">SUM(H243:J243)</f>
        <v>51</v>
      </c>
      <c r="M243" s="29" t="n">
        <v>5</v>
      </c>
      <c r="N243" s="29" t="n">
        <f aca="false">SUM(F243+M243)</f>
        <v>56</v>
      </c>
      <c r="O243" s="30"/>
      <c r="P243" s="23"/>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row>
    <row r="244" s="28" customFormat="true" ht="12.75" hidden="false" customHeight="false" outlineLevel="0" collapsed="false">
      <c r="A244" s="24" t="s">
        <v>276</v>
      </c>
      <c r="B244" s="24" t="s">
        <v>277</v>
      </c>
      <c r="C244" s="24" t="s">
        <v>278</v>
      </c>
      <c r="D244" s="24"/>
      <c r="E244" s="24"/>
      <c r="F244" s="25" t="n">
        <v>46</v>
      </c>
      <c r="G244" s="26"/>
      <c r="H244" s="27" t="n">
        <f aca="false">VLOOKUP($F244,'Meal Breakdown'!$A$7:$D$13,2,FALSE())</f>
        <v>8</v>
      </c>
      <c r="I244" s="27" t="n">
        <f aca="false">VLOOKUP($F244,'Meal Breakdown'!$A$7:$D$13,3,FALSE())</f>
        <v>12</v>
      </c>
      <c r="J244" s="27" t="n">
        <f aca="false">VLOOKUP($F244,'Meal Breakdown'!$A$7:$D$13,4,FALSE())</f>
        <v>26</v>
      </c>
      <c r="K244" s="27" t="n">
        <f aca="false">SUM(H244:J244)</f>
        <v>46</v>
      </c>
      <c r="M244" s="29" t="n">
        <v>5</v>
      </c>
      <c r="N244" s="29" t="n">
        <f aca="false">SUM(F244+M244)</f>
        <v>51</v>
      </c>
      <c r="O244" s="30"/>
      <c r="P244" s="23"/>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row>
    <row r="245" s="28" customFormat="true" ht="12.75" hidden="false" customHeight="false" outlineLevel="0" collapsed="false">
      <c r="A245" s="24" t="s">
        <v>276</v>
      </c>
      <c r="B245" s="24" t="s">
        <v>279</v>
      </c>
      <c r="C245" s="24" t="s">
        <v>280</v>
      </c>
      <c r="D245" s="24"/>
      <c r="E245" s="24"/>
      <c r="F245" s="25" t="n">
        <v>51</v>
      </c>
      <c r="G245" s="26"/>
      <c r="H245" s="27" t="n">
        <f aca="false">VLOOKUP($F245,'Meal Breakdown'!$A$7:$D$13,2,FALSE())</f>
        <v>9</v>
      </c>
      <c r="I245" s="27" t="n">
        <f aca="false">VLOOKUP($F245,'Meal Breakdown'!$A$7:$D$13,3,FALSE())</f>
        <v>13</v>
      </c>
      <c r="J245" s="27" t="n">
        <f aca="false">VLOOKUP($F245,'Meal Breakdown'!$A$7:$D$13,4,FALSE())</f>
        <v>29</v>
      </c>
      <c r="K245" s="27" t="n">
        <f aca="false">SUM(H245:J245)</f>
        <v>51</v>
      </c>
      <c r="M245" s="29" t="n">
        <v>5</v>
      </c>
      <c r="N245" s="29" t="n">
        <f aca="false">SUM(F245+M245)</f>
        <v>56</v>
      </c>
      <c r="O245" s="30"/>
      <c r="P245" s="23"/>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row>
    <row r="246" s="28" customFormat="true" ht="12.75" hidden="false" customHeight="false" outlineLevel="0" collapsed="false">
      <c r="A246" s="24" t="s">
        <v>276</v>
      </c>
      <c r="B246" s="24" t="s">
        <v>281</v>
      </c>
      <c r="C246" s="24" t="s">
        <v>282</v>
      </c>
      <c r="D246" s="24"/>
      <c r="E246" s="24"/>
      <c r="F246" s="25" t="n">
        <v>56</v>
      </c>
      <c r="G246" s="26"/>
      <c r="H246" s="27" t="n">
        <f aca="false">VLOOKUP($F246,'Meal Breakdown'!$A$7:$D$13,2,FALSE())</f>
        <v>10</v>
      </c>
      <c r="I246" s="27" t="n">
        <f aca="false">VLOOKUP($F246,'Meal Breakdown'!$A$7:$D$13,3,FALSE())</f>
        <v>15</v>
      </c>
      <c r="J246" s="27" t="n">
        <f aca="false">VLOOKUP($F246,'Meal Breakdown'!$A$7:$D$13,4,FALSE())</f>
        <v>31</v>
      </c>
      <c r="K246" s="27" t="n">
        <f aca="false">SUM(H246:J246)</f>
        <v>56</v>
      </c>
      <c r="M246" s="29" t="n">
        <v>5</v>
      </c>
      <c r="N246" s="29" t="n">
        <f aca="false">SUM(F246+M246)</f>
        <v>61</v>
      </c>
      <c r="O246" s="30"/>
      <c r="P246" s="23"/>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row>
    <row r="247" s="28" customFormat="true" ht="12.75" hidden="false" customHeight="false" outlineLevel="0" collapsed="false">
      <c r="A247" s="24" t="s">
        <v>276</v>
      </c>
      <c r="B247" s="24" t="s">
        <v>283</v>
      </c>
      <c r="C247" s="24" t="s">
        <v>284</v>
      </c>
      <c r="D247" s="24" t="s">
        <v>24</v>
      </c>
      <c r="E247" s="24" t="s">
        <v>57</v>
      </c>
      <c r="F247" s="25" t="n">
        <v>56</v>
      </c>
      <c r="G247" s="26"/>
      <c r="H247" s="27" t="n">
        <f aca="false">VLOOKUP($F247,'Meal Breakdown'!$A$7:$D$13,2,FALSE())</f>
        <v>10</v>
      </c>
      <c r="I247" s="27" t="n">
        <f aca="false">VLOOKUP($F247,'Meal Breakdown'!$A$7:$D$13,3,FALSE())</f>
        <v>15</v>
      </c>
      <c r="J247" s="27" t="n">
        <f aca="false">VLOOKUP($F247,'Meal Breakdown'!$A$7:$D$13,4,FALSE())</f>
        <v>31</v>
      </c>
      <c r="K247" s="27" t="n">
        <f aca="false">SUM(H247:J247)</f>
        <v>56</v>
      </c>
      <c r="M247" s="29" t="n">
        <v>5</v>
      </c>
      <c r="N247" s="29" t="n">
        <f aca="false">SUM(F247+M247)</f>
        <v>61</v>
      </c>
      <c r="O247" s="30"/>
      <c r="P247" s="23"/>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row>
    <row r="248" s="28" customFormat="true" ht="12.75" hidden="false" customHeight="false" outlineLevel="0" collapsed="false">
      <c r="A248" s="24" t="s">
        <v>276</v>
      </c>
      <c r="B248" s="24" t="s">
        <v>283</v>
      </c>
      <c r="C248" s="24" t="s">
        <v>284</v>
      </c>
      <c r="D248" s="24" t="s">
        <v>58</v>
      </c>
      <c r="E248" s="24" t="s">
        <v>25</v>
      </c>
      <c r="F248" s="25" t="n">
        <v>56</v>
      </c>
      <c r="G248" s="26"/>
      <c r="H248" s="27" t="n">
        <f aca="false">VLOOKUP($F248,'Meal Breakdown'!$A$7:$D$13,2,FALSE())</f>
        <v>10</v>
      </c>
      <c r="I248" s="27" t="n">
        <f aca="false">VLOOKUP($F248,'Meal Breakdown'!$A$7:$D$13,3,FALSE())</f>
        <v>15</v>
      </c>
      <c r="J248" s="27" t="n">
        <f aca="false">VLOOKUP($F248,'Meal Breakdown'!$A$7:$D$13,4,FALSE())</f>
        <v>31</v>
      </c>
      <c r="K248" s="27" t="n">
        <f aca="false">SUM(H248:J248)</f>
        <v>56</v>
      </c>
      <c r="M248" s="29" t="n">
        <v>5</v>
      </c>
      <c r="N248" s="29" t="n">
        <f aca="false">SUM(F248+M248)</f>
        <v>61</v>
      </c>
      <c r="O248" s="30"/>
      <c r="P248" s="23"/>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row>
    <row r="249" s="28" customFormat="true" ht="12.75" hidden="false" customHeight="false" outlineLevel="0" collapsed="false">
      <c r="A249" s="24" t="s">
        <v>276</v>
      </c>
      <c r="B249" s="24" t="s">
        <v>283</v>
      </c>
      <c r="C249" s="24" t="s">
        <v>284</v>
      </c>
      <c r="D249" s="24" t="s">
        <v>26</v>
      </c>
      <c r="E249" s="24" t="s">
        <v>29</v>
      </c>
      <c r="F249" s="25" t="n">
        <v>56</v>
      </c>
      <c r="G249" s="26"/>
      <c r="H249" s="27" t="n">
        <f aca="false">VLOOKUP($F249,'Meal Breakdown'!$A$7:$D$13,2,FALSE())</f>
        <v>10</v>
      </c>
      <c r="I249" s="27" t="n">
        <f aca="false">VLOOKUP($F249,'Meal Breakdown'!$A$7:$D$13,3,FALSE())</f>
        <v>15</v>
      </c>
      <c r="J249" s="27" t="n">
        <f aca="false">VLOOKUP($F249,'Meal Breakdown'!$A$7:$D$13,4,FALSE())</f>
        <v>31</v>
      </c>
      <c r="K249" s="27" t="n">
        <f aca="false">SUM(H249:J249)</f>
        <v>56</v>
      </c>
      <c r="M249" s="29" t="n">
        <v>5</v>
      </c>
      <c r="N249" s="29" t="n">
        <f aca="false">SUM(F249+M249)</f>
        <v>61</v>
      </c>
      <c r="O249" s="30"/>
      <c r="P249" s="23"/>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row>
    <row r="250" s="28" customFormat="true" ht="25.5" hidden="false" customHeight="false" outlineLevel="0" collapsed="false">
      <c r="A250" s="24" t="s">
        <v>285</v>
      </c>
      <c r="B250" s="24" t="s">
        <v>286</v>
      </c>
      <c r="C250" s="31" t="s">
        <v>287</v>
      </c>
      <c r="D250" s="24"/>
      <c r="E250" s="24"/>
      <c r="F250" s="25" t="n">
        <v>56</v>
      </c>
      <c r="G250" s="26"/>
      <c r="H250" s="27" t="n">
        <f aca="false">VLOOKUP($F250,'Meal Breakdown'!$A$7:$D$13,2,FALSE())</f>
        <v>10</v>
      </c>
      <c r="I250" s="27" t="n">
        <f aca="false">VLOOKUP($F250,'Meal Breakdown'!$A$7:$D$13,3,FALSE())</f>
        <v>15</v>
      </c>
      <c r="J250" s="27" t="n">
        <f aca="false">VLOOKUP($F250,'Meal Breakdown'!$A$7:$D$13,4,FALSE())</f>
        <v>31</v>
      </c>
      <c r="K250" s="27" t="n">
        <f aca="false">SUM(H250:J250)</f>
        <v>56</v>
      </c>
      <c r="M250" s="29" t="n">
        <v>5</v>
      </c>
      <c r="N250" s="29" t="n">
        <f aca="false">SUM(F250+M250)</f>
        <v>61</v>
      </c>
      <c r="O250" s="30"/>
      <c r="P250" s="23"/>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row>
    <row r="251" s="28" customFormat="true" ht="12.75" hidden="false" customHeight="false" outlineLevel="0" collapsed="false">
      <c r="A251" s="24" t="s">
        <v>285</v>
      </c>
      <c r="B251" s="24" t="s">
        <v>288</v>
      </c>
      <c r="C251" s="24" t="s">
        <v>289</v>
      </c>
      <c r="D251" s="24"/>
      <c r="E251" s="24"/>
      <c r="F251" s="25" t="n">
        <v>51</v>
      </c>
      <c r="G251" s="26"/>
      <c r="H251" s="27" t="n">
        <f aca="false">VLOOKUP($F251,'Meal Breakdown'!$A$7:$D$13,2,FALSE())</f>
        <v>9</v>
      </c>
      <c r="I251" s="27" t="n">
        <f aca="false">VLOOKUP($F251,'Meal Breakdown'!$A$7:$D$13,3,FALSE())</f>
        <v>13</v>
      </c>
      <c r="J251" s="27" t="n">
        <f aca="false">VLOOKUP($F251,'Meal Breakdown'!$A$7:$D$13,4,FALSE())</f>
        <v>29</v>
      </c>
      <c r="K251" s="27" t="n">
        <f aca="false">SUM(H251:J251)</f>
        <v>51</v>
      </c>
      <c r="M251" s="29" t="n">
        <v>5</v>
      </c>
      <c r="N251" s="29" t="n">
        <f aca="false">SUM(F251+M251)</f>
        <v>56</v>
      </c>
      <c r="O251" s="30"/>
      <c r="P251" s="23"/>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row>
    <row r="252" s="28" customFormat="true" ht="12.75" hidden="false" customHeight="false" outlineLevel="0" collapsed="false">
      <c r="A252" s="24" t="s">
        <v>285</v>
      </c>
      <c r="B252" s="24" t="s">
        <v>290</v>
      </c>
      <c r="C252" s="24" t="s">
        <v>291</v>
      </c>
      <c r="D252" s="24"/>
      <c r="E252" s="24"/>
      <c r="F252" s="25" t="n">
        <v>51</v>
      </c>
      <c r="G252" s="26"/>
      <c r="H252" s="27" t="n">
        <f aca="false">VLOOKUP($F252,'Meal Breakdown'!$A$7:$D$13,2,FALSE())</f>
        <v>9</v>
      </c>
      <c r="I252" s="27" t="n">
        <f aca="false">VLOOKUP($F252,'Meal Breakdown'!$A$7:$D$13,3,FALSE())</f>
        <v>13</v>
      </c>
      <c r="J252" s="27" t="n">
        <f aca="false">VLOOKUP($F252,'Meal Breakdown'!$A$7:$D$13,4,FALSE())</f>
        <v>29</v>
      </c>
      <c r="K252" s="27" t="n">
        <f aca="false">SUM(H252:J252)</f>
        <v>51</v>
      </c>
      <c r="M252" s="29" t="n">
        <v>5</v>
      </c>
      <c r="N252" s="29" t="n">
        <f aca="false">SUM(F252+M252)</f>
        <v>56</v>
      </c>
      <c r="O252" s="30"/>
      <c r="P252" s="23"/>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row>
    <row r="253" s="28" customFormat="true" ht="25.5" hidden="false" customHeight="false" outlineLevel="0" collapsed="false">
      <c r="A253" s="24" t="s">
        <v>285</v>
      </c>
      <c r="B253" s="24" t="s">
        <v>292</v>
      </c>
      <c r="C253" s="31" t="s">
        <v>293</v>
      </c>
      <c r="D253" s="24" t="s">
        <v>24</v>
      </c>
      <c r="E253" s="24" t="s">
        <v>33</v>
      </c>
      <c r="F253" s="25" t="n">
        <v>66</v>
      </c>
      <c r="G253" s="26"/>
      <c r="H253" s="27" t="n">
        <f aca="false">VLOOKUP($F253,'Meal Breakdown'!$A$7:$D$13,2,FALSE())</f>
        <v>12</v>
      </c>
      <c r="I253" s="27" t="n">
        <f aca="false">VLOOKUP($F253,'Meal Breakdown'!$A$7:$D$13,3,FALSE())</f>
        <v>18</v>
      </c>
      <c r="J253" s="27" t="n">
        <f aca="false">VLOOKUP($F253,'Meal Breakdown'!$A$7:$D$13,4,FALSE())</f>
        <v>36</v>
      </c>
      <c r="K253" s="27" t="n">
        <f aca="false">SUM(H253:J253)</f>
        <v>66</v>
      </c>
      <c r="M253" s="29" t="n">
        <v>5</v>
      </c>
      <c r="N253" s="29" t="n">
        <f aca="false">SUM(F253+M253)</f>
        <v>71</v>
      </c>
      <c r="O253" s="30"/>
      <c r="P253" s="23"/>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row>
    <row r="254" s="28" customFormat="true" ht="25.5" hidden="false" customHeight="false" outlineLevel="0" collapsed="false">
      <c r="A254" s="24" t="s">
        <v>285</v>
      </c>
      <c r="B254" s="24" t="s">
        <v>292</v>
      </c>
      <c r="C254" s="31" t="s">
        <v>293</v>
      </c>
      <c r="D254" s="24" t="s">
        <v>34</v>
      </c>
      <c r="E254" s="24" t="s">
        <v>80</v>
      </c>
      <c r="F254" s="25" t="n">
        <v>66</v>
      </c>
      <c r="G254" s="26"/>
      <c r="H254" s="27" t="n">
        <f aca="false">VLOOKUP($F254,'Meal Breakdown'!$A$7:$D$13,2,FALSE())</f>
        <v>12</v>
      </c>
      <c r="I254" s="27" t="n">
        <f aca="false">VLOOKUP($F254,'Meal Breakdown'!$A$7:$D$13,3,FALSE())</f>
        <v>18</v>
      </c>
      <c r="J254" s="27" t="n">
        <f aca="false">VLOOKUP($F254,'Meal Breakdown'!$A$7:$D$13,4,FALSE())</f>
        <v>36</v>
      </c>
      <c r="K254" s="27" t="n">
        <f aca="false">SUM(H254:J254)</f>
        <v>66</v>
      </c>
      <c r="M254" s="29" t="n">
        <v>5</v>
      </c>
      <c r="N254" s="29" t="n">
        <f aca="false">SUM(F254+M254)</f>
        <v>71</v>
      </c>
      <c r="O254" s="30"/>
      <c r="P254" s="23"/>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row>
    <row r="255" s="28" customFormat="true" ht="25.5" hidden="false" customHeight="false" outlineLevel="0" collapsed="false">
      <c r="A255" s="24" t="s">
        <v>285</v>
      </c>
      <c r="B255" s="24" t="s">
        <v>292</v>
      </c>
      <c r="C255" s="31" t="s">
        <v>293</v>
      </c>
      <c r="D255" s="24" t="s">
        <v>81</v>
      </c>
      <c r="E255" s="24" t="s">
        <v>29</v>
      </c>
      <c r="F255" s="25" t="n">
        <v>66</v>
      </c>
      <c r="G255" s="26"/>
      <c r="H255" s="27" t="n">
        <f aca="false">VLOOKUP($F255,'Meal Breakdown'!$A$7:$D$13,2,FALSE())</f>
        <v>12</v>
      </c>
      <c r="I255" s="27" t="n">
        <f aca="false">VLOOKUP($F255,'Meal Breakdown'!$A$7:$D$13,3,FALSE())</f>
        <v>18</v>
      </c>
      <c r="J255" s="27" t="n">
        <f aca="false">VLOOKUP($F255,'Meal Breakdown'!$A$7:$D$13,4,FALSE())</f>
        <v>36</v>
      </c>
      <c r="K255" s="27" t="n">
        <f aca="false">SUM(H255:J255)</f>
        <v>66</v>
      </c>
      <c r="M255" s="29" t="n">
        <v>5</v>
      </c>
      <c r="N255" s="29" t="n">
        <f aca="false">SUM(F255+M255)</f>
        <v>71</v>
      </c>
      <c r="O255" s="30"/>
      <c r="P255" s="23"/>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row>
    <row r="256" s="28" customFormat="true" ht="12.75" hidden="false" customHeight="false" outlineLevel="0" collapsed="false">
      <c r="A256" s="24" t="s">
        <v>294</v>
      </c>
      <c r="B256" s="24" t="s">
        <v>295</v>
      </c>
      <c r="C256" s="24" t="s">
        <v>296</v>
      </c>
      <c r="D256" s="24"/>
      <c r="E256" s="24"/>
      <c r="F256" s="25" t="n">
        <v>51</v>
      </c>
      <c r="G256" s="26"/>
      <c r="H256" s="27" t="n">
        <f aca="false">VLOOKUP($F256,'Meal Breakdown'!$A$7:$D$13,2,FALSE())</f>
        <v>9</v>
      </c>
      <c r="I256" s="27" t="n">
        <f aca="false">VLOOKUP($F256,'Meal Breakdown'!$A$7:$D$13,3,FALSE())</f>
        <v>13</v>
      </c>
      <c r="J256" s="27" t="n">
        <f aca="false">VLOOKUP($F256,'Meal Breakdown'!$A$7:$D$13,4,FALSE())</f>
        <v>29</v>
      </c>
      <c r="K256" s="27" t="n">
        <f aca="false">SUM(H256:J256)</f>
        <v>51</v>
      </c>
      <c r="M256" s="29" t="n">
        <v>5</v>
      </c>
      <c r="N256" s="29" t="n">
        <f aca="false">SUM(F256+M256)</f>
        <v>56</v>
      </c>
      <c r="O256" s="30"/>
      <c r="P256" s="23"/>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row>
    <row r="257" s="28" customFormat="true" ht="12.75" hidden="false" customHeight="false" outlineLevel="0" collapsed="false">
      <c r="A257" s="24" t="s">
        <v>294</v>
      </c>
      <c r="B257" s="24" t="s">
        <v>297</v>
      </c>
      <c r="C257" s="24" t="s">
        <v>298</v>
      </c>
      <c r="D257" s="24" t="s">
        <v>24</v>
      </c>
      <c r="E257" s="24" t="s">
        <v>45</v>
      </c>
      <c r="F257" s="25" t="n">
        <v>66</v>
      </c>
      <c r="G257" s="26"/>
      <c r="H257" s="27" t="n">
        <f aca="false">VLOOKUP($F257,'Meal Breakdown'!$A$7:$D$13,2,FALSE())</f>
        <v>12</v>
      </c>
      <c r="I257" s="27" t="n">
        <f aca="false">VLOOKUP($F257,'Meal Breakdown'!$A$7:$D$13,3,FALSE())</f>
        <v>18</v>
      </c>
      <c r="J257" s="27" t="n">
        <f aca="false">VLOOKUP($F257,'Meal Breakdown'!$A$7:$D$13,4,FALSE())</f>
        <v>36</v>
      </c>
      <c r="K257" s="27" t="n">
        <f aca="false">SUM(H257:J257)</f>
        <v>66</v>
      </c>
      <c r="M257" s="29" t="n">
        <v>5</v>
      </c>
      <c r="N257" s="29" t="n">
        <f aca="false">SUM(F257+M257)</f>
        <v>71</v>
      </c>
      <c r="O257" s="30"/>
      <c r="P257" s="23"/>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row>
    <row r="258" s="28" customFormat="true" ht="12.75" hidden="false" customHeight="false" outlineLevel="0" collapsed="false">
      <c r="A258" s="24" t="s">
        <v>294</v>
      </c>
      <c r="B258" s="24" t="s">
        <v>297</v>
      </c>
      <c r="C258" s="24" t="s">
        <v>298</v>
      </c>
      <c r="D258" s="24" t="s">
        <v>46</v>
      </c>
      <c r="E258" s="24" t="s">
        <v>85</v>
      </c>
      <c r="F258" s="25" t="n">
        <v>66</v>
      </c>
      <c r="G258" s="26"/>
      <c r="H258" s="27" t="n">
        <f aca="false">VLOOKUP($F258,'Meal Breakdown'!$A$7:$D$13,2,FALSE())</f>
        <v>12</v>
      </c>
      <c r="I258" s="27" t="n">
        <f aca="false">VLOOKUP($F258,'Meal Breakdown'!$A$7:$D$13,3,FALSE())</f>
        <v>18</v>
      </c>
      <c r="J258" s="27" t="n">
        <f aca="false">VLOOKUP($F258,'Meal Breakdown'!$A$7:$D$13,4,FALSE())</f>
        <v>36</v>
      </c>
      <c r="K258" s="27" t="n">
        <f aca="false">SUM(H258:J258)</f>
        <v>66</v>
      </c>
      <c r="M258" s="29" t="n">
        <v>5</v>
      </c>
      <c r="N258" s="29" t="n">
        <f aca="false">SUM(F258+M258)</f>
        <v>71</v>
      </c>
      <c r="O258" s="30"/>
      <c r="P258" s="23"/>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row>
    <row r="259" s="28" customFormat="true" ht="12.75" hidden="false" customHeight="false" outlineLevel="0" collapsed="false">
      <c r="A259" s="24" t="s">
        <v>294</v>
      </c>
      <c r="B259" s="24" t="s">
        <v>297</v>
      </c>
      <c r="C259" s="24" t="s">
        <v>298</v>
      </c>
      <c r="D259" s="24" t="s">
        <v>86</v>
      </c>
      <c r="E259" s="24" t="s">
        <v>80</v>
      </c>
      <c r="F259" s="25" t="n">
        <v>66</v>
      </c>
      <c r="G259" s="26"/>
      <c r="H259" s="27" t="n">
        <f aca="false">VLOOKUP($F259,'Meal Breakdown'!$A$7:$D$13,2,FALSE())</f>
        <v>12</v>
      </c>
      <c r="I259" s="27" t="n">
        <f aca="false">VLOOKUP($F259,'Meal Breakdown'!$A$7:$D$13,3,FALSE())</f>
        <v>18</v>
      </c>
      <c r="J259" s="27" t="n">
        <f aca="false">VLOOKUP($F259,'Meal Breakdown'!$A$7:$D$13,4,FALSE())</f>
        <v>36</v>
      </c>
      <c r="K259" s="27" t="n">
        <f aca="false">SUM(H259:J259)</f>
        <v>66</v>
      </c>
      <c r="M259" s="29" t="n">
        <v>5</v>
      </c>
      <c r="N259" s="29" t="n">
        <f aca="false">SUM(F259+M259)</f>
        <v>71</v>
      </c>
      <c r="O259" s="30"/>
      <c r="P259" s="23"/>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row>
    <row r="260" s="28" customFormat="true" ht="12.75" hidden="false" customHeight="false" outlineLevel="0" collapsed="false">
      <c r="A260" s="24" t="s">
        <v>294</v>
      </c>
      <c r="B260" s="24" t="s">
        <v>297</v>
      </c>
      <c r="C260" s="24" t="s">
        <v>298</v>
      </c>
      <c r="D260" s="24" t="s">
        <v>81</v>
      </c>
      <c r="E260" s="24" t="s">
        <v>51</v>
      </c>
      <c r="F260" s="25" t="n">
        <v>66</v>
      </c>
      <c r="G260" s="26"/>
      <c r="H260" s="27" t="n">
        <f aca="false">VLOOKUP($F260,'Meal Breakdown'!$A$7:$D$13,2,FALSE())</f>
        <v>12</v>
      </c>
      <c r="I260" s="27" t="n">
        <f aca="false">VLOOKUP($F260,'Meal Breakdown'!$A$7:$D$13,3,FALSE())</f>
        <v>18</v>
      </c>
      <c r="J260" s="27" t="n">
        <f aca="false">VLOOKUP($F260,'Meal Breakdown'!$A$7:$D$13,4,FALSE())</f>
        <v>36</v>
      </c>
      <c r="K260" s="27" t="n">
        <f aca="false">SUM(H260:J260)</f>
        <v>66</v>
      </c>
      <c r="M260" s="29" t="n">
        <v>5</v>
      </c>
      <c r="N260" s="29" t="n">
        <f aca="false">SUM(F260+M260)</f>
        <v>71</v>
      </c>
      <c r="O260" s="30"/>
      <c r="P260" s="23"/>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row>
    <row r="261" s="28" customFormat="true" ht="12.75" hidden="false" customHeight="false" outlineLevel="0" collapsed="false">
      <c r="A261" s="24" t="s">
        <v>294</v>
      </c>
      <c r="B261" s="24" t="s">
        <v>297</v>
      </c>
      <c r="C261" s="24" t="s">
        <v>298</v>
      </c>
      <c r="D261" s="24" t="s">
        <v>52</v>
      </c>
      <c r="E261" s="24" t="s">
        <v>29</v>
      </c>
      <c r="F261" s="25" t="n">
        <v>66</v>
      </c>
      <c r="G261" s="26"/>
      <c r="H261" s="27" t="n">
        <f aca="false">VLOOKUP($F261,'Meal Breakdown'!$A$7:$D$13,2,FALSE())</f>
        <v>12</v>
      </c>
      <c r="I261" s="27" t="n">
        <f aca="false">VLOOKUP($F261,'Meal Breakdown'!$A$7:$D$13,3,FALSE())</f>
        <v>18</v>
      </c>
      <c r="J261" s="27" t="n">
        <f aca="false">VLOOKUP($F261,'Meal Breakdown'!$A$7:$D$13,4,FALSE())</f>
        <v>36</v>
      </c>
      <c r="K261" s="27" t="n">
        <f aca="false">SUM(H261:J261)</f>
        <v>66</v>
      </c>
      <c r="M261" s="29" t="n">
        <v>5</v>
      </c>
      <c r="N261" s="29" t="n">
        <f aca="false">SUM(F261+M261)</f>
        <v>71</v>
      </c>
      <c r="O261" s="30"/>
      <c r="P261" s="23"/>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row>
    <row r="262" s="28" customFormat="true" ht="12.75" hidden="false" customHeight="false" outlineLevel="0" collapsed="false">
      <c r="A262" s="24" t="s">
        <v>294</v>
      </c>
      <c r="B262" s="24" t="s">
        <v>299</v>
      </c>
      <c r="C262" s="24" t="s">
        <v>300</v>
      </c>
      <c r="D262" s="24"/>
      <c r="E262" s="24"/>
      <c r="F262" s="25" t="n">
        <v>66</v>
      </c>
      <c r="G262" s="26"/>
      <c r="H262" s="27" t="n">
        <f aca="false">VLOOKUP($F262,'Meal Breakdown'!$A$7:$D$13,2,FALSE())</f>
        <v>12</v>
      </c>
      <c r="I262" s="27" t="n">
        <f aca="false">VLOOKUP($F262,'Meal Breakdown'!$A$7:$D$13,3,FALSE())</f>
        <v>18</v>
      </c>
      <c r="J262" s="27" t="n">
        <f aca="false">VLOOKUP($F262,'Meal Breakdown'!$A$7:$D$13,4,FALSE())</f>
        <v>36</v>
      </c>
      <c r="K262" s="27" t="n">
        <f aca="false">SUM(H262:J262)</f>
        <v>66</v>
      </c>
      <c r="M262" s="29" t="n">
        <v>5</v>
      </c>
      <c r="N262" s="29" t="n">
        <f aca="false">SUM(F262+M262)</f>
        <v>71</v>
      </c>
      <c r="O262" s="30"/>
      <c r="P262" s="23"/>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row>
    <row r="263" s="28" customFormat="true" ht="12.75" hidden="false" customHeight="false" outlineLevel="0" collapsed="false">
      <c r="A263" s="24" t="s">
        <v>294</v>
      </c>
      <c r="B263" s="24" t="s">
        <v>301</v>
      </c>
      <c r="C263" s="24" t="s">
        <v>302</v>
      </c>
      <c r="D263" s="24" t="s">
        <v>24</v>
      </c>
      <c r="E263" s="24" t="s">
        <v>49</v>
      </c>
      <c r="F263" s="25" t="n">
        <v>46</v>
      </c>
      <c r="G263" s="26"/>
      <c r="H263" s="27" t="n">
        <f aca="false">VLOOKUP($F263,'Meal Breakdown'!$A$7:$D$13,2,FALSE())</f>
        <v>8</v>
      </c>
      <c r="I263" s="27" t="n">
        <f aca="false">VLOOKUP($F263,'Meal Breakdown'!$A$7:$D$13,3,FALSE())</f>
        <v>12</v>
      </c>
      <c r="J263" s="27" t="n">
        <f aca="false">VLOOKUP($F263,'Meal Breakdown'!$A$7:$D$13,4,FALSE())</f>
        <v>26</v>
      </c>
      <c r="K263" s="27" t="n">
        <f aca="false">SUM(H263:J263)</f>
        <v>46</v>
      </c>
      <c r="M263" s="29" t="n">
        <v>5</v>
      </c>
      <c r="N263" s="29" t="n">
        <f aca="false">SUM(F263+M263)</f>
        <v>51</v>
      </c>
      <c r="O263" s="30"/>
      <c r="P263" s="23"/>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row>
    <row r="264" s="28" customFormat="true" ht="12.75" hidden="false" customHeight="false" outlineLevel="0" collapsed="false">
      <c r="A264" s="24" t="s">
        <v>294</v>
      </c>
      <c r="B264" s="24" t="s">
        <v>301</v>
      </c>
      <c r="C264" s="24" t="s">
        <v>302</v>
      </c>
      <c r="D264" s="24" t="s">
        <v>50</v>
      </c>
      <c r="E264" s="24" t="s">
        <v>80</v>
      </c>
      <c r="F264" s="25" t="n">
        <v>46</v>
      </c>
      <c r="G264" s="26"/>
      <c r="H264" s="27" t="n">
        <f aca="false">VLOOKUP($F264,'Meal Breakdown'!$A$7:$D$13,2,FALSE())</f>
        <v>8</v>
      </c>
      <c r="I264" s="27" t="n">
        <f aca="false">VLOOKUP($F264,'Meal Breakdown'!$A$7:$D$13,3,FALSE())</f>
        <v>12</v>
      </c>
      <c r="J264" s="27" t="n">
        <f aca="false">VLOOKUP($F264,'Meal Breakdown'!$A$7:$D$13,4,FALSE())</f>
        <v>26</v>
      </c>
      <c r="K264" s="27" t="n">
        <f aca="false">SUM(H264:J264)</f>
        <v>46</v>
      </c>
      <c r="M264" s="29" t="n">
        <v>5</v>
      </c>
      <c r="N264" s="29" t="n">
        <f aca="false">SUM(F264+M264)</f>
        <v>51</v>
      </c>
      <c r="O264" s="30"/>
      <c r="P264" s="23"/>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row>
    <row r="265" s="28" customFormat="true" ht="12.75" hidden="false" customHeight="false" outlineLevel="0" collapsed="false">
      <c r="A265" s="24" t="s">
        <v>294</v>
      </c>
      <c r="B265" s="24" t="s">
        <v>301</v>
      </c>
      <c r="C265" s="24" t="s">
        <v>302</v>
      </c>
      <c r="D265" s="24" t="s">
        <v>81</v>
      </c>
      <c r="E265" s="24" t="s">
        <v>51</v>
      </c>
      <c r="F265" s="25" t="n">
        <v>46</v>
      </c>
      <c r="G265" s="26"/>
      <c r="H265" s="27" t="n">
        <f aca="false">VLOOKUP($F265,'Meal Breakdown'!$A$7:$D$13,2,FALSE())</f>
        <v>8</v>
      </c>
      <c r="I265" s="27" t="n">
        <f aca="false">VLOOKUP($F265,'Meal Breakdown'!$A$7:$D$13,3,FALSE())</f>
        <v>12</v>
      </c>
      <c r="J265" s="27" t="n">
        <f aca="false">VLOOKUP($F265,'Meal Breakdown'!$A$7:$D$13,4,FALSE())</f>
        <v>26</v>
      </c>
      <c r="K265" s="27" t="n">
        <f aca="false">SUM(H265:J265)</f>
        <v>46</v>
      </c>
      <c r="M265" s="29" t="n">
        <v>5</v>
      </c>
      <c r="N265" s="29" t="n">
        <f aca="false">SUM(F265+M265)</f>
        <v>51</v>
      </c>
      <c r="O265" s="30"/>
      <c r="P265" s="23"/>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row>
    <row r="266" s="28" customFormat="true" ht="12.75" hidden="false" customHeight="false" outlineLevel="0" collapsed="false">
      <c r="A266" s="24" t="s">
        <v>294</v>
      </c>
      <c r="B266" s="24" t="s">
        <v>301</v>
      </c>
      <c r="C266" s="24" t="s">
        <v>302</v>
      </c>
      <c r="D266" s="24" t="s">
        <v>52</v>
      </c>
      <c r="E266" s="24" t="s">
        <v>29</v>
      </c>
      <c r="F266" s="25" t="n">
        <v>46</v>
      </c>
      <c r="G266" s="26"/>
      <c r="H266" s="27" t="n">
        <f aca="false">VLOOKUP($F266,'Meal Breakdown'!$A$7:$D$13,2,FALSE())</f>
        <v>8</v>
      </c>
      <c r="I266" s="27" t="n">
        <f aca="false">VLOOKUP($F266,'Meal Breakdown'!$A$7:$D$13,3,FALSE())</f>
        <v>12</v>
      </c>
      <c r="J266" s="27" t="n">
        <f aca="false">VLOOKUP($F266,'Meal Breakdown'!$A$7:$D$13,4,FALSE())</f>
        <v>26</v>
      </c>
      <c r="K266" s="27" t="n">
        <f aca="false">SUM(H266:J266)</f>
        <v>46</v>
      </c>
      <c r="M266" s="29" t="n">
        <v>5</v>
      </c>
      <c r="N266" s="29" t="n">
        <f aca="false">SUM(F266+M266)</f>
        <v>51</v>
      </c>
      <c r="O266" s="30"/>
      <c r="P266" s="23"/>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row>
    <row r="267" s="28" customFormat="true" ht="12.75" hidden="false" customHeight="false" outlineLevel="0" collapsed="false">
      <c r="A267" s="24" t="s">
        <v>294</v>
      </c>
      <c r="B267" s="24" t="s">
        <v>303</v>
      </c>
      <c r="C267" s="24" t="s">
        <v>304</v>
      </c>
      <c r="D267" s="24" t="s">
        <v>24</v>
      </c>
      <c r="E267" s="24" t="s">
        <v>80</v>
      </c>
      <c r="F267" s="25" t="n">
        <v>51</v>
      </c>
      <c r="G267" s="26"/>
      <c r="H267" s="27" t="n">
        <f aca="false">VLOOKUP($F267,'Meal Breakdown'!$A$7:$D$13,2,FALSE())</f>
        <v>9</v>
      </c>
      <c r="I267" s="27" t="n">
        <f aca="false">VLOOKUP($F267,'Meal Breakdown'!$A$7:$D$13,3,FALSE())</f>
        <v>13</v>
      </c>
      <c r="J267" s="27" t="n">
        <f aca="false">VLOOKUP($F267,'Meal Breakdown'!$A$7:$D$13,4,FALSE())</f>
        <v>29</v>
      </c>
      <c r="K267" s="27" t="n">
        <f aca="false">SUM(H267:J267)</f>
        <v>51</v>
      </c>
      <c r="M267" s="29" t="n">
        <v>5</v>
      </c>
      <c r="N267" s="29" t="n">
        <f aca="false">SUM(F267+M267)</f>
        <v>56</v>
      </c>
      <c r="O267" s="30"/>
      <c r="P267" s="23"/>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row>
    <row r="268" s="28" customFormat="true" ht="12.75" hidden="false" customHeight="false" outlineLevel="0" collapsed="false">
      <c r="A268" s="24" t="s">
        <v>294</v>
      </c>
      <c r="B268" s="24" t="s">
        <v>303</v>
      </c>
      <c r="C268" s="24" t="s">
        <v>304</v>
      </c>
      <c r="D268" s="24" t="s">
        <v>81</v>
      </c>
      <c r="E268" s="24" t="s">
        <v>51</v>
      </c>
      <c r="F268" s="25" t="n">
        <v>51</v>
      </c>
      <c r="G268" s="26"/>
      <c r="H268" s="27" t="n">
        <f aca="false">VLOOKUP($F268,'Meal Breakdown'!$A$7:$D$13,2,FALSE())</f>
        <v>9</v>
      </c>
      <c r="I268" s="27" t="n">
        <f aca="false">VLOOKUP($F268,'Meal Breakdown'!$A$7:$D$13,3,FALSE())</f>
        <v>13</v>
      </c>
      <c r="J268" s="27" t="n">
        <f aca="false">VLOOKUP($F268,'Meal Breakdown'!$A$7:$D$13,4,FALSE())</f>
        <v>29</v>
      </c>
      <c r="K268" s="27" t="n">
        <f aca="false">SUM(H268:J268)</f>
        <v>51</v>
      </c>
      <c r="M268" s="29" t="n">
        <v>5</v>
      </c>
      <c r="N268" s="29" t="n">
        <f aca="false">SUM(F268+M268)</f>
        <v>56</v>
      </c>
      <c r="O268" s="30"/>
      <c r="P268" s="23"/>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row>
    <row r="269" s="28" customFormat="true" ht="12.75" hidden="false" customHeight="false" outlineLevel="0" collapsed="false">
      <c r="A269" s="24" t="s">
        <v>294</v>
      </c>
      <c r="B269" s="24" t="s">
        <v>303</v>
      </c>
      <c r="C269" s="24" t="s">
        <v>304</v>
      </c>
      <c r="D269" s="24" t="s">
        <v>52</v>
      </c>
      <c r="E269" s="24" t="s">
        <v>29</v>
      </c>
      <c r="F269" s="25" t="n">
        <v>51</v>
      </c>
      <c r="G269" s="26"/>
      <c r="H269" s="27" t="n">
        <f aca="false">VLOOKUP($F269,'Meal Breakdown'!$A$7:$D$13,2,FALSE())</f>
        <v>9</v>
      </c>
      <c r="I269" s="27" t="n">
        <f aca="false">VLOOKUP($F269,'Meal Breakdown'!$A$7:$D$13,3,FALSE())</f>
        <v>13</v>
      </c>
      <c r="J269" s="27" t="n">
        <f aca="false">VLOOKUP($F269,'Meal Breakdown'!$A$7:$D$13,4,FALSE())</f>
        <v>29</v>
      </c>
      <c r="K269" s="27" t="n">
        <f aca="false">SUM(H269:J269)</f>
        <v>51</v>
      </c>
      <c r="M269" s="29" t="n">
        <v>5</v>
      </c>
      <c r="N269" s="29" t="n">
        <f aca="false">SUM(F269+M269)</f>
        <v>56</v>
      </c>
      <c r="O269" s="30"/>
      <c r="P269" s="23"/>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row>
    <row r="270" s="28" customFormat="true" ht="12.75" hidden="false" customHeight="false" outlineLevel="0" collapsed="false">
      <c r="A270" s="24" t="s">
        <v>294</v>
      </c>
      <c r="B270" s="24" t="s">
        <v>305</v>
      </c>
      <c r="C270" s="24" t="s">
        <v>306</v>
      </c>
      <c r="D270" s="24" t="s">
        <v>24</v>
      </c>
      <c r="E270" s="24" t="s">
        <v>80</v>
      </c>
      <c r="F270" s="25" t="n">
        <v>66</v>
      </c>
      <c r="G270" s="26"/>
      <c r="H270" s="27" t="n">
        <f aca="false">VLOOKUP($F270,'Meal Breakdown'!$A$7:$D$13,2,FALSE())</f>
        <v>12</v>
      </c>
      <c r="I270" s="27" t="n">
        <f aca="false">VLOOKUP($F270,'Meal Breakdown'!$A$7:$D$13,3,FALSE())</f>
        <v>18</v>
      </c>
      <c r="J270" s="27" t="n">
        <f aca="false">VLOOKUP($F270,'Meal Breakdown'!$A$7:$D$13,4,FALSE())</f>
        <v>36</v>
      </c>
      <c r="K270" s="27" t="n">
        <f aca="false">SUM(H270:J270)</f>
        <v>66</v>
      </c>
      <c r="M270" s="29" t="n">
        <v>5</v>
      </c>
      <c r="N270" s="29" t="n">
        <f aca="false">SUM(F270+M270)</f>
        <v>71</v>
      </c>
      <c r="O270" s="30"/>
      <c r="P270" s="23"/>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row>
    <row r="271" s="28" customFormat="true" ht="12.75" hidden="false" customHeight="false" outlineLevel="0" collapsed="false">
      <c r="A271" s="24" t="s">
        <v>294</v>
      </c>
      <c r="B271" s="24" t="s">
        <v>305</v>
      </c>
      <c r="C271" s="24" t="s">
        <v>306</v>
      </c>
      <c r="D271" s="24" t="s">
        <v>81</v>
      </c>
      <c r="E271" s="24" t="s">
        <v>51</v>
      </c>
      <c r="F271" s="25" t="n">
        <v>66</v>
      </c>
      <c r="G271" s="26"/>
      <c r="H271" s="27" t="n">
        <f aca="false">VLOOKUP($F271,'Meal Breakdown'!$A$7:$D$13,2,FALSE())</f>
        <v>12</v>
      </c>
      <c r="I271" s="27" t="n">
        <f aca="false">VLOOKUP($F271,'Meal Breakdown'!$A$7:$D$13,3,FALSE())</f>
        <v>18</v>
      </c>
      <c r="J271" s="27" t="n">
        <f aca="false">VLOOKUP($F271,'Meal Breakdown'!$A$7:$D$13,4,FALSE())</f>
        <v>36</v>
      </c>
      <c r="K271" s="27" t="n">
        <f aca="false">SUM(H271:J271)</f>
        <v>66</v>
      </c>
      <c r="M271" s="29" t="n">
        <v>5</v>
      </c>
      <c r="N271" s="29" t="n">
        <f aca="false">SUM(F271+M271)</f>
        <v>71</v>
      </c>
      <c r="O271" s="30"/>
      <c r="P271" s="23"/>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row>
    <row r="272" s="28" customFormat="true" ht="12.75" hidden="false" customHeight="false" outlineLevel="0" collapsed="false">
      <c r="A272" s="24" t="s">
        <v>294</v>
      </c>
      <c r="B272" s="24" t="s">
        <v>305</v>
      </c>
      <c r="C272" s="24" t="s">
        <v>306</v>
      </c>
      <c r="D272" s="24" t="s">
        <v>52</v>
      </c>
      <c r="E272" s="24" t="s">
        <v>29</v>
      </c>
      <c r="F272" s="25" t="n">
        <v>66</v>
      </c>
      <c r="G272" s="26"/>
      <c r="H272" s="27" t="n">
        <f aca="false">VLOOKUP($F272,'Meal Breakdown'!$A$7:$D$13,2,FALSE())</f>
        <v>12</v>
      </c>
      <c r="I272" s="27" t="n">
        <f aca="false">VLOOKUP($F272,'Meal Breakdown'!$A$7:$D$13,3,FALSE())</f>
        <v>18</v>
      </c>
      <c r="J272" s="27" t="n">
        <f aca="false">VLOOKUP($F272,'Meal Breakdown'!$A$7:$D$13,4,FALSE())</f>
        <v>36</v>
      </c>
      <c r="K272" s="27" t="n">
        <f aca="false">SUM(H272:J272)</f>
        <v>66</v>
      </c>
      <c r="M272" s="29" t="n">
        <v>5</v>
      </c>
      <c r="N272" s="29" t="n">
        <f aca="false">SUM(F272+M272)</f>
        <v>71</v>
      </c>
      <c r="O272" s="30"/>
      <c r="P272" s="23"/>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row>
    <row r="273" s="28" customFormat="true" ht="12.75" hidden="false" customHeight="false" outlineLevel="0" collapsed="false">
      <c r="A273" s="24" t="s">
        <v>294</v>
      </c>
      <c r="B273" s="24" t="s">
        <v>307</v>
      </c>
      <c r="C273" s="24" t="s">
        <v>307</v>
      </c>
      <c r="D273" s="24" t="s">
        <v>24</v>
      </c>
      <c r="E273" s="24" t="s">
        <v>25</v>
      </c>
      <c r="F273" s="25" t="n">
        <v>56</v>
      </c>
      <c r="G273" s="26"/>
      <c r="H273" s="27" t="n">
        <f aca="false">VLOOKUP($F273,'Meal Breakdown'!$A$7:$D$13,2,FALSE())</f>
        <v>10</v>
      </c>
      <c r="I273" s="27" t="n">
        <f aca="false">VLOOKUP($F273,'Meal Breakdown'!$A$7:$D$13,3,FALSE())</f>
        <v>15</v>
      </c>
      <c r="J273" s="27" t="n">
        <f aca="false">VLOOKUP($F273,'Meal Breakdown'!$A$7:$D$13,4,FALSE())</f>
        <v>31</v>
      </c>
      <c r="K273" s="27" t="n">
        <f aca="false">SUM(H273:J273)</f>
        <v>56</v>
      </c>
      <c r="M273" s="29" t="n">
        <v>5</v>
      </c>
      <c r="N273" s="29" t="n">
        <f aca="false">SUM(F273+M273)</f>
        <v>61</v>
      </c>
      <c r="O273" s="30"/>
      <c r="P273" s="23"/>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row>
    <row r="274" s="28" customFormat="true" ht="12.75" hidden="false" customHeight="false" outlineLevel="0" collapsed="false">
      <c r="A274" s="24" t="s">
        <v>294</v>
      </c>
      <c r="B274" s="24" t="s">
        <v>307</v>
      </c>
      <c r="C274" s="24" t="s">
        <v>307</v>
      </c>
      <c r="D274" s="24" t="s">
        <v>26</v>
      </c>
      <c r="E274" s="24" t="s">
        <v>29</v>
      </c>
      <c r="F274" s="25" t="n">
        <v>56</v>
      </c>
      <c r="G274" s="26"/>
      <c r="H274" s="27" t="n">
        <f aca="false">VLOOKUP($F274,'Meal Breakdown'!$A$7:$D$13,2,FALSE())</f>
        <v>10</v>
      </c>
      <c r="I274" s="27" t="n">
        <f aca="false">VLOOKUP($F274,'Meal Breakdown'!$A$7:$D$13,3,FALSE())</f>
        <v>15</v>
      </c>
      <c r="J274" s="27" t="n">
        <f aca="false">VLOOKUP($F274,'Meal Breakdown'!$A$7:$D$13,4,FALSE())</f>
        <v>31</v>
      </c>
      <c r="K274" s="27" t="n">
        <f aca="false">SUM(H274:J274)</f>
        <v>56</v>
      </c>
      <c r="M274" s="29" t="n">
        <v>5</v>
      </c>
      <c r="N274" s="29" t="n">
        <f aca="false">SUM(F274+M274)</f>
        <v>61</v>
      </c>
      <c r="O274" s="30"/>
      <c r="P274" s="23"/>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row>
    <row r="275" s="28" customFormat="true" ht="12.75" hidden="false" customHeight="false" outlineLevel="0" collapsed="false">
      <c r="A275" s="24" t="s">
        <v>294</v>
      </c>
      <c r="B275" s="24" t="s">
        <v>308</v>
      </c>
      <c r="C275" s="24" t="s">
        <v>309</v>
      </c>
      <c r="D275" s="24"/>
      <c r="E275" s="24"/>
      <c r="F275" s="25" t="n">
        <v>51</v>
      </c>
      <c r="G275" s="26"/>
      <c r="H275" s="27" t="n">
        <f aca="false">VLOOKUP($F275,'Meal Breakdown'!$A$7:$D$13,2,FALSE())</f>
        <v>9</v>
      </c>
      <c r="I275" s="27" t="n">
        <f aca="false">VLOOKUP($F275,'Meal Breakdown'!$A$7:$D$13,3,FALSE())</f>
        <v>13</v>
      </c>
      <c r="J275" s="27" t="n">
        <f aca="false">VLOOKUP($F275,'Meal Breakdown'!$A$7:$D$13,4,FALSE())</f>
        <v>29</v>
      </c>
      <c r="K275" s="27" t="n">
        <f aca="false">SUM(H275:J275)</f>
        <v>51</v>
      </c>
      <c r="M275" s="29" t="n">
        <v>5</v>
      </c>
      <c r="N275" s="29" t="n">
        <f aca="false">SUM(F275+M275)</f>
        <v>56</v>
      </c>
      <c r="O275" s="30"/>
      <c r="P275" s="23"/>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row>
    <row r="276" s="28" customFormat="true" ht="12.75" hidden="false" customHeight="false" outlineLevel="0" collapsed="false">
      <c r="A276" s="24" t="s">
        <v>294</v>
      </c>
      <c r="B276" s="24" t="s">
        <v>310</v>
      </c>
      <c r="C276" s="24" t="s">
        <v>311</v>
      </c>
      <c r="D276" s="24" t="s">
        <v>24</v>
      </c>
      <c r="E276" s="24" t="s">
        <v>80</v>
      </c>
      <c r="F276" s="25" t="n">
        <v>56</v>
      </c>
      <c r="G276" s="26"/>
      <c r="H276" s="27" t="n">
        <f aca="false">VLOOKUP($F276,'Meal Breakdown'!$A$7:$D$13,2,FALSE())</f>
        <v>10</v>
      </c>
      <c r="I276" s="27" t="n">
        <f aca="false">VLOOKUP($F276,'Meal Breakdown'!$A$7:$D$13,3,FALSE())</f>
        <v>15</v>
      </c>
      <c r="J276" s="27" t="n">
        <f aca="false">VLOOKUP($F276,'Meal Breakdown'!$A$7:$D$13,4,FALSE())</f>
        <v>31</v>
      </c>
      <c r="K276" s="27" t="n">
        <f aca="false">SUM(H276:J276)</f>
        <v>56</v>
      </c>
      <c r="M276" s="29" t="n">
        <v>5</v>
      </c>
      <c r="N276" s="29" t="n">
        <f aca="false">SUM(F276+M276)</f>
        <v>61</v>
      </c>
      <c r="O276" s="30"/>
      <c r="P276" s="23"/>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row>
    <row r="277" s="28" customFormat="true" ht="12.75" hidden="false" customHeight="false" outlineLevel="0" collapsed="false">
      <c r="A277" s="24" t="s">
        <v>294</v>
      </c>
      <c r="B277" s="24" t="s">
        <v>310</v>
      </c>
      <c r="C277" s="24" t="s">
        <v>311</v>
      </c>
      <c r="D277" s="24" t="s">
        <v>81</v>
      </c>
      <c r="E277" s="24" t="s">
        <v>51</v>
      </c>
      <c r="F277" s="25" t="n">
        <v>56</v>
      </c>
      <c r="G277" s="26"/>
      <c r="H277" s="27" t="n">
        <f aca="false">VLOOKUP($F277,'Meal Breakdown'!$A$7:$D$13,2,FALSE())</f>
        <v>10</v>
      </c>
      <c r="I277" s="27" t="n">
        <f aca="false">VLOOKUP($F277,'Meal Breakdown'!$A$7:$D$13,3,FALSE())</f>
        <v>15</v>
      </c>
      <c r="J277" s="27" t="n">
        <f aca="false">VLOOKUP($F277,'Meal Breakdown'!$A$7:$D$13,4,FALSE())</f>
        <v>31</v>
      </c>
      <c r="K277" s="27" t="n">
        <f aca="false">SUM(H277:J277)</f>
        <v>56</v>
      </c>
      <c r="M277" s="29" t="n">
        <v>5</v>
      </c>
      <c r="N277" s="29" t="n">
        <f aca="false">SUM(F277+M277)</f>
        <v>61</v>
      </c>
      <c r="O277" s="30"/>
      <c r="P277" s="23"/>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row>
    <row r="278" s="28" customFormat="true" ht="12.75" hidden="false" customHeight="false" outlineLevel="0" collapsed="false">
      <c r="A278" s="24" t="s">
        <v>294</v>
      </c>
      <c r="B278" s="24" t="s">
        <v>310</v>
      </c>
      <c r="C278" s="24" t="s">
        <v>311</v>
      </c>
      <c r="D278" s="24" t="s">
        <v>52</v>
      </c>
      <c r="E278" s="24" t="s">
        <v>29</v>
      </c>
      <c r="F278" s="25" t="n">
        <v>56</v>
      </c>
      <c r="G278" s="26"/>
      <c r="H278" s="27" t="n">
        <f aca="false">VLOOKUP($F278,'Meal Breakdown'!$A$7:$D$13,2,FALSE())</f>
        <v>10</v>
      </c>
      <c r="I278" s="27" t="n">
        <f aca="false">VLOOKUP($F278,'Meal Breakdown'!$A$7:$D$13,3,FALSE())</f>
        <v>15</v>
      </c>
      <c r="J278" s="27" t="n">
        <f aca="false">VLOOKUP($F278,'Meal Breakdown'!$A$7:$D$13,4,FALSE())</f>
        <v>31</v>
      </c>
      <c r="K278" s="27" t="n">
        <f aca="false">SUM(H278:J278)</f>
        <v>56</v>
      </c>
      <c r="M278" s="29" t="n">
        <v>5</v>
      </c>
      <c r="N278" s="29" t="n">
        <f aca="false">SUM(F278+M278)</f>
        <v>61</v>
      </c>
      <c r="O278" s="30"/>
      <c r="P278" s="23"/>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row>
    <row r="279" s="28" customFormat="true" ht="12.75" hidden="false" customHeight="false" outlineLevel="0" collapsed="false">
      <c r="A279" s="24" t="s">
        <v>294</v>
      </c>
      <c r="B279" s="24" t="s">
        <v>312</v>
      </c>
      <c r="C279" s="24" t="s">
        <v>313</v>
      </c>
      <c r="D279" s="24"/>
      <c r="E279" s="24"/>
      <c r="F279" s="25" t="n">
        <v>51</v>
      </c>
      <c r="G279" s="26"/>
      <c r="H279" s="27" t="n">
        <f aca="false">VLOOKUP($F279,'Meal Breakdown'!$A$7:$D$13,2,FALSE())</f>
        <v>9</v>
      </c>
      <c r="I279" s="27" t="n">
        <f aca="false">VLOOKUP($F279,'Meal Breakdown'!$A$7:$D$13,3,FALSE())</f>
        <v>13</v>
      </c>
      <c r="J279" s="27" t="n">
        <f aca="false">VLOOKUP($F279,'Meal Breakdown'!$A$7:$D$13,4,FALSE())</f>
        <v>29</v>
      </c>
      <c r="K279" s="27" t="n">
        <f aca="false">SUM(H279:J279)</f>
        <v>51</v>
      </c>
      <c r="M279" s="29" t="n">
        <v>5</v>
      </c>
      <c r="N279" s="29" t="n">
        <f aca="false">SUM(F279+M279)</f>
        <v>56</v>
      </c>
      <c r="O279" s="30"/>
      <c r="P279" s="23"/>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row>
    <row r="280" s="28" customFormat="true" ht="12.75" hidden="false" customHeight="false" outlineLevel="0" collapsed="false">
      <c r="A280" s="24" t="s">
        <v>294</v>
      </c>
      <c r="B280" s="24" t="s">
        <v>314</v>
      </c>
      <c r="C280" s="24" t="s">
        <v>315</v>
      </c>
      <c r="D280" s="24"/>
      <c r="E280" s="24"/>
      <c r="F280" s="25" t="n">
        <v>46</v>
      </c>
      <c r="G280" s="26"/>
      <c r="H280" s="27" t="n">
        <f aca="false">VLOOKUP($F280,'Meal Breakdown'!$A$7:$D$13,2,FALSE())</f>
        <v>8</v>
      </c>
      <c r="I280" s="27" t="n">
        <f aca="false">VLOOKUP($F280,'Meal Breakdown'!$A$7:$D$13,3,FALSE())</f>
        <v>12</v>
      </c>
      <c r="J280" s="27" t="n">
        <f aca="false">VLOOKUP($F280,'Meal Breakdown'!$A$7:$D$13,4,FALSE())</f>
        <v>26</v>
      </c>
      <c r="K280" s="27" t="n">
        <f aca="false">SUM(H280:J280)</f>
        <v>46</v>
      </c>
      <c r="M280" s="29" t="n">
        <v>5</v>
      </c>
      <c r="N280" s="29" t="n">
        <f aca="false">SUM(F280+M280)</f>
        <v>51</v>
      </c>
      <c r="O280" s="30"/>
      <c r="P280" s="23"/>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row>
    <row r="281" s="28" customFormat="true" ht="12.75" hidden="false" customHeight="false" outlineLevel="0" collapsed="false">
      <c r="A281" s="24" t="s">
        <v>294</v>
      </c>
      <c r="B281" s="24" t="s">
        <v>316</v>
      </c>
      <c r="C281" s="24" t="s">
        <v>317</v>
      </c>
      <c r="D281" s="24"/>
      <c r="E281" s="24"/>
      <c r="F281" s="25" t="n">
        <v>46</v>
      </c>
      <c r="G281" s="26"/>
      <c r="H281" s="27" t="n">
        <f aca="false">VLOOKUP($F281,'Meal Breakdown'!$A$7:$D$13,2,FALSE())</f>
        <v>8</v>
      </c>
      <c r="I281" s="27" t="n">
        <f aca="false">VLOOKUP($F281,'Meal Breakdown'!$A$7:$D$13,3,FALSE())</f>
        <v>12</v>
      </c>
      <c r="J281" s="27" t="n">
        <f aca="false">VLOOKUP($F281,'Meal Breakdown'!$A$7:$D$13,4,FALSE())</f>
        <v>26</v>
      </c>
      <c r="K281" s="27" t="n">
        <f aca="false">SUM(H281:J281)</f>
        <v>46</v>
      </c>
      <c r="M281" s="29" t="n">
        <v>5</v>
      </c>
      <c r="N281" s="29" t="n">
        <f aca="false">SUM(F281+M281)</f>
        <v>51</v>
      </c>
      <c r="O281" s="30"/>
      <c r="P281" s="23"/>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row>
    <row r="282" s="28" customFormat="true" ht="12.75" hidden="false" customHeight="false" outlineLevel="0" collapsed="false">
      <c r="A282" s="24" t="s">
        <v>294</v>
      </c>
      <c r="B282" s="24" t="s">
        <v>318</v>
      </c>
      <c r="C282" s="24" t="s">
        <v>318</v>
      </c>
      <c r="D282" s="24"/>
      <c r="E282" s="24"/>
      <c r="F282" s="25" t="n">
        <v>56</v>
      </c>
      <c r="G282" s="26"/>
      <c r="H282" s="27" t="n">
        <f aca="false">VLOOKUP($F282,'Meal Breakdown'!$A$7:$D$13,2,FALSE())</f>
        <v>10</v>
      </c>
      <c r="I282" s="27" t="n">
        <f aca="false">VLOOKUP($F282,'Meal Breakdown'!$A$7:$D$13,3,FALSE())</f>
        <v>15</v>
      </c>
      <c r="J282" s="27" t="n">
        <f aca="false">VLOOKUP($F282,'Meal Breakdown'!$A$7:$D$13,4,FALSE())</f>
        <v>31</v>
      </c>
      <c r="K282" s="27" t="n">
        <f aca="false">SUM(H282:J282)</f>
        <v>56</v>
      </c>
      <c r="M282" s="29" t="n">
        <v>5</v>
      </c>
      <c r="N282" s="29" t="n">
        <f aca="false">SUM(F282+M282)</f>
        <v>61</v>
      </c>
      <c r="O282" s="30"/>
      <c r="P282" s="23"/>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row>
    <row r="283" s="28" customFormat="true" ht="12.75" hidden="false" customHeight="false" outlineLevel="0" collapsed="false">
      <c r="A283" s="24" t="s">
        <v>319</v>
      </c>
      <c r="B283" s="24" t="s">
        <v>320</v>
      </c>
      <c r="C283" s="24" t="s">
        <v>321</v>
      </c>
      <c r="D283" s="24"/>
      <c r="E283" s="24"/>
      <c r="F283" s="25" t="n">
        <v>51</v>
      </c>
      <c r="G283" s="26"/>
      <c r="H283" s="27" t="n">
        <f aca="false">VLOOKUP($F283,'Meal Breakdown'!$A$7:$D$13,2,FALSE())</f>
        <v>9</v>
      </c>
      <c r="I283" s="27" t="n">
        <f aca="false">VLOOKUP($F283,'Meal Breakdown'!$A$7:$D$13,3,FALSE())</f>
        <v>13</v>
      </c>
      <c r="J283" s="27" t="n">
        <f aca="false">VLOOKUP($F283,'Meal Breakdown'!$A$7:$D$13,4,FALSE())</f>
        <v>29</v>
      </c>
      <c r="K283" s="27" t="n">
        <f aca="false">SUM(H283:J283)</f>
        <v>51</v>
      </c>
      <c r="M283" s="29" t="n">
        <v>5</v>
      </c>
      <c r="N283" s="29" t="n">
        <f aca="false">SUM(F283+M283)</f>
        <v>56</v>
      </c>
      <c r="O283" s="30"/>
      <c r="P283" s="23"/>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row>
    <row r="284" s="28" customFormat="true" ht="12.75" hidden="false" customHeight="false" outlineLevel="0" collapsed="false">
      <c r="A284" s="24" t="s">
        <v>319</v>
      </c>
      <c r="B284" s="24" t="s">
        <v>322</v>
      </c>
      <c r="C284" s="24" t="s">
        <v>323</v>
      </c>
      <c r="D284" s="24" t="s">
        <v>24</v>
      </c>
      <c r="E284" s="24" t="s">
        <v>45</v>
      </c>
      <c r="F284" s="25" t="n">
        <v>56</v>
      </c>
      <c r="G284" s="26"/>
      <c r="H284" s="27" t="n">
        <f aca="false">VLOOKUP($F284,'Meal Breakdown'!$A$7:$D$13,2,FALSE())</f>
        <v>10</v>
      </c>
      <c r="I284" s="27" t="n">
        <f aca="false">VLOOKUP($F284,'Meal Breakdown'!$A$7:$D$13,3,FALSE())</f>
        <v>15</v>
      </c>
      <c r="J284" s="27" t="n">
        <f aca="false">VLOOKUP($F284,'Meal Breakdown'!$A$7:$D$13,4,FALSE())</f>
        <v>31</v>
      </c>
      <c r="K284" s="27" t="n">
        <f aca="false">SUM(H284:J284)</f>
        <v>56</v>
      </c>
      <c r="M284" s="29" t="n">
        <v>5</v>
      </c>
      <c r="N284" s="29" t="n">
        <f aca="false">SUM(F284+M284)</f>
        <v>61</v>
      </c>
      <c r="O284" s="30"/>
      <c r="P284" s="23"/>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row>
    <row r="285" s="28" customFormat="true" ht="12.75" hidden="false" customHeight="false" outlineLevel="0" collapsed="false">
      <c r="A285" s="24" t="s">
        <v>319</v>
      </c>
      <c r="B285" s="24" t="s">
        <v>322</v>
      </c>
      <c r="C285" s="24" t="s">
        <v>323</v>
      </c>
      <c r="D285" s="24" t="s">
        <v>46</v>
      </c>
      <c r="E285" s="24" t="s">
        <v>49</v>
      </c>
      <c r="F285" s="25" t="n">
        <v>56</v>
      </c>
      <c r="G285" s="26"/>
      <c r="H285" s="27" t="n">
        <f aca="false">VLOOKUP($F285,'Meal Breakdown'!$A$7:$D$13,2,FALSE())</f>
        <v>10</v>
      </c>
      <c r="I285" s="27" t="n">
        <f aca="false">VLOOKUP($F285,'Meal Breakdown'!$A$7:$D$13,3,FALSE())</f>
        <v>15</v>
      </c>
      <c r="J285" s="27" t="n">
        <f aca="false">VLOOKUP($F285,'Meal Breakdown'!$A$7:$D$13,4,FALSE())</f>
        <v>31</v>
      </c>
      <c r="K285" s="27" t="n">
        <f aca="false">SUM(H285:J285)</f>
        <v>56</v>
      </c>
      <c r="M285" s="29" t="n">
        <v>5</v>
      </c>
      <c r="N285" s="29" t="n">
        <f aca="false">SUM(F285+M285)</f>
        <v>61</v>
      </c>
      <c r="O285" s="30"/>
      <c r="P285" s="23"/>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row>
    <row r="286" s="28" customFormat="true" ht="12.75" hidden="false" customHeight="false" outlineLevel="0" collapsed="false">
      <c r="A286" s="24" t="s">
        <v>319</v>
      </c>
      <c r="B286" s="24" t="s">
        <v>322</v>
      </c>
      <c r="C286" s="24" t="s">
        <v>323</v>
      </c>
      <c r="D286" s="24" t="s">
        <v>50</v>
      </c>
      <c r="E286" s="24" t="s">
        <v>29</v>
      </c>
      <c r="F286" s="25" t="n">
        <v>56</v>
      </c>
      <c r="G286" s="26"/>
      <c r="H286" s="27" t="n">
        <f aca="false">VLOOKUP($F286,'Meal Breakdown'!$A$7:$D$13,2,FALSE())</f>
        <v>10</v>
      </c>
      <c r="I286" s="27" t="n">
        <f aca="false">VLOOKUP($F286,'Meal Breakdown'!$A$7:$D$13,3,FALSE())</f>
        <v>15</v>
      </c>
      <c r="J286" s="27" t="n">
        <f aca="false">VLOOKUP($F286,'Meal Breakdown'!$A$7:$D$13,4,FALSE())</f>
        <v>31</v>
      </c>
      <c r="K286" s="27" t="n">
        <f aca="false">SUM(H286:J286)</f>
        <v>56</v>
      </c>
      <c r="M286" s="29" t="n">
        <v>5</v>
      </c>
      <c r="N286" s="29" t="n">
        <f aca="false">SUM(F286+M286)</f>
        <v>61</v>
      </c>
      <c r="O286" s="30"/>
      <c r="P286" s="23"/>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row>
    <row r="287" s="28" customFormat="true" ht="12.75" hidden="false" customHeight="false" outlineLevel="0" collapsed="false">
      <c r="A287" s="24" t="s">
        <v>319</v>
      </c>
      <c r="B287" s="24" t="s">
        <v>324</v>
      </c>
      <c r="C287" s="24" t="s">
        <v>324</v>
      </c>
      <c r="D287" s="24" t="s">
        <v>24</v>
      </c>
      <c r="E287" s="24" t="s">
        <v>83</v>
      </c>
      <c r="F287" s="25" t="n">
        <v>66</v>
      </c>
      <c r="G287" s="26"/>
      <c r="H287" s="27" t="n">
        <f aca="false">VLOOKUP($F287,'Meal Breakdown'!$A$7:$D$13,2,FALSE())</f>
        <v>12</v>
      </c>
      <c r="I287" s="27" t="n">
        <f aca="false">VLOOKUP($F287,'Meal Breakdown'!$A$7:$D$13,3,FALSE())</f>
        <v>18</v>
      </c>
      <c r="J287" s="27" t="n">
        <f aca="false">VLOOKUP($F287,'Meal Breakdown'!$A$7:$D$13,4,FALSE())</f>
        <v>36</v>
      </c>
      <c r="K287" s="27" t="n">
        <f aca="false">SUM(H287:J287)</f>
        <v>66</v>
      </c>
      <c r="M287" s="29" t="n">
        <v>5</v>
      </c>
      <c r="N287" s="29" t="n">
        <f aca="false">SUM(F287+M287)</f>
        <v>71</v>
      </c>
      <c r="O287" s="30"/>
      <c r="P287" s="23"/>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row>
    <row r="288" s="28" customFormat="true" ht="12.75" hidden="false" customHeight="false" outlineLevel="0" collapsed="false">
      <c r="A288" s="24" t="s">
        <v>319</v>
      </c>
      <c r="B288" s="24" t="s">
        <v>324</v>
      </c>
      <c r="C288" s="24" t="s">
        <v>324</v>
      </c>
      <c r="D288" s="24" t="s">
        <v>84</v>
      </c>
      <c r="E288" s="24" t="s">
        <v>35</v>
      </c>
      <c r="F288" s="25" t="n">
        <v>66</v>
      </c>
      <c r="G288" s="26"/>
      <c r="H288" s="27" t="n">
        <f aca="false">VLOOKUP($F288,'Meal Breakdown'!$A$7:$D$13,2,FALSE())</f>
        <v>12</v>
      </c>
      <c r="I288" s="27" t="n">
        <f aca="false">VLOOKUP($F288,'Meal Breakdown'!$A$7:$D$13,3,FALSE())</f>
        <v>18</v>
      </c>
      <c r="J288" s="27" t="n">
        <f aca="false">VLOOKUP($F288,'Meal Breakdown'!$A$7:$D$13,4,FALSE())</f>
        <v>36</v>
      </c>
      <c r="K288" s="27" t="n">
        <f aca="false">SUM(H288:J288)</f>
        <v>66</v>
      </c>
      <c r="M288" s="29" t="n">
        <v>5</v>
      </c>
      <c r="N288" s="29" t="n">
        <f aca="false">SUM(F288+M288)</f>
        <v>71</v>
      </c>
      <c r="O288" s="30"/>
      <c r="P288" s="23"/>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row>
    <row r="289" s="28" customFormat="true" ht="12.75" hidden="false" customHeight="false" outlineLevel="0" collapsed="false">
      <c r="A289" s="24" t="s">
        <v>319</v>
      </c>
      <c r="B289" s="24" t="s">
        <v>324</v>
      </c>
      <c r="C289" s="24" t="s">
        <v>324</v>
      </c>
      <c r="D289" s="24" t="s">
        <v>36</v>
      </c>
      <c r="E289" s="24" t="s">
        <v>29</v>
      </c>
      <c r="F289" s="25" t="n">
        <v>66</v>
      </c>
      <c r="G289" s="26"/>
      <c r="H289" s="27" t="n">
        <f aca="false">VLOOKUP($F289,'Meal Breakdown'!$A$7:$D$13,2,FALSE())</f>
        <v>12</v>
      </c>
      <c r="I289" s="27" t="n">
        <f aca="false">VLOOKUP($F289,'Meal Breakdown'!$A$7:$D$13,3,FALSE())</f>
        <v>18</v>
      </c>
      <c r="J289" s="27" t="n">
        <f aca="false">VLOOKUP($F289,'Meal Breakdown'!$A$7:$D$13,4,FALSE())</f>
        <v>36</v>
      </c>
      <c r="K289" s="27" t="n">
        <f aca="false">SUM(H289:J289)</f>
        <v>66</v>
      </c>
      <c r="M289" s="29" t="n">
        <v>5</v>
      </c>
      <c r="N289" s="29" t="n">
        <f aca="false">SUM(F289+M289)</f>
        <v>71</v>
      </c>
      <c r="O289" s="30"/>
      <c r="P289" s="23"/>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row>
    <row r="290" s="28" customFormat="true" ht="12.75" hidden="false" customHeight="false" outlineLevel="0" collapsed="false">
      <c r="A290" s="24" t="s">
        <v>319</v>
      </c>
      <c r="B290" s="24" t="s">
        <v>325</v>
      </c>
      <c r="C290" s="24" t="s">
        <v>326</v>
      </c>
      <c r="D290" s="24"/>
      <c r="E290" s="24"/>
      <c r="F290" s="25" t="n">
        <v>56</v>
      </c>
      <c r="G290" s="26"/>
      <c r="H290" s="27" t="n">
        <f aca="false">VLOOKUP($F290,'Meal Breakdown'!$A$7:$D$13,2,FALSE())</f>
        <v>10</v>
      </c>
      <c r="I290" s="27" t="n">
        <f aca="false">VLOOKUP($F290,'Meal Breakdown'!$A$7:$D$13,3,FALSE())</f>
        <v>15</v>
      </c>
      <c r="J290" s="27" t="n">
        <f aca="false">VLOOKUP($F290,'Meal Breakdown'!$A$7:$D$13,4,FALSE())</f>
        <v>31</v>
      </c>
      <c r="K290" s="27" t="n">
        <f aca="false">SUM(H290:J290)</f>
        <v>56</v>
      </c>
      <c r="M290" s="29" t="n">
        <v>5</v>
      </c>
      <c r="N290" s="29" t="n">
        <f aca="false">SUM(F290+M290)</f>
        <v>61</v>
      </c>
      <c r="O290" s="30"/>
      <c r="P290" s="23"/>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row>
    <row r="291" s="28" customFormat="true" ht="12.75" hidden="false" customHeight="false" outlineLevel="0" collapsed="false">
      <c r="A291" s="24" t="s">
        <v>319</v>
      </c>
      <c r="B291" s="24" t="s">
        <v>327</v>
      </c>
      <c r="C291" s="24" t="s">
        <v>328</v>
      </c>
      <c r="D291" s="24" t="s">
        <v>24</v>
      </c>
      <c r="E291" s="24" t="s">
        <v>45</v>
      </c>
      <c r="F291" s="25" t="n">
        <v>56</v>
      </c>
      <c r="G291" s="26"/>
      <c r="H291" s="27" t="n">
        <f aca="false">VLOOKUP($F291,'Meal Breakdown'!$A$7:$D$13,2,FALSE())</f>
        <v>10</v>
      </c>
      <c r="I291" s="27" t="n">
        <f aca="false">VLOOKUP($F291,'Meal Breakdown'!$A$7:$D$13,3,FALSE())</f>
        <v>15</v>
      </c>
      <c r="J291" s="27" t="n">
        <f aca="false">VLOOKUP($F291,'Meal Breakdown'!$A$7:$D$13,4,FALSE())</f>
        <v>31</v>
      </c>
      <c r="K291" s="27" t="n">
        <f aca="false">SUM(H291:J291)</f>
        <v>56</v>
      </c>
      <c r="M291" s="29" t="n">
        <v>5</v>
      </c>
      <c r="N291" s="29" t="n">
        <f aca="false">SUM(F291+M291)</f>
        <v>61</v>
      </c>
      <c r="O291" s="30"/>
      <c r="P291" s="23"/>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row>
    <row r="292" s="28" customFormat="true" ht="12.75" hidden="false" customHeight="false" outlineLevel="0" collapsed="false">
      <c r="A292" s="24" t="s">
        <v>319</v>
      </c>
      <c r="B292" s="24" t="s">
        <v>327</v>
      </c>
      <c r="C292" s="24" t="s">
        <v>328</v>
      </c>
      <c r="D292" s="24" t="s">
        <v>46</v>
      </c>
      <c r="E292" s="24" t="s">
        <v>85</v>
      </c>
      <c r="F292" s="25" t="n">
        <v>56</v>
      </c>
      <c r="G292" s="26"/>
      <c r="H292" s="27" t="n">
        <f aca="false">VLOOKUP($F292,'Meal Breakdown'!$A$7:$D$13,2,FALSE())</f>
        <v>10</v>
      </c>
      <c r="I292" s="27" t="n">
        <f aca="false">VLOOKUP($F292,'Meal Breakdown'!$A$7:$D$13,3,FALSE())</f>
        <v>15</v>
      </c>
      <c r="J292" s="27" t="n">
        <f aca="false">VLOOKUP($F292,'Meal Breakdown'!$A$7:$D$13,4,FALSE())</f>
        <v>31</v>
      </c>
      <c r="K292" s="27" t="n">
        <f aca="false">SUM(H292:J292)</f>
        <v>56</v>
      </c>
      <c r="M292" s="29" t="n">
        <v>5</v>
      </c>
      <c r="N292" s="29" t="n">
        <f aca="false">SUM(F292+M292)</f>
        <v>61</v>
      </c>
      <c r="O292" s="30"/>
      <c r="P292" s="23"/>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row>
    <row r="293" s="28" customFormat="true" ht="12.75" hidden="false" customHeight="false" outlineLevel="0" collapsed="false">
      <c r="A293" s="24" t="s">
        <v>319</v>
      </c>
      <c r="B293" s="24" t="s">
        <v>327</v>
      </c>
      <c r="C293" s="24" t="s">
        <v>328</v>
      </c>
      <c r="D293" s="24" t="s">
        <v>86</v>
      </c>
      <c r="E293" s="24" t="s">
        <v>25</v>
      </c>
      <c r="F293" s="25" t="n">
        <v>56</v>
      </c>
      <c r="G293" s="26"/>
      <c r="H293" s="27" t="n">
        <f aca="false">VLOOKUP($F293,'Meal Breakdown'!$A$7:$D$13,2,FALSE())</f>
        <v>10</v>
      </c>
      <c r="I293" s="27" t="n">
        <f aca="false">VLOOKUP($F293,'Meal Breakdown'!$A$7:$D$13,3,FALSE())</f>
        <v>15</v>
      </c>
      <c r="J293" s="27" t="n">
        <f aca="false">VLOOKUP($F293,'Meal Breakdown'!$A$7:$D$13,4,FALSE())</f>
        <v>31</v>
      </c>
      <c r="K293" s="27" t="n">
        <f aca="false">SUM(H293:J293)</f>
        <v>56</v>
      </c>
      <c r="M293" s="29" t="n">
        <v>5</v>
      </c>
      <c r="N293" s="29" t="n">
        <f aca="false">SUM(F293+M293)</f>
        <v>61</v>
      </c>
      <c r="O293" s="30"/>
      <c r="P293" s="23"/>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row>
    <row r="294" s="28" customFormat="true" ht="12.75" hidden="false" customHeight="false" outlineLevel="0" collapsed="false">
      <c r="A294" s="24" t="s">
        <v>319</v>
      </c>
      <c r="B294" s="24" t="s">
        <v>327</v>
      </c>
      <c r="C294" s="24" t="s">
        <v>328</v>
      </c>
      <c r="D294" s="24" t="s">
        <v>26</v>
      </c>
      <c r="E294" s="24" t="s">
        <v>51</v>
      </c>
      <c r="F294" s="25" t="n">
        <v>56</v>
      </c>
      <c r="G294" s="26"/>
      <c r="H294" s="27" t="n">
        <f aca="false">VLOOKUP($F294,'Meal Breakdown'!$A$7:$D$13,2,FALSE())</f>
        <v>10</v>
      </c>
      <c r="I294" s="27" t="n">
        <f aca="false">VLOOKUP($F294,'Meal Breakdown'!$A$7:$D$13,3,FALSE())</f>
        <v>15</v>
      </c>
      <c r="J294" s="27" t="n">
        <f aca="false">VLOOKUP($F294,'Meal Breakdown'!$A$7:$D$13,4,FALSE())</f>
        <v>31</v>
      </c>
      <c r="K294" s="27" t="n">
        <f aca="false">SUM(H294:J294)</f>
        <v>56</v>
      </c>
      <c r="M294" s="29" t="n">
        <v>5</v>
      </c>
      <c r="N294" s="29" t="n">
        <f aca="false">SUM(F294+M294)</f>
        <v>61</v>
      </c>
      <c r="O294" s="30"/>
      <c r="P294" s="23"/>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row>
    <row r="295" s="28" customFormat="true" ht="12.75" hidden="false" customHeight="false" outlineLevel="0" collapsed="false">
      <c r="A295" s="24" t="s">
        <v>319</v>
      </c>
      <c r="B295" s="24" t="s">
        <v>327</v>
      </c>
      <c r="C295" s="24" t="s">
        <v>328</v>
      </c>
      <c r="D295" s="24" t="s">
        <v>52</v>
      </c>
      <c r="E295" s="24" t="s">
        <v>29</v>
      </c>
      <c r="F295" s="25" t="n">
        <v>56</v>
      </c>
      <c r="G295" s="26"/>
      <c r="H295" s="27" t="n">
        <f aca="false">VLOOKUP($F295,'Meal Breakdown'!$A$7:$D$13,2,FALSE())</f>
        <v>10</v>
      </c>
      <c r="I295" s="27" t="n">
        <f aca="false">VLOOKUP($F295,'Meal Breakdown'!$A$7:$D$13,3,FALSE())</f>
        <v>15</v>
      </c>
      <c r="J295" s="27" t="n">
        <f aca="false">VLOOKUP($F295,'Meal Breakdown'!$A$7:$D$13,4,FALSE())</f>
        <v>31</v>
      </c>
      <c r="K295" s="27" t="n">
        <f aca="false">SUM(H295:J295)</f>
        <v>56</v>
      </c>
      <c r="M295" s="29" t="n">
        <v>5</v>
      </c>
      <c r="N295" s="29" t="n">
        <f aca="false">SUM(F295+M295)</f>
        <v>61</v>
      </c>
      <c r="O295" s="30"/>
      <c r="P295" s="23"/>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row>
    <row r="296" s="28" customFormat="true" ht="12.75" hidden="false" customHeight="false" outlineLevel="0" collapsed="false">
      <c r="A296" s="24" t="s">
        <v>319</v>
      </c>
      <c r="B296" s="24" t="s">
        <v>329</v>
      </c>
      <c r="C296" s="24" t="s">
        <v>330</v>
      </c>
      <c r="D296" s="24"/>
      <c r="E296" s="24"/>
      <c r="F296" s="25" t="n">
        <v>46</v>
      </c>
      <c r="G296" s="26"/>
      <c r="H296" s="27" t="n">
        <f aca="false">VLOOKUP($F296,'Meal Breakdown'!$A$7:$D$13,2,FALSE())</f>
        <v>8</v>
      </c>
      <c r="I296" s="27" t="n">
        <f aca="false">VLOOKUP($F296,'Meal Breakdown'!$A$7:$D$13,3,FALSE())</f>
        <v>12</v>
      </c>
      <c r="J296" s="27" t="n">
        <f aca="false">VLOOKUP($F296,'Meal Breakdown'!$A$7:$D$13,4,FALSE())</f>
        <v>26</v>
      </c>
      <c r="K296" s="27" t="n">
        <f aca="false">SUM(H296:J296)</f>
        <v>46</v>
      </c>
      <c r="M296" s="29" t="n">
        <v>5</v>
      </c>
      <c r="N296" s="29" t="n">
        <f aca="false">SUM(F296+M296)</f>
        <v>51</v>
      </c>
      <c r="O296" s="30"/>
      <c r="P296" s="23"/>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row>
    <row r="297" s="28" customFormat="true" ht="12.75" hidden="false" customHeight="false" outlineLevel="0" collapsed="false">
      <c r="A297" s="24" t="s">
        <v>319</v>
      </c>
      <c r="B297" s="24" t="s">
        <v>331</v>
      </c>
      <c r="C297" s="24" t="s">
        <v>332</v>
      </c>
      <c r="D297" s="24"/>
      <c r="E297" s="24"/>
      <c r="F297" s="25" t="n">
        <v>56</v>
      </c>
      <c r="G297" s="26"/>
      <c r="H297" s="27" t="n">
        <f aca="false">VLOOKUP($F297,'Meal Breakdown'!$A$7:$D$13,2,FALSE())</f>
        <v>10</v>
      </c>
      <c r="I297" s="27" t="n">
        <f aca="false">VLOOKUP($F297,'Meal Breakdown'!$A$7:$D$13,3,FALSE())</f>
        <v>15</v>
      </c>
      <c r="J297" s="27" t="n">
        <f aca="false">VLOOKUP($F297,'Meal Breakdown'!$A$7:$D$13,4,FALSE())</f>
        <v>31</v>
      </c>
      <c r="K297" s="27" t="n">
        <f aca="false">SUM(H297:J297)</f>
        <v>56</v>
      </c>
      <c r="M297" s="29" t="n">
        <v>5</v>
      </c>
      <c r="N297" s="29" t="n">
        <f aca="false">SUM(F297+M297)</f>
        <v>61</v>
      </c>
      <c r="O297" s="30"/>
      <c r="P297" s="23"/>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row>
    <row r="298" s="28" customFormat="true" ht="12.75" hidden="false" customHeight="false" outlineLevel="0" collapsed="false">
      <c r="A298" s="24" t="s">
        <v>319</v>
      </c>
      <c r="B298" s="24" t="s">
        <v>333</v>
      </c>
      <c r="C298" s="24" t="s">
        <v>333</v>
      </c>
      <c r="D298" s="24"/>
      <c r="E298" s="24"/>
      <c r="F298" s="25" t="n">
        <v>51</v>
      </c>
      <c r="G298" s="26"/>
      <c r="H298" s="27" t="n">
        <f aca="false">VLOOKUP($F298,'Meal Breakdown'!$A$7:$D$13,2,FALSE())</f>
        <v>9</v>
      </c>
      <c r="I298" s="27" t="n">
        <f aca="false">VLOOKUP($F298,'Meal Breakdown'!$A$7:$D$13,3,FALSE())</f>
        <v>13</v>
      </c>
      <c r="J298" s="27" t="n">
        <f aca="false">VLOOKUP($F298,'Meal Breakdown'!$A$7:$D$13,4,FALSE())</f>
        <v>29</v>
      </c>
      <c r="K298" s="27" t="n">
        <f aca="false">SUM(H298:J298)</f>
        <v>51</v>
      </c>
      <c r="M298" s="29" t="n">
        <v>5</v>
      </c>
      <c r="N298" s="29" t="n">
        <f aca="false">SUM(F298+M298)</f>
        <v>56</v>
      </c>
      <c r="O298" s="30"/>
      <c r="P298" s="23"/>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row>
    <row r="299" s="28" customFormat="true" ht="12.75" hidden="false" customHeight="false" outlineLevel="0" collapsed="false">
      <c r="A299" s="24" t="s">
        <v>319</v>
      </c>
      <c r="B299" s="24" t="s">
        <v>334</v>
      </c>
      <c r="C299" s="24" t="s">
        <v>335</v>
      </c>
      <c r="D299" s="24"/>
      <c r="E299" s="24"/>
      <c r="F299" s="25" t="n">
        <v>56</v>
      </c>
      <c r="G299" s="26"/>
      <c r="H299" s="27" t="n">
        <f aca="false">VLOOKUP($F299,'Meal Breakdown'!$A$7:$D$13,2,FALSE())</f>
        <v>10</v>
      </c>
      <c r="I299" s="27" t="n">
        <f aca="false">VLOOKUP($F299,'Meal Breakdown'!$A$7:$D$13,3,FALSE())</f>
        <v>15</v>
      </c>
      <c r="J299" s="27" t="n">
        <f aca="false">VLOOKUP($F299,'Meal Breakdown'!$A$7:$D$13,4,FALSE())</f>
        <v>31</v>
      </c>
      <c r="K299" s="27" t="n">
        <f aca="false">SUM(H299:J299)</f>
        <v>56</v>
      </c>
      <c r="M299" s="29" t="n">
        <v>5</v>
      </c>
      <c r="N299" s="29" t="n">
        <f aca="false">SUM(F299+M299)</f>
        <v>61</v>
      </c>
      <c r="O299" s="30"/>
      <c r="P299" s="23"/>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row>
    <row r="300" s="28" customFormat="true" ht="12.75" hidden="false" customHeight="false" outlineLevel="0" collapsed="false">
      <c r="A300" s="24" t="s">
        <v>319</v>
      </c>
      <c r="B300" s="24" t="s">
        <v>336</v>
      </c>
      <c r="C300" s="24" t="s">
        <v>318</v>
      </c>
      <c r="D300" s="24" t="s">
        <v>24</v>
      </c>
      <c r="E300" s="24" t="s">
        <v>45</v>
      </c>
      <c r="F300" s="25" t="n">
        <v>66</v>
      </c>
      <c r="G300" s="26"/>
      <c r="H300" s="27" t="n">
        <f aca="false">VLOOKUP($F300,'Meal Breakdown'!$A$7:$D$13,2,FALSE())</f>
        <v>12</v>
      </c>
      <c r="I300" s="27" t="n">
        <f aca="false">VLOOKUP($F300,'Meal Breakdown'!$A$7:$D$13,3,FALSE())</f>
        <v>18</v>
      </c>
      <c r="J300" s="27" t="n">
        <f aca="false">VLOOKUP($F300,'Meal Breakdown'!$A$7:$D$13,4,FALSE())</f>
        <v>36</v>
      </c>
      <c r="K300" s="27" t="n">
        <f aca="false">SUM(H300:J300)</f>
        <v>66</v>
      </c>
      <c r="M300" s="29" t="n">
        <v>5</v>
      </c>
      <c r="N300" s="29" t="n">
        <f aca="false">SUM(F300+M300)</f>
        <v>71</v>
      </c>
      <c r="O300" s="30"/>
      <c r="P300" s="23"/>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row>
    <row r="301" s="28" customFormat="true" ht="12.75" hidden="false" customHeight="false" outlineLevel="0" collapsed="false">
      <c r="A301" s="24" t="s">
        <v>319</v>
      </c>
      <c r="B301" s="24" t="s">
        <v>336</v>
      </c>
      <c r="C301" s="24" t="s">
        <v>318</v>
      </c>
      <c r="D301" s="24" t="s">
        <v>46</v>
      </c>
      <c r="E301" s="24" t="s">
        <v>85</v>
      </c>
      <c r="F301" s="25" t="n">
        <v>66</v>
      </c>
      <c r="G301" s="26"/>
      <c r="H301" s="27" t="n">
        <f aca="false">VLOOKUP($F301,'Meal Breakdown'!$A$7:$D$13,2,FALSE())</f>
        <v>12</v>
      </c>
      <c r="I301" s="27" t="n">
        <f aca="false">VLOOKUP($F301,'Meal Breakdown'!$A$7:$D$13,3,FALSE())</f>
        <v>18</v>
      </c>
      <c r="J301" s="27" t="n">
        <f aca="false">VLOOKUP($F301,'Meal Breakdown'!$A$7:$D$13,4,FALSE())</f>
        <v>36</v>
      </c>
      <c r="K301" s="27" t="n">
        <f aca="false">SUM(H301:J301)</f>
        <v>66</v>
      </c>
      <c r="M301" s="29" t="n">
        <v>5</v>
      </c>
      <c r="N301" s="29" t="n">
        <f aca="false">SUM(F301+M301)</f>
        <v>71</v>
      </c>
      <c r="O301" s="30"/>
      <c r="P301" s="23"/>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row>
    <row r="302" s="28" customFormat="true" ht="12.75" hidden="false" customHeight="false" outlineLevel="0" collapsed="false">
      <c r="A302" s="24" t="s">
        <v>319</v>
      </c>
      <c r="B302" s="24" t="s">
        <v>336</v>
      </c>
      <c r="C302" s="24" t="s">
        <v>318</v>
      </c>
      <c r="D302" s="24" t="s">
        <v>86</v>
      </c>
      <c r="E302" s="24" t="s">
        <v>25</v>
      </c>
      <c r="F302" s="25" t="n">
        <v>66</v>
      </c>
      <c r="G302" s="26"/>
      <c r="H302" s="27" t="n">
        <f aca="false">VLOOKUP($F302,'Meal Breakdown'!$A$7:$D$13,2,FALSE())</f>
        <v>12</v>
      </c>
      <c r="I302" s="27" t="n">
        <f aca="false">VLOOKUP($F302,'Meal Breakdown'!$A$7:$D$13,3,FALSE())</f>
        <v>18</v>
      </c>
      <c r="J302" s="27" t="n">
        <f aca="false">VLOOKUP($F302,'Meal Breakdown'!$A$7:$D$13,4,FALSE())</f>
        <v>36</v>
      </c>
      <c r="K302" s="27" t="n">
        <f aca="false">SUM(H302:J302)</f>
        <v>66</v>
      </c>
      <c r="M302" s="29" t="n">
        <v>5</v>
      </c>
      <c r="N302" s="29" t="n">
        <f aca="false">SUM(F302+M302)</f>
        <v>71</v>
      </c>
      <c r="O302" s="30"/>
      <c r="P302" s="23"/>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row>
    <row r="303" s="28" customFormat="true" ht="12.75" hidden="false" customHeight="false" outlineLevel="0" collapsed="false">
      <c r="A303" s="24" t="s">
        <v>319</v>
      </c>
      <c r="B303" s="24" t="s">
        <v>336</v>
      </c>
      <c r="C303" s="24" t="s">
        <v>318</v>
      </c>
      <c r="D303" s="24" t="s">
        <v>26</v>
      </c>
      <c r="E303" s="24" t="s">
        <v>51</v>
      </c>
      <c r="F303" s="25" t="n">
        <v>66</v>
      </c>
      <c r="G303" s="26"/>
      <c r="H303" s="27" t="n">
        <f aca="false">VLOOKUP($F303,'Meal Breakdown'!$A$7:$D$13,2,FALSE())</f>
        <v>12</v>
      </c>
      <c r="I303" s="27" t="n">
        <f aca="false">VLOOKUP($F303,'Meal Breakdown'!$A$7:$D$13,3,FALSE())</f>
        <v>18</v>
      </c>
      <c r="J303" s="27" t="n">
        <f aca="false">VLOOKUP($F303,'Meal Breakdown'!$A$7:$D$13,4,FALSE())</f>
        <v>36</v>
      </c>
      <c r="K303" s="27" t="n">
        <f aca="false">SUM(H303:J303)</f>
        <v>66</v>
      </c>
      <c r="M303" s="29" t="n">
        <v>5</v>
      </c>
      <c r="N303" s="29" t="n">
        <f aca="false">SUM(F303+M303)</f>
        <v>71</v>
      </c>
      <c r="O303" s="30"/>
      <c r="P303" s="23"/>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row>
    <row r="304" s="28" customFormat="true" ht="12.75" hidden="false" customHeight="false" outlineLevel="0" collapsed="false">
      <c r="A304" s="24" t="s">
        <v>319</v>
      </c>
      <c r="B304" s="24" t="s">
        <v>336</v>
      </c>
      <c r="C304" s="24" t="s">
        <v>318</v>
      </c>
      <c r="D304" s="24" t="s">
        <v>52</v>
      </c>
      <c r="E304" s="24" t="s">
        <v>29</v>
      </c>
      <c r="F304" s="25" t="n">
        <v>66</v>
      </c>
      <c r="G304" s="26"/>
      <c r="H304" s="27" t="n">
        <f aca="false">VLOOKUP($F304,'Meal Breakdown'!$A$7:$D$13,2,FALSE())</f>
        <v>12</v>
      </c>
      <c r="I304" s="27" t="n">
        <f aca="false">VLOOKUP($F304,'Meal Breakdown'!$A$7:$D$13,3,FALSE())</f>
        <v>18</v>
      </c>
      <c r="J304" s="27" t="n">
        <f aca="false">VLOOKUP($F304,'Meal Breakdown'!$A$7:$D$13,4,FALSE())</f>
        <v>36</v>
      </c>
      <c r="K304" s="27" t="n">
        <f aca="false">SUM(H304:J304)</f>
        <v>66</v>
      </c>
      <c r="M304" s="29" t="n">
        <v>5</v>
      </c>
      <c r="N304" s="29" t="n">
        <f aca="false">SUM(F304+M304)</f>
        <v>71</v>
      </c>
      <c r="O304" s="30"/>
      <c r="P304" s="23"/>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row>
    <row r="305" s="28" customFormat="true" ht="12.75" hidden="false" customHeight="false" outlineLevel="0" collapsed="false">
      <c r="A305" s="24" t="s">
        <v>337</v>
      </c>
      <c r="B305" s="24" t="s">
        <v>338</v>
      </c>
      <c r="C305" s="24" t="s">
        <v>339</v>
      </c>
      <c r="D305" s="24" t="s">
        <v>24</v>
      </c>
      <c r="E305" s="24" t="s">
        <v>45</v>
      </c>
      <c r="F305" s="25" t="n">
        <v>56</v>
      </c>
      <c r="G305" s="26"/>
      <c r="H305" s="27" t="n">
        <f aca="false">VLOOKUP($F305,'Meal Breakdown'!$A$7:$D$13,2,FALSE())</f>
        <v>10</v>
      </c>
      <c r="I305" s="27" t="n">
        <f aca="false">VLOOKUP($F305,'Meal Breakdown'!$A$7:$D$13,3,FALSE())</f>
        <v>15</v>
      </c>
      <c r="J305" s="27" t="n">
        <f aca="false">VLOOKUP($F305,'Meal Breakdown'!$A$7:$D$13,4,FALSE())</f>
        <v>31</v>
      </c>
      <c r="K305" s="27" t="n">
        <f aca="false">SUM(H305:J305)</f>
        <v>56</v>
      </c>
      <c r="M305" s="29" t="n">
        <v>5</v>
      </c>
      <c r="N305" s="29" t="n">
        <f aca="false">SUM(F305+M305)</f>
        <v>61</v>
      </c>
      <c r="O305" s="30"/>
      <c r="P305" s="23"/>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row>
    <row r="306" s="28" customFormat="true" ht="12.75" hidden="false" customHeight="false" outlineLevel="0" collapsed="false">
      <c r="A306" s="24" t="s">
        <v>337</v>
      </c>
      <c r="B306" s="24" t="s">
        <v>338</v>
      </c>
      <c r="C306" s="24" t="s">
        <v>339</v>
      </c>
      <c r="D306" s="24" t="s">
        <v>46</v>
      </c>
      <c r="E306" s="24" t="s">
        <v>80</v>
      </c>
      <c r="F306" s="25" t="n">
        <v>56</v>
      </c>
      <c r="G306" s="26"/>
      <c r="H306" s="27" t="n">
        <f aca="false">VLOOKUP($F306,'Meal Breakdown'!$A$7:$D$13,2,FALSE())</f>
        <v>10</v>
      </c>
      <c r="I306" s="27" t="n">
        <f aca="false">VLOOKUP($F306,'Meal Breakdown'!$A$7:$D$13,3,FALSE())</f>
        <v>15</v>
      </c>
      <c r="J306" s="27" t="n">
        <f aca="false">VLOOKUP($F306,'Meal Breakdown'!$A$7:$D$13,4,FALSE())</f>
        <v>31</v>
      </c>
      <c r="K306" s="27" t="n">
        <f aca="false">SUM(H306:J306)</f>
        <v>56</v>
      </c>
      <c r="M306" s="29" t="n">
        <v>5</v>
      </c>
      <c r="N306" s="29" t="n">
        <f aca="false">SUM(F306+M306)</f>
        <v>61</v>
      </c>
      <c r="O306" s="30"/>
      <c r="P306" s="23"/>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row>
    <row r="307" s="28" customFormat="true" ht="12.75" hidden="false" customHeight="false" outlineLevel="0" collapsed="false">
      <c r="A307" s="24" t="s">
        <v>337</v>
      </c>
      <c r="B307" s="24" t="s">
        <v>338</v>
      </c>
      <c r="C307" s="24" t="s">
        <v>339</v>
      </c>
      <c r="D307" s="24" t="s">
        <v>81</v>
      </c>
      <c r="E307" s="24" t="s">
        <v>51</v>
      </c>
      <c r="F307" s="25" t="n">
        <v>56</v>
      </c>
      <c r="G307" s="26"/>
      <c r="H307" s="27" t="n">
        <f aca="false">VLOOKUP($F307,'Meal Breakdown'!$A$7:$D$13,2,FALSE())</f>
        <v>10</v>
      </c>
      <c r="I307" s="27" t="n">
        <f aca="false">VLOOKUP($F307,'Meal Breakdown'!$A$7:$D$13,3,FALSE())</f>
        <v>15</v>
      </c>
      <c r="J307" s="27" t="n">
        <f aca="false">VLOOKUP($F307,'Meal Breakdown'!$A$7:$D$13,4,FALSE())</f>
        <v>31</v>
      </c>
      <c r="K307" s="27" t="n">
        <f aca="false">SUM(H307:J307)</f>
        <v>56</v>
      </c>
      <c r="M307" s="29" t="n">
        <v>5</v>
      </c>
      <c r="N307" s="29" t="n">
        <f aca="false">SUM(F307+M307)</f>
        <v>61</v>
      </c>
      <c r="O307" s="30"/>
      <c r="P307" s="23"/>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row>
    <row r="308" s="28" customFormat="true" ht="12.75" hidden="false" customHeight="false" outlineLevel="0" collapsed="false">
      <c r="A308" s="24" t="s">
        <v>337</v>
      </c>
      <c r="B308" s="24" t="s">
        <v>338</v>
      </c>
      <c r="C308" s="24" t="s">
        <v>339</v>
      </c>
      <c r="D308" s="24" t="s">
        <v>52</v>
      </c>
      <c r="E308" s="24" t="s">
        <v>29</v>
      </c>
      <c r="F308" s="25" t="n">
        <v>56</v>
      </c>
      <c r="G308" s="26"/>
      <c r="H308" s="27" t="n">
        <f aca="false">VLOOKUP($F308,'Meal Breakdown'!$A$7:$D$13,2,FALSE())</f>
        <v>10</v>
      </c>
      <c r="I308" s="27" t="n">
        <f aca="false">VLOOKUP($F308,'Meal Breakdown'!$A$7:$D$13,3,FALSE())</f>
        <v>15</v>
      </c>
      <c r="J308" s="27" t="n">
        <f aca="false">VLOOKUP($F308,'Meal Breakdown'!$A$7:$D$13,4,FALSE())</f>
        <v>31</v>
      </c>
      <c r="K308" s="27" t="n">
        <f aca="false">SUM(H308:J308)</f>
        <v>56</v>
      </c>
      <c r="M308" s="29" t="n">
        <v>5</v>
      </c>
      <c r="N308" s="29" t="n">
        <f aca="false">SUM(F308+M308)</f>
        <v>61</v>
      </c>
      <c r="O308" s="30"/>
      <c r="P308" s="23"/>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row>
    <row r="309" s="28" customFormat="true" ht="12.75" hidden="false" customHeight="false" outlineLevel="0" collapsed="false">
      <c r="A309" s="24" t="s">
        <v>337</v>
      </c>
      <c r="B309" s="24" t="s">
        <v>340</v>
      </c>
      <c r="C309" s="24" t="s">
        <v>341</v>
      </c>
      <c r="D309" s="24" t="s">
        <v>24</v>
      </c>
      <c r="E309" s="24" t="s">
        <v>80</v>
      </c>
      <c r="F309" s="25" t="n">
        <v>51</v>
      </c>
      <c r="G309" s="26"/>
      <c r="H309" s="27" t="n">
        <f aca="false">VLOOKUP($F309,'Meal Breakdown'!$A$7:$D$13,2,FALSE())</f>
        <v>9</v>
      </c>
      <c r="I309" s="27" t="n">
        <f aca="false">VLOOKUP($F309,'Meal Breakdown'!$A$7:$D$13,3,FALSE())</f>
        <v>13</v>
      </c>
      <c r="J309" s="27" t="n">
        <f aca="false">VLOOKUP($F309,'Meal Breakdown'!$A$7:$D$13,4,FALSE())</f>
        <v>29</v>
      </c>
      <c r="K309" s="27" t="n">
        <f aca="false">SUM(H309:J309)</f>
        <v>51</v>
      </c>
      <c r="M309" s="29" t="n">
        <v>5</v>
      </c>
      <c r="N309" s="29" t="n">
        <f aca="false">SUM(F309+M309)</f>
        <v>56</v>
      </c>
      <c r="O309" s="30"/>
      <c r="P309" s="23"/>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row>
    <row r="310" s="28" customFormat="true" ht="12.75" hidden="false" customHeight="false" outlineLevel="0" collapsed="false">
      <c r="A310" s="24" t="s">
        <v>337</v>
      </c>
      <c r="B310" s="24" t="s">
        <v>340</v>
      </c>
      <c r="C310" s="24" t="s">
        <v>341</v>
      </c>
      <c r="D310" s="24" t="s">
        <v>81</v>
      </c>
      <c r="E310" s="24" t="s">
        <v>51</v>
      </c>
      <c r="F310" s="25" t="n">
        <v>51</v>
      </c>
      <c r="G310" s="26"/>
      <c r="H310" s="27" t="n">
        <f aca="false">VLOOKUP($F310,'Meal Breakdown'!$A$7:$D$13,2,FALSE())</f>
        <v>9</v>
      </c>
      <c r="I310" s="27" t="n">
        <f aca="false">VLOOKUP($F310,'Meal Breakdown'!$A$7:$D$13,3,FALSE())</f>
        <v>13</v>
      </c>
      <c r="J310" s="27" t="n">
        <f aca="false">VLOOKUP($F310,'Meal Breakdown'!$A$7:$D$13,4,FALSE())</f>
        <v>29</v>
      </c>
      <c r="K310" s="27" t="n">
        <f aca="false">SUM(H310:J310)</f>
        <v>51</v>
      </c>
      <c r="M310" s="29" t="n">
        <v>5</v>
      </c>
      <c r="N310" s="29" t="n">
        <f aca="false">SUM(F310+M310)</f>
        <v>56</v>
      </c>
      <c r="O310" s="30"/>
      <c r="P310" s="23"/>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row>
    <row r="311" s="28" customFormat="true" ht="12.75" hidden="false" customHeight="false" outlineLevel="0" collapsed="false">
      <c r="A311" s="24" t="s">
        <v>337</v>
      </c>
      <c r="B311" s="24" t="s">
        <v>340</v>
      </c>
      <c r="C311" s="24" t="s">
        <v>341</v>
      </c>
      <c r="D311" s="24" t="s">
        <v>52</v>
      </c>
      <c r="E311" s="24" t="s">
        <v>29</v>
      </c>
      <c r="F311" s="25" t="n">
        <v>51</v>
      </c>
      <c r="G311" s="26"/>
      <c r="H311" s="27" t="n">
        <f aca="false">VLOOKUP($F311,'Meal Breakdown'!$A$7:$D$13,2,FALSE())</f>
        <v>9</v>
      </c>
      <c r="I311" s="27" t="n">
        <f aca="false">VLOOKUP($F311,'Meal Breakdown'!$A$7:$D$13,3,FALSE())</f>
        <v>13</v>
      </c>
      <c r="J311" s="27" t="n">
        <f aca="false">VLOOKUP($F311,'Meal Breakdown'!$A$7:$D$13,4,FALSE())</f>
        <v>29</v>
      </c>
      <c r="K311" s="27" t="n">
        <f aca="false">SUM(H311:J311)</f>
        <v>51</v>
      </c>
      <c r="M311" s="29" t="n">
        <v>5</v>
      </c>
      <c r="N311" s="29" t="n">
        <f aca="false">SUM(F311+M311)</f>
        <v>56</v>
      </c>
      <c r="O311" s="30"/>
      <c r="P311" s="23"/>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row>
    <row r="312" s="28" customFormat="true" ht="12.75" hidden="false" customHeight="false" outlineLevel="0" collapsed="false">
      <c r="A312" s="24" t="s">
        <v>337</v>
      </c>
      <c r="B312" s="24" t="s">
        <v>342</v>
      </c>
      <c r="C312" s="24" t="s">
        <v>343</v>
      </c>
      <c r="D312" s="24" t="s">
        <v>24</v>
      </c>
      <c r="E312" s="24" t="s">
        <v>80</v>
      </c>
      <c r="F312" s="25" t="n">
        <v>51</v>
      </c>
      <c r="G312" s="26"/>
      <c r="H312" s="27" t="n">
        <f aca="false">VLOOKUP($F312,'Meal Breakdown'!$A$7:$D$13,2,FALSE())</f>
        <v>9</v>
      </c>
      <c r="I312" s="27" t="n">
        <f aca="false">VLOOKUP($F312,'Meal Breakdown'!$A$7:$D$13,3,FALSE())</f>
        <v>13</v>
      </c>
      <c r="J312" s="27" t="n">
        <f aca="false">VLOOKUP($F312,'Meal Breakdown'!$A$7:$D$13,4,FALSE())</f>
        <v>29</v>
      </c>
      <c r="K312" s="27" t="n">
        <f aca="false">SUM(H312:J312)</f>
        <v>51</v>
      </c>
      <c r="M312" s="29" t="n">
        <v>5</v>
      </c>
      <c r="N312" s="29" t="n">
        <f aca="false">SUM(F312+M312)</f>
        <v>56</v>
      </c>
      <c r="O312" s="30"/>
      <c r="P312" s="23"/>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row>
    <row r="313" s="28" customFormat="true" ht="12.75" hidden="false" customHeight="false" outlineLevel="0" collapsed="false">
      <c r="A313" s="24" t="s">
        <v>337</v>
      </c>
      <c r="B313" s="24" t="s">
        <v>342</v>
      </c>
      <c r="C313" s="24" t="s">
        <v>343</v>
      </c>
      <c r="D313" s="24" t="s">
        <v>81</v>
      </c>
      <c r="E313" s="24" t="s">
        <v>29</v>
      </c>
      <c r="F313" s="25" t="n">
        <v>51</v>
      </c>
      <c r="G313" s="26"/>
      <c r="H313" s="27" t="n">
        <f aca="false">VLOOKUP($F313,'Meal Breakdown'!$A$7:$D$13,2,FALSE())</f>
        <v>9</v>
      </c>
      <c r="I313" s="27" t="n">
        <f aca="false">VLOOKUP($F313,'Meal Breakdown'!$A$7:$D$13,3,FALSE())</f>
        <v>13</v>
      </c>
      <c r="J313" s="27" t="n">
        <f aca="false">VLOOKUP($F313,'Meal Breakdown'!$A$7:$D$13,4,FALSE())</f>
        <v>29</v>
      </c>
      <c r="K313" s="27" t="n">
        <f aca="false">SUM(H313:J313)</f>
        <v>51</v>
      </c>
      <c r="M313" s="29" t="n">
        <v>5</v>
      </c>
      <c r="N313" s="29" t="n">
        <f aca="false">SUM(F313+M313)</f>
        <v>56</v>
      </c>
      <c r="O313" s="30"/>
      <c r="P313" s="23"/>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row>
    <row r="314" s="28" customFormat="true" ht="12.75" hidden="false" customHeight="false" outlineLevel="0" collapsed="false">
      <c r="A314" s="24" t="s">
        <v>337</v>
      </c>
      <c r="B314" s="24" t="s">
        <v>344</v>
      </c>
      <c r="C314" s="24" t="s">
        <v>345</v>
      </c>
      <c r="D314" s="24"/>
      <c r="E314" s="24"/>
      <c r="F314" s="25" t="n">
        <v>51</v>
      </c>
      <c r="G314" s="26"/>
      <c r="H314" s="27" t="n">
        <f aca="false">VLOOKUP($F314,'Meal Breakdown'!$A$7:$D$13,2,FALSE())</f>
        <v>9</v>
      </c>
      <c r="I314" s="27" t="n">
        <f aca="false">VLOOKUP($F314,'Meal Breakdown'!$A$7:$D$13,3,FALSE())</f>
        <v>13</v>
      </c>
      <c r="J314" s="27" t="n">
        <f aca="false">VLOOKUP($F314,'Meal Breakdown'!$A$7:$D$13,4,FALSE())</f>
        <v>29</v>
      </c>
      <c r="K314" s="27" t="n">
        <f aca="false">SUM(H314:J314)</f>
        <v>51</v>
      </c>
      <c r="M314" s="29" t="n">
        <v>5</v>
      </c>
      <c r="N314" s="29" t="n">
        <f aca="false">SUM(F314+M314)</f>
        <v>56</v>
      </c>
      <c r="O314" s="30"/>
      <c r="P314" s="23"/>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row>
    <row r="315" s="28" customFormat="true" ht="12.75" hidden="false" customHeight="false" outlineLevel="0" collapsed="false">
      <c r="A315" s="24" t="s">
        <v>346</v>
      </c>
      <c r="B315" s="24" t="s">
        <v>347</v>
      </c>
      <c r="C315" s="24" t="s">
        <v>348</v>
      </c>
      <c r="D315" s="24"/>
      <c r="E315" s="24"/>
      <c r="F315" s="25" t="n">
        <v>51</v>
      </c>
      <c r="G315" s="26"/>
      <c r="H315" s="27" t="n">
        <f aca="false">VLOOKUP($F315,'Meal Breakdown'!$A$7:$D$13,2,FALSE())</f>
        <v>9</v>
      </c>
      <c r="I315" s="27" t="n">
        <f aca="false">VLOOKUP($F315,'Meal Breakdown'!$A$7:$D$13,3,FALSE())</f>
        <v>13</v>
      </c>
      <c r="J315" s="27" t="n">
        <f aca="false">VLOOKUP($F315,'Meal Breakdown'!$A$7:$D$13,4,FALSE())</f>
        <v>29</v>
      </c>
      <c r="K315" s="27" t="n">
        <f aca="false">SUM(H315:J315)</f>
        <v>51</v>
      </c>
      <c r="M315" s="29" t="n">
        <v>5</v>
      </c>
      <c r="N315" s="29" t="n">
        <f aca="false">SUM(F315+M315)</f>
        <v>56</v>
      </c>
      <c r="O315" s="30"/>
      <c r="P315" s="23"/>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row>
    <row r="316" s="28" customFormat="true" ht="12.75" hidden="false" customHeight="false" outlineLevel="0" collapsed="false">
      <c r="A316" s="24" t="s">
        <v>346</v>
      </c>
      <c r="B316" s="31" t="s">
        <v>349</v>
      </c>
      <c r="C316" s="24" t="s">
        <v>350</v>
      </c>
      <c r="D316" s="24"/>
      <c r="E316" s="24"/>
      <c r="F316" s="25" t="n">
        <v>46</v>
      </c>
      <c r="G316" s="26"/>
      <c r="H316" s="27" t="n">
        <f aca="false">VLOOKUP($F316,'Meal Breakdown'!$A$7:$D$13,2,FALSE())</f>
        <v>8</v>
      </c>
      <c r="I316" s="27" t="n">
        <f aca="false">VLOOKUP($F316,'Meal Breakdown'!$A$7:$D$13,3,FALSE())</f>
        <v>12</v>
      </c>
      <c r="J316" s="27" t="n">
        <f aca="false">VLOOKUP($F316,'Meal Breakdown'!$A$7:$D$13,4,FALSE())</f>
        <v>26</v>
      </c>
      <c r="K316" s="27" t="n">
        <f aca="false">SUM(H316:J316)</f>
        <v>46</v>
      </c>
      <c r="M316" s="29" t="n">
        <v>5</v>
      </c>
      <c r="N316" s="29" t="n">
        <f aca="false">SUM(F316+M316)</f>
        <v>51</v>
      </c>
      <c r="O316" s="30"/>
      <c r="P316" s="23"/>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row>
    <row r="317" s="28" customFormat="true" ht="12.75" hidden="false" customHeight="false" outlineLevel="0" collapsed="false">
      <c r="A317" s="24" t="s">
        <v>346</v>
      </c>
      <c r="B317" s="24" t="s">
        <v>351</v>
      </c>
      <c r="C317" s="24" t="s">
        <v>352</v>
      </c>
      <c r="D317" s="24"/>
      <c r="E317" s="24"/>
      <c r="F317" s="25" t="n">
        <v>51</v>
      </c>
      <c r="G317" s="26"/>
      <c r="H317" s="27" t="n">
        <f aca="false">VLOOKUP($F317,'Meal Breakdown'!$A$7:$D$13,2,FALSE())</f>
        <v>9</v>
      </c>
      <c r="I317" s="27" t="n">
        <f aca="false">VLOOKUP($F317,'Meal Breakdown'!$A$7:$D$13,3,FALSE())</f>
        <v>13</v>
      </c>
      <c r="J317" s="27" t="n">
        <f aca="false">VLOOKUP($F317,'Meal Breakdown'!$A$7:$D$13,4,FALSE())</f>
        <v>29</v>
      </c>
      <c r="K317" s="27" t="n">
        <f aca="false">SUM(H317:J317)</f>
        <v>51</v>
      </c>
      <c r="M317" s="29" t="n">
        <v>5</v>
      </c>
      <c r="N317" s="29" t="n">
        <f aca="false">SUM(F317+M317)</f>
        <v>56</v>
      </c>
      <c r="O317" s="30"/>
      <c r="P317" s="23"/>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row>
    <row r="318" s="28" customFormat="true" ht="12.75" hidden="false" customHeight="false" outlineLevel="0" collapsed="false">
      <c r="A318" s="24" t="s">
        <v>346</v>
      </c>
      <c r="B318" s="24" t="s">
        <v>353</v>
      </c>
      <c r="C318" s="24" t="s">
        <v>354</v>
      </c>
      <c r="D318" s="24"/>
      <c r="E318" s="24"/>
      <c r="F318" s="25" t="n">
        <v>46</v>
      </c>
      <c r="G318" s="26"/>
      <c r="H318" s="27" t="n">
        <f aca="false">VLOOKUP($F318,'Meal Breakdown'!$A$7:$D$13,2,FALSE())</f>
        <v>8</v>
      </c>
      <c r="I318" s="27" t="n">
        <f aca="false">VLOOKUP($F318,'Meal Breakdown'!$A$7:$D$13,3,FALSE())</f>
        <v>12</v>
      </c>
      <c r="J318" s="27" t="n">
        <f aca="false">VLOOKUP($F318,'Meal Breakdown'!$A$7:$D$13,4,FALSE())</f>
        <v>26</v>
      </c>
      <c r="K318" s="27" t="n">
        <f aca="false">SUM(H318:J318)</f>
        <v>46</v>
      </c>
      <c r="M318" s="29" t="n">
        <v>5</v>
      </c>
      <c r="N318" s="29" t="n">
        <f aca="false">SUM(F318+M318)</f>
        <v>51</v>
      </c>
      <c r="O318" s="30"/>
      <c r="P318" s="23"/>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row>
    <row r="319" s="28" customFormat="true" ht="12.75" hidden="false" customHeight="false" outlineLevel="0" collapsed="false">
      <c r="A319" s="24" t="s">
        <v>346</v>
      </c>
      <c r="B319" s="24" t="s">
        <v>355</v>
      </c>
      <c r="C319" s="24" t="s">
        <v>171</v>
      </c>
      <c r="D319" s="24"/>
      <c r="E319" s="24"/>
      <c r="F319" s="25" t="n">
        <v>46</v>
      </c>
      <c r="G319" s="26"/>
      <c r="H319" s="27" t="n">
        <f aca="false">VLOOKUP($F319,'Meal Breakdown'!$A$7:$D$13,2,FALSE())</f>
        <v>8</v>
      </c>
      <c r="I319" s="27" t="n">
        <f aca="false">VLOOKUP($F319,'Meal Breakdown'!$A$7:$D$13,3,FALSE())</f>
        <v>12</v>
      </c>
      <c r="J319" s="27" t="n">
        <f aca="false">VLOOKUP($F319,'Meal Breakdown'!$A$7:$D$13,4,FALSE())</f>
        <v>26</v>
      </c>
      <c r="K319" s="27" t="n">
        <f aca="false">SUM(H319:J319)</f>
        <v>46</v>
      </c>
      <c r="M319" s="29" t="n">
        <v>5</v>
      </c>
      <c r="N319" s="29" t="n">
        <f aca="false">SUM(F319+M319)</f>
        <v>51</v>
      </c>
      <c r="O319" s="30"/>
      <c r="P319" s="23"/>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row>
    <row r="320" s="28" customFormat="true" ht="12.75" hidden="false" customHeight="false" outlineLevel="0" collapsed="false">
      <c r="A320" s="24" t="s">
        <v>346</v>
      </c>
      <c r="B320" s="24" t="s">
        <v>356</v>
      </c>
      <c r="C320" s="24" t="s">
        <v>357</v>
      </c>
      <c r="D320" s="24"/>
      <c r="E320" s="24"/>
      <c r="F320" s="25" t="n">
        <v>51</v>
      </c>
      <c r="G320" s="26"/>
      <c r="H320" s="27" t="n">
        <f aca="false">VLOOKUP($F320,'Meal Breakdown'!$A$7:$D$13,2,FALSE())</f>
        <v>9</v>
      </c>
      <c r="I320" s="27" t="n">
        <f aca="false">VLOOKUP($F320,'Meal Breakdown'!$A$7:$D$13,3,FALSE())</f>
        <v>13</v>
      </c>
      <c r="J320" s="27" t="n">
        <f aca="false">VLOOKUP($F320,'Meal Breakdown'!$A$7:$D$13,4,FALSE())</f>
        <v>29</v>
      </c>
      <c r="K320" s="27" t="n">
        <f aca="false">SUM(H320:J320)</f>
        <v>51</v>
      </c>
      <c r="M320" s="29" t="n">
        <v>5</v>
      </c>
      <c r="N320" s="29" t="n">
        <f aca="false">SUM(F320+M320)</f>
        <v>56</v>
      </c>
      <c r="O320" s="30"/>
      <c r="P320" s="23"/>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row>
    <row r="321" s="28" customFormat="true" ht="12.75" hidden="false" customHeight="false" outlineLevel="0" collapsed="false">
      <c r="A321" s="24" t="s">
        <v>346</v>
      </c>
      <c r="B321" s="24" t="s">
        <v>358</v>
      </c>
      <c r="C321" s="24" t="s">
        <v>359</v>
      </c>
      <c r="D321" s="24"/>
      <c r="E321" s="24"/>
      <c r="F321" s="25" t="n">
        <v>46</v>
      </c>
      <c r="G321" s="26"/>
      <c r="H321" s="27" t="n">
        <f aca="false">VLOOKUP($F321,'Meal Breakdown'!$A$7:$D$13,2,FALSE())</f>
        <v>8</v>
      </c>
      <c r="I321" s="27" t="n">
        <f aca="false">VLOOKUP($F321,'Meal Breakdown'!$A$7:$D$13,3,FALSE())</f>
        <v>12</v>
      </c>
      <c r="J321" s="27" t="n">
        <f aca="false">VLOOKUP($F321,'Meal Breakdown'!$A$7:$D$13,4,FALSE())</f>
        <v>26</v>
      </c>
      <c r="K321" s="27" t="n">
        <f aca="false">SUM(H321:J321)</f>
        <v>46</v>
      </c>
      <c r="M321" s="29" t="n">
        <v>5</v>
      </c>
      <c r="N321" s="29" t="n">
        <f aca="false">SUM(F321+M321)</f>
        <v>51</v>
      </c>
      <c r="O321" s="30"/>
      <c r="P321" s="23"/>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row>
    <row r="322" s="28" customFormat="true" ht="12.75" hidden="false" customHeight="false" outlineLevel="0" collapsed="false">
      <c r="A322" s="24" t="s">
        <v>346</v>
      </c>
      <c r="B322" s="24" t="s">
        <v>360</v>
      </c>
      <c r="C322" s="24" t="s">
        <v>361</v>
      </c>
      <c r="D322" s="24" t="s">
        <v>24</v>
      </c>
      <c r="E322" s="24" t="s">
        <v>80</v>
      </c>
      <c r="F322" s="25" t="n">
        <v>61</v>
      </c>
      <c r="G322" s="26"/>
      <c r="H322" s="27" t="n">
        <f aca="false">VLOOKUP($F322,'Meal Breakdown'!$A$7:$D$13,2,FALSE())</f>
        <v>11</v>
      </c>
      <c r="I322" s="27" t="n">
        <f aca="false">VLOOKUP($F322,'Meal Breakdown'!$A$7:$D$13,3,FALSE())</f>
        <v>16</v>
      </c>
      <c r="J322" s="27" t="n">
        <f aca="false">VLOOKUP($F322,'Meal Breakdown'!$A$7:$D$13,4,FALSE())</f>
        <v>34</v>
      </c>
      <c r="K322" s="27" t="n">
        <f aca="false">SUM(H322:J322)</f>
        <v>61</v>
      </c>
      <c r="M322" s="29" t="n">
        <v>5</v>
      </c>
      <c r="N322" s="29" t="n">
        <f aca="false">SUM(F322+M322)</f>
        <v>66</v>
      </c>
      <c r="O322" s="30"/>
      <c r="P322" s="23"/>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row>
    <row r="323" s="28" customFormat="true" ht="12.75" hidden="false" customHeight="false" outlineLevel="0" collapsed="false">
      <c r="A323" s="24" t="s">
        <v>346</v>
      </c>
      <c r="B323" s="24" t="s">
        <v>360</v>
      </c>
      <c r="C323" s="24" t="s">
        <v>361</v>
      </c>
      <c r="D323" s="24" t="s">
        <v>81</v>
      </c>
      <c r="E323" s="24" t="s">
        <v>51</v>
      </c>
      <c r="F323" s="25" t="n">
        <v>61</v>
      </c>
      <c r="G323" s="26"/>
      <c r="H323" s="27" t="n">
        <f aca="false">VLOOKUP($F323,'Meal Breakdown'!$A$7:$D$13,2,FALSE())</f>
        <v>11</v>
      </c>
      <c r="I323" s="27" t="n">
        <f aca="false">VLOOKUP($F323,'Meal Breakdown'!$A$7:$D$13,3,FALSE())</f>
        <v>16</v>
      </c>
      <c r="J323" s="27" t="n">
        <f aca="false">VLOOKUP($F323,'Meal Breakdown'!$A$7:$D$13,4,FALSE())</f>
        <v>34</v>
      </c>
      <c r="K323" s="27" t="n">
        <f aca="false">SUM(H323:J323)</f>
        <v>61</v>
      </c>
      <c r="M323" s="29" t="n">
        <v>5</v>
      </c>
      <c r="N323" s="29" t="n">
        <f aca="false">SUM(F323+M323)</f>
        <v>66</v>
      </c>
      <c r="O323" s="30"/>
      <c r="P323" s="23"/>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row>
    <row r="324" s="28" customFormat="true" ht="12.75" hidden="false" customHeight="false" outlineLevel="0" collapsed="false">
      <c r="A324" s="24" t="s">
        <v>346</v>
      </c>
      <c r="B324" s="24" t="s">
        <v>360</v>
      </c>
      <c r="C324" s="24" t="s">
        <v>361</v>
      </c>
      <c r="D324" s="24" t="s">
        <v>52</v>
      </c>
      <c r="E324" s="24" t="s">
        <v>29</v>
      </c>
      <c r="F324" s="25" t="n">
        <v>61</v>
      </c>
      <c r="G324" s="26"/>
      <c r="H324" s="27" t="n">
        <f aca="false">VLOOKUP($F324,'Meal Breakdown'!$A$7:$D$13,2,FALSE())</f>
        <v>11</v>
      </c>
      <c r="I324" s="27" t="n">
        <f aca="false">VLOOKUP($F324,'Meal Breakdown'!$A$7:$D$13,3,FALSE())</f>
        <v>16</v>
      </c>
      <c r="J324" s="27" t="n">
        <f aca="false">VLOOKUP($F324,'Meal Breakdown'!$A$7:$D$13,4,FALSE())</f>
        <v>34</v>
      </c>
      <c r="K324" s="27" t="n">
        <f aca="false">SUM(H324:J324)</f>
        <v>61</v>
      </c>
      <c r="M324" s="29" t="n">
        <v>5</v>
      </c>
      <c r="N324" s="29" t="n">
        <f aca="false">SUM(F324+M324)</f>
        <v>66</v>
      </c>
      <c r="O324" s="30"/>
      <c r="P324" s="23"/>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row>
    <row r="325" s="28" customFormat="true" ht="12.75" hidden="false" customHeight="false" outlineLevel="0" collapsed="false">
      <c r="A325" s="24" t="s">
        <v>346</v>
      </c>
      <c r="B325" s="24" t="s">
        <v>362</v>
      </c>
      <c r="C325" s="24" t="s">
        <v>362</v>
      </c>
      <c r="D325" s="24"/>
      <c r="E325" s="24"/>
      <c r="F325" s="25" t="n">
        <v>41</v>
      </c>
      <c r="G325" s="26"/>
      <c r="H325" s="27" t="n">
        <f aca="false">VLOOKUP($F325,'Meal Breakdown'!$A$7:$D$13,2,FALSE())</f>
        <v>7</v>
      </c>
      <c r="I325" s="27" t="n">
        <f aca="false">VLOOKUP($F325,'Meal Breakdown'!$A$7:$D$13,3,FALSE())</f>
        <v>11</v>
      </c>
      <c r="J325" s="27" t="n">
        <f aca="false">VLOOKUP($F325,'Meal Breakdown'!$A$7:$D$13,4,FALSE())</f>
        <v>23</v>
      </c>
      <c r="K325" s="27" t="n">
        <f aca="false">SUM(H325:J325)</f>
        <v>41</v>
      </c>
      <c r="M325" s="29" t="n">
        <v>5</v>
      </c>
      <c r="N325" s="29" t="n">
        <f aca="false">SUM(F325+M325)</f>
        <v>46</v>
      </c>
      <c r="O325" s="30"/>
      <c r="P325" s="23"/>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row>
    <row r="326" s="28" customFormat="true" ht="12.75" hidden="false" customHeight="false" outlineLevel="0" collapsed="false">
      <c r="A326" s="24" t="s">
        <v>346</v>
      </c>
      <c r="B326" s="24" t="s">
        <v>363</v>
      </c>
      <c r="C326" s="24" t="s">
        <v>363</v>
      </c>
      <c r="D326" s="24" t="s">
        <v>24</v>
      </c>
      <c r="E326" s="24" t="s">
        <v>25</v>
      </c>
      <c r="F326" s="25" t="n">
        <v>41</v>
      </c>
      <c r="G326" s="26"/>
      <c r="H326" s="27" t="n">
        <f aca="false">VLOOKUP($F326,'Meal Breakdown'!$A$7:$D$13,2,FALSE())</f>
        <v>7</v>
      </c>
      <c r="I326" s="27" t="n">
        <f aca="false">VLOOKUP($F326,'Meal Breakdown'!$A$7:$D$13,3,FALSE())</f>
        <v>11</v>
      </c>
      <c r="J326" s="27" t="n">
        <f aca="false">VLOOKUP($F326,'Meal Breakdown'!$A$7:$D$13,4,FALSE())</f>
        <v>23</v>
      </c>
      <c r="K326" s="27" t="n">
        <f aca="false">SUM(H326:J326)</f>
        <v>41</v>
      </c>
      <c r="M326" s="29" t="n">
        <v>5</v>
      </c>
      <c r="N326" s="29" t="n">
        <f aca="false">SUM(F326+M326)</f>
        <v>46</v>
      </c>
      <c r="O326" s="30"/>
      <c r="P326" s="23"/>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row>
    <row r="327" s="28" customFormat="true" ht="12.75" hidden="false" customHeight="false" outlineLevel="0" collapsed="false">
      <c r="A327" s="24" t="s">
        <v>346</v>
      </c>
      <c r="B327" s="24" t="s">
        <v>363</v>
      </c>
      <c r="C327" s="24" t="s">
        <v>363</v>
      </c>
      <c r="D327" s="24" t="s">
        <v>26</v>
      </c>
      <c r="E327" s="24" t="s">
        <v>51</v>
      </c>
      <c r="F327" s="25" t="n">
        <v>41</v>
      </c>
      <c r="G327" s="26"/>
      <c r="H327" s="27" t="n">
        <f aca="false">VLOOKUP($F327,'Meal Breakdown'!$A$7:$D$13,2,FALSE())</f>
        <v>7</v>
      </c>
      <c r="I327" s="27" t="n">
        <f aca="false">VLOOKUP($F327,'Meal Breakdown'!$A$7:$D$13,3,FALSE())</f>
        <v>11</v>
      </c>
      <c r="J327" s="27" t="n">
        <f aca="false">VLOOKUP($F327,'Meal Breakdown'!$A$7:$D$13,4,FALSE())</f>
        <v>23</v>
      </c>
      <c r="K327" s="27" t="n">
        <f aca="false">SUM(H327:J327)</f>
        <v>41</v>
      </c>
      <c r="M327" s="29" t="n">
        <v>5</v>
      </c>
      <c r="N327" s="29" t="n">
        <f aca="false">SUM(F327+M327)</f>
        <v>46</v>
      </c>
      <c r="O327" s="30"/>
      <c r="P327" s="23"/>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row>
    <row r="328" s="28" customFormat="true" ht="12.75" hidden="false" customHeight="false" outlineLevel="0" collapsed="false">
      <c r="A328" s="24" t="s">
        <v>346</v>
      </c>
      <c r="B328" s="24" t="s">
        <v>363</v>
      </c>
      <c r="C328" s="24" t="s">
        <v>363</v>
      </c>
      <c r="D328" s="24" t="s">
        <v>52</v>
      </c>
      <c r="E328" s="24" t="s">
        <v>29</v>
      </c>
      <c r="F328" s="25" t="n">
        <v>41</v>
      </c>
      <c r="G328" s="26"/>
      <c r="H328" s="27" t="n">
        <f aca="false">VLOOKUP($F328,'Meal Breakdown'!$A$7:$D$13,2,FALSE())</f>
        <v>7</v>
      </c>
      <c r="I328" s="27" t="n">
        <f aca="false">VLOOKUP($F328,'Meal Breakdown'!$A$7:$D$13,3,FALSE())</f>
        <v>11</v>
      </c>
      <c r="J328" s="27" t="n">
        <f aca="false">VLOOKUP($F328,'Meal Breakdown'!$A$7:$D$13,4,FALSE())</f>
        <v>23</v>
      </c>
      <c r="K328" s="27" t="n">
        <f aca="false">SUM(H328:J328)</f>
        <v>41</v>
      </c>
      <c r="M328" s="29" t="n">
        <v>5</v>
      </c>
      <c r="N328" s="29" t="n">
        <f aca="false">SUM(F328+M328)</f>
        <v>46</v>
      </c>
      <c r="O328" s="30"/>
      <c r="P328" s="23"/>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row>
    <row r="329" s="28" customFormat="true" ht="12.75" hidden="false" customHeight="false" outlineLevel="0" collapsed="false">
      <c r="A329" s="24" t="s">
        <v>346</v>
      </c>
      <c r="B329" s="24" t="s">
        <v>364</v>
      </c>
      <c r="C329" s="24" t="s">
        <v>365</v>
      </c>
      <c r="D329" s="24" t="s">
        <v>24</v>
      </c>
      <c r="E329" s="24" t="s">
        <v>80</v>
      </c>
      <c r="F329" s="25" t="n">
        <v>46</v>
      </c>
      <c r="G329" s="26"/>
      <c r="H329" s="27" t="n">
        <f aca="false">VLOOKUP($F329,'Meal Breakdown'!$A$7:$D$13,2,FALSE())</f>
        <v>8</v>
      </c>
      <c r="I329" s="27" t="n">
        <f aca="false">VLOOKUP($F329,'Meal Breakdown'!$A$7:$D$13,3,FALSE())</f>
        <v>12</v>
      </c>
      <c r="J329" s="27" t="n">
        <f aca="false">VLOOKUP($F329,'Meal Breakdown'!$A$7:$D$13,4,FALSE())</f>
        <v>26</v>
      </c>
      <c r="K329" s="27" t="n">
        <f aca="false">SUM(H329:J329)</f>
        <v>46</v>
      </c>
      <c r="M329" s="29" t="n">
        <v>5</v>
      </c>
      <c r="N329" s="29" t="n">
        <f aca="false">SUM(F329+M329)</f>
        <v>51</v>
      </c>
      <c r="O329" s="30"/>
      <c r="P329" s="23"/>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row>
    <row r="330" s="28" customFormat="true" ht="12.75" hidden="false" customHeight="false" outlineLevel="0" collapsed="false">
      <c r="A330" s="24" t="s">
        <v>346</v>
      </c>
      <c r="B330" s="24" t="s">
        <v>364</v>
      </c>
      <c r="C330" s="24" t="s">
        <v>365</v>
      </c>
      <c r="D330" s="24" t="s">
        <v>81</v>
      </c>
      <c r="E330" s="24" t="s">
        <v>51</v>
      </c>
      <c r="F330" s="25" t="n">
        <v>46</v>
      </c>
      <c r="G330" s="26"/>
      <c r="H330" s="27" t="n">
        <f aca="false">VLOOKUP($F330,'Meal Breakdown'!$A$7:$D$13,2,FALSE())</f>
        <v>8</v>
      </c>
      <c r="I330" s="27" t="n">
        <f aca="false">VLOOKUP($F330,'Meal Breakdown'!$A$7:$D$13,3,FALSE())</f>
        <v>12</v>
      </c>
      <c r="J330" s="27" t="n">
        <f aca="false">VLOOKUP($F330,'Meal Breakdown'!$A$7:$D$13,4,FALSE())</f>
        <v>26</v>
      </c>
      <c r="K330" s="27" t="n">
        <f aca="false">SUM(H330:J330)</f>
        <v>46</v>
      </c>
      <c r="M330" s="29" t="n">
        <v>5</v>
      </c>
      <c r="N330" s="29" t="n">
        <f aca="false">SUM(F330+M330)</f>
        <v>51</v>
      </c>
      <c r="O330" s="30"/>
      <c r="P330" s="23"/>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row>
    <row r="331" s="28" customFormat="true" ht="12.75" hidden="false" customHeight="false" outlineLevel="0" collapsed="false">
      <c r="A331" s="24" t="s">
        <v>346</v>
      </c>
      <c r="B331" s="24" t="s">
        <v>364</v>
      </c>
      <c r="C331" s="24" t="s">
        <v>365</v>
      </c>
      <c r="D331" s="24" t="s">
        <v>52</v>
      </c>
      <c r="E331" s="24" t="s">
        <v>29</v>
      </c>
      <c r="F331" s="25" t="n">
        <v>46</v>
      </c>
      <c r="G331" s="26"/>
      <c r="H331" s="27" t="n">
        <f aca="false">VLOOKUP($F331,'Meal Breakdown'!$A$7:$D$13,2,FALSE())</f>
        <v>8</v>
      </c>
      <c r="I331" s="27" t="n">
        <f aca="false">VLOOKUP($F331,'Meal Breakdown'!$A$7:$D$13,3,FALSE())</f>
        <v>12</v>
      </c>
      <c r="J331" s="27" t="n">
        <f aca="false">VLOOKUP($F331,'Meal Breakdown'!$A$7:$D$13,4,FALSE())</f>
        <v>26</v>
      </c>
      <c r="K331" s="27" t="n">
        <f aca="false">SUM(H331:J331)</f>
        <v>46</v>
      </c>
      <c r="M331" s="29" t="n">
        <v>5</v>
      </c>
      <c r="N331" s="29" t="n">
        <f aca="false">SUM(F331+M331)</f>
        <v>51</v>
      </c>
      <c r="O331" s="30"/>
      <c r="P331" s="23"/>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row>
    <row r="332" s="28" customFormat="true" ht="12.75" hidden="false" customHeight="false" outlineLevel="0" collapsed="false">
      <c r="A332" s="24" t="s">
        <v>346</v>
      </c>
      <c r="B332" s="24" t="s">
        <v>366</v>
      </c>
      <c r="C332" s="24" t="s">
        <v>89</v>
      </c>
      <c r="D332" s="24"/>
      <c r="E332" s="24"/>
      <c r="F332" s="25" t="n">
        <v>51</v>
      </c>
      <c r="G332" s="26"/>
      <c r="H332" s="27" t="n">
        <f aca="false">VLOOKUP($F332,'Meal Breakdown'!$A$7:$D$13,2,FALSE())</f>
        <v>9</v>
      </c>
      <c r="I332" s="27" t="n">
        <f aca="false">VLOOKUP($F332,'Meal Breakdown'!$A$7:$D$13,3,FALSE())</f>
        <v>13</v>
      </c>
      <c r="J332" s="27" t="n">
        <f aca="false">VLOOKUP($F332,'Meal Breakdown'!$A$7:$D$13,4,FALSE())</f>
        <v>29</v>
      </c>
      <c r="K332" s="27" t="n">
        <f aca="false">SUM(H332:J332)</f>
        <v>51</v>
      </c>
      <c r="M332" s="29" t="n">
        <v>5</v>
      </c>
      <c r="N332" s="29" t="n">
        <f aca="false">SUM(F332+M332)</f>
        <v>56</v>
      </c>
      <c r="O332" s="30"/>
      <c r="P332" s="23"/>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row>
    <row r="333" s="28" customFormat="true" ht="12.75" hidden="false" customHeight="false" outlineLevel="0" collapsed="false">
      <c r="A333" s="24" t="s">
        <v>346</v>
      </c>
      <c r="B333" s="24" t="s">
        <v>367</v>
      </c>
      <c r="C333" s="24" t="s">
        <v>368</v>
      </c>
      <c r="D333" s="24" t="s">
        <v>24</v>
      </c>
      <c r="E333" s="24" t="s">
        <v>25</v>
      </c>
      <c r="F333" s="25" t="n">
        <v>51</v>
      </c>
      <c r="G333" s="26"/>
      <c r="H333" s="27" t="n">
        <f aca="false">VLOOKUP($F333,'Meal Breakdown'!$A$7:$D$13,2,FALSE())</f>
        <v>9</v>
      </c>
      <c r="I333" s="27" t="n">
        <f aca="false">VLOOKUP($F333,'Meal Breakdown'!$A$7:$D$13,3,FALSE())</f>
        <v>13</v>
      </c>
      <c r="J333" s="27" t="n">
        <f aca="false">VLOOKUP($F333,'Meal Breakdown'!$A$7:$D$13,4,FALSE())</f>
        <v>29</v>
      </c>
      <c r="K333" s="27" t="n">
        <f aca="false">SUM(H333:J333)</f>
        <v>51</v>
      </c>
      <c r="M333" s="29" t="n">
        <v>5</v>
      </c>
      <c r="N333" s="29" t="n">
        <f aca="false">SUM(F333+M333)</f>
        <v>56</v>
      </c>
      <c r="O333" s="30"/>
      <c r="P333" s="23"/>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row>
    <row r="334" s="28" customFormat="true" ht="12.75" hidden="false" customHeight="false" outlineLevel="0" collapsed="false">
      <c r="A334" s="24" t="s">
        <v>346</v>
      </c>
      <c r="B334" s="24" t="s">
        <v>367</v>
      </c>
      <c r="C334" s="24" t="s">
        <v>368</v>
      </c>
      <c r="D334" s="24" t="s">
        <v>26</v>
      </c>
      <c r="E334" s="24" t="s">
        <v>51</v>
      </c>
      <c r="F334" s="25" t="n">
        <v>51</v>
      </c>
      <c r="G334" s="26"/>
      <c r="H334" s="27" t="n">
        <f aca="false">VLOOKUP($F334,'Meal Breakdown'!$A$7:$D$13,2,FALSE())</f>
        <v>9</v>
      </c>
      <c r="I334" s="27" t="n">
        <f aca="false">VLOOKUP($F334,'Meal Breakdown'!$A$7:$D$13,3,FALSE())</f>
        <v>13</v>
      </c>
      <c r="J334" s="27" t="n">
        <f aca="false">VLOOKUP($F334,'Meal Breakdown'!$A$7:$D$13,4,FALSE())</f>
        <v>29</v>
      </c>
      <c r="K334" s="27" t="n">
        <f aca="false">SUM(H334:J334)</f>
        <v>51</v>
      </c>
      <c r="M334" s="29" t="n">
        <v>5</v>
      </c>
      <c r="N334" s="29" t="n">
        <f aca="false">SUM(F334+M334)</f>
        <v>56</v>
      </c>
      <c r="O334" s="30"/>
      <c r="P334" s="23"/>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row>
    <row r="335" s="28" customFormat="true" ht="12.75" hidden="false" customHeight="false" outlineLevel="0" collapsed="false">
      <c r="A335" s="24" t="s">
        <v>346</v>
      </c>
      <c r="B335" s="24" t="s">
        <v>367</v>
      </c>
      <c r="C335" s="24" t="s">
        <v>368</v>
      </c>
      <c r="D335" s="24" t="s">
        <v>52</v>
      </c>
      <c r="E335" s="24" t="s">
        <v>29</v>
      </c>
      <c r="F335" s="25" t="n">
        <v>51</v>
      </c>
      <c r="G335" s="26"/>
      <c r="H335" s="27" t="n">
        <f aca="false">VLOOKUP($F335,'Meal Breakdown'!$A$7:$D$13,2,FALSE())</f>
        <v>9</v>
      </c>
      <c r="I335" s="27" t="n">
        <f aca="false">VLOOKUP($F335,'Meal Breakdown'!$A$7:$D$13,3,FALSE())</f>
        <v>13</v>
      </c>
      <c r="J335" s="27" t="n">
        <f aca="false">VLOOKUP($F335,'Meal Breakdown'!$A$7:$D$13,4,FALSE())</f>
        <v>29</v>
      </c>
      <c r="K335" s="27" t="n">
        <f aca="false">SUM(H335:J335)</f>
        <v>51</v>
      </c>
      <c r="M335" s="29" t="n">
        <v>5</v>
      </c>
      <c r="N335" s="29" t="n">
        <f aca="false">SUM(F335+M335)</f>
        <v>56</v>
      </c>
      <c r="O335" s="30"/>
      <c r="P335" s="23"/>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row>
    <row r="336" s="28" customFormat="true" ht="12.75" hidden="false" customHeight="false" outlineLevel="0" collapsed="false">
      <c r="A336" s="24" t="s">
        <v>346</v>
      </c>
      <c r="B336" s="24" t="s">
        <v>369</v>
      </c>
      <c r="C336" s="24" t="s">
        <v>370</v>
      </c>
      <c r="D336" s="24" t="s">
        <v>24</v>
      </c>
      <c r="E336" s="24" t="s">
        <v>80</v>
      </c>
      <c r="F336" s="25" t="n">
        <v>46</v>
      </c>
      <c r="G336" s="26"/>
      <c r="H336" s="27" t="n">
        <f aca="false">VLOOKUP($F336,'Meal Breakdown'!$A$7:$D$13,2,FALSE())</f>
        <v>8</v>
      </c>
      <c r="I336" s="27" t="n">
        <f aca="false">VLOOKUP($F336,'Meal Breakdown'!$A$7:$D$13,3,FALSE())</f>
        <v>12</v>
      </c>
      <c r="J336" s="27" t="n">
        <f aca="false">VLOOKUP($F336,'Meal Breakdown'!$A$7:$D$13,4,FALSE())</f>
        <v>26</v>
      </c>
      <c r="K336" s="27" t="n">
        <f aca="false">SUM(H336:J336)</f>
        <v>46</v>
      </c>
      <c r="M336" s="29" t="n">
        <v>5</v>
      </c>
      <c r="N336" s="29" t="n">
        <f aca="false">SUM(F336+M336)</f>
        <v>51</v>
      </c>
      <c r="O336" s="30"/>
      <c r="P336" s="23"/>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row>
    <row r="337" s="28" customFormat="true" ht="12.75" hidden="false" customHeight="false" outlineLevel="0" collapsed="false">
      <c r="A337" s="24" t="s">
        <v>346</v>
      </c>
      <c r="B337" s="24" t="s">
        <v>369</v>
      </c>
      <c r="C337" s="24" t="s">
        <v>370</v>
      </c>
      <c r="D337" s="24" t="s">
        <v>81</v>
      </c>
      <c r="E337" s="24" t="s">
        <v>51</v>
      </c>
      <c r="F337" s="25" t="n">
        <v>46</v>
      </c>
      <c r="G337" s="26"/>
      <c r="H337" s="27" t="n">
        <f aca="false">VLOOKUP($F337,'Meal Breakdown'!$A$7:$D$13,2,FALSE())</f>
        <v>8</v>
      </c>
      <c r="I337" s="27" t="n">
        <f aca="false">VLOOKUP($F337,'Meal Breakdown'!$A$7:$D$13,3,FALSE())</f>
        <v>12</v>
      </c>
      <c r="J337" s="27" t="n">
        <f aca="false">VLOOKUP($F337,'Meal Breakdown'!$A$7:$D$13,4,FALSE())</f>
        <v>26</v>
      </c>
      <c r="K337" s="27" t="n">
        <f aca="false">SUM(H337:J337)</f>
        <v>46</v>
      </c>
      <c r="M337" s="29" t="n">
        <v>5</v>
      </c>
      <c r="N337" s="29" t="n">
        <f aca="false">SUM(F337+M337)</f>
        <v>51</v>
      </c>
      <c r="O337" s="30"/>
      <c r="P337" s="23"/>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row>
    <row r="338" s="28" customFormat="true" ht="12.75" hidden="false" customHeight="false" outlineLevel="0" collapsed="false">
      <c r="A338" s="24" t="s">
        <v>346</v>
      </c>
      <c r="B338" s="24" t="s">
        <v>369</v>
      </c>
      <c r="C338" s="24" t="s">
        <v>370</v>
      </c>
      <c r="D338" s="24" t="s">
        <v>52</v>
      </c>
      <c r="E338" s="24" t="s">
        <v>29</v>
      </c>
      <c r="F338" s="25" t="n">
        <v>46</v>
      </c>
      <c r="G338" s="26"/>
      <c r="H338" s="27" t="n">
        <f aca="false">VLOOKUP($F338,'Meal Breakdown'!$A$7:$D$13,2,FALSE())</f>
        <v>8</v>
      </c>
      <c r="I338" s="27" t="n">
        <f aca="false">VLOOKUP($F338,'Meal Breakdown'!$A$7:$D$13,3,FALSE())</f>
        <v>12</v>
      </c>
      <c r="J338" s="27" t="n">
        <f aca="false">VLOOKUP($F338,'Meal Breakdown'!$A$7:$D$13,4,FALSE())</f>
        <v>26</v>
      </c>
      <c r="K338" s="27" t="n">
        <f aca="false">SUM(H338:J338)</f>
        <v>46</v>
      </c>
      <c r="M338" s="29" t="n">
        <v>5</v>
      </c>
      <c r="N338" s="29" t="n">
        <f aca="false">SUM(F338+M338)</f>
        <v>51</v>
      </c>
      <c r="O338" s="30"/>
      <c r="P338" s="23"/>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row>
    <row r="339" s="28" customFormat="true" ht="12.75" hidden="false" customHeight="false" outlineLevel="0" collapsed="false">
      <c r="A339" s="24" t="s">
        <v>371</v>
      </c>
      <c r="B339" s="24" t="s">
        <v>372</v>
      </c>
      <c r="C339" s="24" t="s">
        <v>373</v>
      </c>
      <c r="D339" s="24" t="s">
        <v>24</v>
      </c>
      <c r="E339" s="24" t="s">
        <v>45</v>
      </c>
      <c r="F339" s="25" t="n">
        <v>51</v>
      </c>
      <c r="G339" s="26"/>
      <c r="H339" s="27" t="n">
        <f aca="false">VLOOKUP($F339,'Meal Breakdown'!$A$7:$D$13,2,FALSE())</f>
        <v>9</v>
      </c>
      <c r="I339" s="27" t="n">
        <f aca="false">VLOOKUP($F339,'Meal Breakdown'!$A$7:$D$13,3,FALSE())</f>
        <v>13</v>
      </c>
      <c r="J339" s="27" t="n">
        <f aca="false">VLOOKUP($F339,'Meal Breakdown'!$A$7:$D$13,4,FALSE())</f>
        <v>29</v>
      </c>
      <c r="K339" s="27" t="n">
        <f aca="false">SUM(H339:J339)</f>
        <v>51</v>
      </c>
      <c r="M339" s="29" t="n">
        <v>5</v>
      </c>
      <c r="N339" s="29" t="n">
        <f aca="false">SUM(F339+M339)</f>
        <v>56</v>
      </c>
      <c r="O339" s="30"/>
      <c r="P339" s="23"/>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row>
    <row r="340" s="28" customFormat="true" ht="12.75" hidden="false" customHeight="false" outlineLevel="0" collapsed="false">
      <c r="A340" s="24" t="s">
        <v>371</v>
      </c>
      <c r="B340" s="24" t="s">
        <v>372</v>
      </c>
      <c r="C340" s="24" t="s">
        <v>373</v>
      </c>
      <c r="D340" s="24" t="s">
        <v>46</v>
      </c>
      <c r="E340" s="24" t="s">
        <v>25</v>
      </c>
      <c r="F340" s="25" t="n">
        <v>51</v>
      </c>
      <c r="G340" s="26"/>
      <c r="H340" s="27" t="n">
        <f aca="false">VLOOKUP($F340,'Meal Breakdown'!$A$7:$D$13,2,FALSE())</f>
        <v>9</v>
      </c>
      <c r="I340" s="27" t="n">
        <f aca="false">VLOOKUP($F340,'Meal Breakdown'!$A$7:$D$13,3,FALSE())</f>
        <v>13</v>
      </c>
      <c r="J340" s="27" t="n">
        <f aca="false">VLOOKUP($F340,'Meal Breakdown'!$A$7:$D$13,4,FALSE())</f>
        <v>29</v>
      </c>
      <c r="K340" s="27" t="n">
        <f aca="false">SUM(H340:J340)</f>
        <v>51</v>
      </c>
      <c r="M340" s="29" t="n">
        <v>5</v>
      </c>
      <c r="N340" s="29" t="n">
        <f aca="false">SUM(F340+M340)</f>
        <v>56</v>
      </c>
      <c r="O340" s="30"/>
      <c r="P340" s="23"/>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row>
    <row r="341" s="28" customFormat="true" ht="12.75" hidden="false" customHeight="false" outlineLevel="0" collapsed="false">
      <c r="A341" s="24" t="s">
        <v>371</v>
      </c>
      <c r="B341" s="24" t="s">
        <v>372</v>
      </c>
      <c r="C341" s="24" t="s">
        <v>373</v>
      </c>
      <c r="D341" s="24" t="s">
        <v>26</v>
      </c>
      <c r="E341" s="24" t="s">
        <v>29</v>
      </c>
      <c r="F341" s="25" t="n">
        <v>51</v>
      </c>
      <c r="G341" s="26"/>
      <c r="H341" s="27" t="n">
        <f aca="false">VLOOKUP($F341,'Meal Breakdown'!$A$7:$D$13,2,FALSE())</f>
        <v>9</v>
      </c>
      <c r="I341" s="27" t="n">
        <f aca="false">VLOOKUP($F341,'Meal Breakdown'!$A$7:$D$13,3,FALSE())</f>
        <v>13</v>
      </c>
      <c r="J341" s="27" t="n">
        <f aca="false">VLOOKUP($F341,'Meal Breakdown'!$A$7:$D$13,4,FALSE())</f>
        <v>29</v>
      </c>
      <c r="K341" s="27" t="n">
        <f aca="false">SUM(H341:J341)</f>
        <v>51</v>
      </c>
      <c r="M341" s="29" t="n">
        <v>5</v>
      </c>
      <c r="N341" s="29" t="n">
        <f aca="false">SUM(F341+M341)</f>
        <v>56</v>
      </c>
      <c r="O341" s="30"/>
      <c r="P341" s="23"/>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row>
    <row r="342" s="28" customFormat="true" ht="12.75" hidden="false" customHeight="false" outlineLevel="0" collapsed="false">
      <c r="A342" s="24" t="s">
        <v>371</v>
      </c>
      <c r="B342" s="24" t="s">
        <v>374</v>
      </c>
      <c r="C342" s="24" t="s">
        <v>375</v>
      </c>
      <c r="D342" s="24"/>
      <c r="E342" s="24"/>
      <c r="F342" s="25" t="n">
        <v>51</v>
      </c>
      <c r="G342" s="26"/>
      <c r="H342" s="27" t="n">
        <f aca="false">VLOOKUP($F342,'Meal Breakdown'!$A$7:$D$13,2,FALSE())</f>
        <v>9</v>
      </c>
      <c r="I342" s="27" t="n">
        <f aca="false">VLOOKUP($F342,'Meal Breakdown'!$A$7:$D$13,3,FALSE())</f>
        <v>13</v>
      </c>
      <c r="J342" s="27" t="n">
        <f aca="false">VLOOKUP($F342,'Meal Breakdown'!$A$7:$D$13,4,FALSE())</f>
        <v>29</v>
      </c>
      <c r="K342" s="27" t="n">
        <f aca="false">SUM(H342:J342)</f>
        <v>51</v>
      </c>
      <c r="M342" s="29" t="n">
        <v>5</v>
      </c>
      <c r="N342" s="29" t="n">
        <f aca="false">SUM(F342+M342)</f>
        <v>56</v>
      </c>
      <c r="O342" s="30"/>
      <c r="P342" s="23"/>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row>
    <row r="343" s="28" customFormat="true" ht="12.75" hidden="false" customHeight="false" outlineLevel="0" collapsed="false">
      <c r="A343" s="24" t="s">
        <v>371</v>
      </c>
      <c r="B343" s="24" t="s">
        <v>376</v>
      </c>
      <c r="C343" s="24" t="s">
        <v>377</v>
      </c>
      <c r="D343" s="24"/>
      <c r="E343" s="24"/>
      <c r="F343" s="25" t="n">
        <v>66</v>
      </c>
      <c r="G343" s="26"/>
      <c r="H343" s="27" t="n">
        <f aca="false">VLOOKUP($F343,'Meal Breakdown'!$A$7:$D$13,2,FALSE())</f>
        <v>12</v>
      </c>
      <c r="I343" s="27" t="n">
        <f aca="false">VLOOKUP($F343,'Meal Breakdown'!$A$7:$D$13,3,FALSE())</f>
        <v>18</v>
      </c>
      <c r="J343" s="27" t="n">
        <f aca="false">VLOOKUP($F343,'Meal Breakdown'!$A$7:$D$13,4,FALSE())</f>
        <v>36</v>
      </c>
      <c r="K343" s="27" t="n">
        <f aca="false">SUM(H343:J343)</f>
        <v>66</v>
      </c>
      <c r="M343" s="29" t="n">
        <v>5</v>
      </c>
      <c r="N343" s="29" t="n">
        <f aca="false">SUM(F343+M343)</f>
        <v>71</v>
      </c>
      <c r="O343" s="30"/>
      <c r="P343" s="23"/>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row>
    <row r="344" s="28" customFormat="true" ht="12.75" hidden="false" customHeight="false" outlineLevel="0" collapsed="false">
      <c r="A344" s="24" t="s">
        <v>371</v>
      </c>
      <c r="B344" s="24" t="s">
        <v>378</v>
      </c>
      <c r="C344" s="24" t="s">
        <v>379</v>
      </c>
      <c r="D344" s="24"/>
      <c r="E344" s="24"/>
      <c r="F344" s="25" t="n">
        <v>46</v>
      </c>
      <c r="G344" s="26"/>
      <c r="H344" s="27" t="n">
        <f aca="false">VLOOKUP($F344,'Meal Breakdown'!$A$7:$D$13,2,FALSE())</f>
        <v>8</v>
      </c>
      <c r="I344" s="27" t="n">
        <f aca="false">VLOOKUP($F344,'Meal Breakdown'!$A$7:$D$13,3,FALSE())</f>
        <v>12</v>
      </c>
      <c r="J344" s="27" t="n">
        <f aca="false">VLOOKUP($F344,'Meal Breakdown'!$A$7:$D$13,4,FALSE())</f>
        <v>26</v>
      </c>
      <c r="K344" s="27" t="n">
        <f aca="false">SUM(H344:J344)</f>
        <v>46</v>
      </c>
      <c r="M344" s="29" t="n">
        <v>5</v>
      </c>
      <c r="N344" s="29" t="n">
        <f aca="false">SUM(F344+M344)</f>
        <v>51</v>
      </c>
      <c r="O344" s="30"/>
      <c r="P344" s="23"/>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row>
    <row r="345" s="28" customFormat="true" ht="12.75" hidden="false" customHeight="false" outlineLevel="0" collapsed="false">
      <c r="A345" s="24" t="s">
        <v>380</v>
      </c>
      <c r="B345" s="24" t="s">
        <v>381</v>
      </c>
      <c r="C345" s="24" t="s">
        <v>382</v>
      </c>
      <c r="D345" s="24"/>
      <c r="E345" s="24"/>
      <c r="F345" s="25" t="n">
        <v>56</v>
      </c>
      <c r="G345" s="26"/>
      <c r="H345" s="27" t="n">
        <f aca="false">VLOOKUP($F345,'Meal Breakdown'!$A$7:$D$13,2,FALSE())</f>
        <v>10</v>
      </c>
      <c r="I345" s="27" t="n">
        <f aca="false">VLOOKUP($F345,'Meal Breakdown'!$A$7:$D$13,3,FALSE())</f>
        <v>15</v>
      </c>
      <c r="J345" s="27" t="n">
        <f aca="false">VLOOKUP($F345,'Meal Breakdown'!$A$7:$D$13,4,FALSE())</f>
        <v>31</v>
      </c>
      <c r="K345" s="27" t="n">
        <f aca="false">SUM(H345:J345)</f>
        <v>56</v>
      </c>
      <c r="M345" s="29" t="n">
        <v>5</v>
      </c>
      <c r="N345" s="29" t="n">
        <f aca="false">SUM(F345+M345)</f>
        <v>61</v>
      </c>
      <c r="O345" s="30"/>
      <c r="P345" s="23"/>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row>
    <row r="346" s="28" customFormat="true" ht="38.25" hidden="false" customHeight="false" outlineLevel="0" collapsed="false">
      <c r="A346" s="24" t="s">
        <v>380</v>
      </c>
      <c r="B346" s="24" t="s">
        <v>373</v>
      </c>
      <c r="C346" s="31" t="s">
        <v>383</v>
      </c>
      <c r="D346" s="24"/>
      <c r="E346" s="24"/>
      <c r="F346" s="25" t="n">
        <v>61</v>
      </c>
      <c r="G346" s="26"/>
      <c r="H346" s="27" t="n">
        <f aca="false">VLOOKUP($F346,'Meal Breakdown'!$A$7:$D$13,2,FALSE())</f>
        <v>11</v>
      </c>
      <c r="I346" s="27" t="n">
        <f aca="false">VLOOKUP($F346,'Meal Breakdown'!$A$7:$D$13,3,FALSE())</f>
        <v>16</v>
      </c>
      <c r="J346" s="27" t="n">
        <f aca="false">VLOOKUP($F346,'Meal Breakdown'!$A$7:$D$13,4,FALSE())</f>
        <v>34</v>
      </c>
      <c r="K346" s="27" t="n">
        <f aca="false">SUM(H346:J346)</f>
        <v>61</v>
      </c>
      <c r="M346" s="29" t="n">
        <v>5</v>
      </c>
      <c r="N346" s="29" t="n">
        <f aca="false">SUM(F346+M346)</f>
        <v>66</v>
      </c>
      <c r="O346" s="30"/>
      <c r="P346" s="23"/>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row>
    <row r="347" s="28" customFormat="true" ht="12.75" hidden="false" customHeight="false" outlineLevel="0" collapsed="false">
      <c r="A347" s="24" t="s">
        <v>384</v>
      </c>
      <c r="B347" s="24" t="s">
        <v>385</v>
      </c>
      <c r="C347" s="24" t="s">
        <v>386</v>
      </c>
      <c r="D347" s="24"/>
      <c r="E347" s="24"/>
      <c r="F347" s="25" t="n">
        <v>46</v>
      </c>
      <c r="G347" s="26"/>
      <c r="H347" s="27" t="n">
        <f aca="false">VLOOKUP($F347,'Meal Breakdown'!$A$7:$D$13,2,FALSE())</f>
        <v>8</v>
      </c>
      <c r="I347" s="27" t="n">
        <f aca="false">VLOOKUP($F347,'Meal Breakdown'!$A$7:$D$13,3,FALSE())</f>
        <v>12</v>
      </c>
      <c r="J347" s="27" t="n">
        <f aca="false">VLOOKUP($F347,'Meal Breakdown'!$A$7:$D$13,4,FALSE())</f>
        <v>26</v>
      </c>
      <c r="K347" s="27" t="n">
        <f aca="false">SUM(H347:J347)</f>
        <v>46</v>
      </c>
      <c r="M347" s="29" t="n">
        <v>5</v>
      </c>
      <c r="N347" s="29" t="n">
        <f aca="false">SUM(F347+M347)</f>
        <v>51</v>
      </c>
      <c r="O347" s="30"/>
      <c r="P347" s="23"/>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row>
    <row r="348" s="28" customFormat="true" ht="12.75" hidden="false" customHeight="false" outlineLevel="0" collapsed="false">
      <c r="A348" s="24" t="s">
        <v>384</v>
      </c>
      <c r="B348" s="24" t="s">
        <v>387</v>
      </c>
      <c r="C348" s="24" t="s">
        <v>388</v>
      </c>
      <c r="D348" s="24"/>
      <c r="E348" s="24"/>
      <c r="F348" s="25" t="n">
        <v>46</v>
      </c>
      <c r="G348" s="26"/>
      <c r="H348" s="27" t="n">
        <f aca="false">VLOOKUP($F348,'Meal Breakdown'!$A$7:$D$13,2,FALSE())</f>
        <v>8</v>
      </c>
      <c r="I348" s="27" t="n">
        <f aca="false">VLOOKUP($F348,'Meal Breakdown'!$A$7:$D$13,3,FALSE())</f>
        <v>12</v>
      </c>
      <c r="J348" s="27" t="n">
        <f aca="false">VLOOKUP($F348,'Meal Breakdown'!$A$7:$D$13,4,FALSE())</f>
        <v>26</v>
      </c>
      <c r="K348" s="27" t="n">
        <f aca="false">SUM(H348:J348)</f>
        <v>46</v>
      </c>
      <c r="M348" s="29" t="n">
        <v>5</v>
      </c>
      <c r="N348" s="29" t="n">
        <f aca="false">SUM(F348+M348)</f>
        <v>51</v>
      </c>
      <c r="O348" s="30"/>
      <c r="P348" s="23"/>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row>
    <row r="349" s="28" customFormat="true" ht="12.75" hidden="false" customHeight="false" outlineLevel="0" collapsed="false">
      <c r="A349" s="24" t="s">
        <v>384</v>
      </c>
      <c r="B349" s="24" t="s">
        <v>389</v>
      </c>
      <c r="C349" s="24" t="s">
        <v>390</v>
      </c>
      <c r="D349" s="24"/>
      <c r="E349" s="24"/>
      <c r="F349" s="25" t="n">
        <v>41</v>
      </c>
      <c r="G349" s="26"/>
      <c r="H349" s="27" t="n">
        <f aca="false">VLOOKUP($F349,'Meal Breakdown'!$A$7:$D$13,2,FALSE())</f>
        <v>7</v>
      </c>
      <c r="I349" s="27" t="n">
        <f aca="false">VLOOKUP($F349,'Meal Breakdown'!$A$7:$D$13,3,FALSE())</f>
        <v>11</v>
      </c>
      <c r="J349" s="27" t="n">
        <f aca="false">VLOOKUP($F349,'Meal Breakdown'!$A$7:$D$13,4,FALSE())</f>
        <v>23</v>
      </c>
      <c r="K349" s="27" t="n">
        <f aca="false">SUM(H349:J349)</f>
        <v>41</v>
      </c>
      <c r="M349" s="29" t="n">
        <v>5</v>
      </c>
      <c r="N349" s="29" t="n">
        <f aca="false">SUM(F349+M349)</f>
        <v>46</v>
      </c>
      <c r="O349" s="30"/>
      <c r="P349" s="23"/>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row>
    <row r="350" s="28" customFormat="true" ht="12.75" hidden="false" customHeight="false" outlineLevel="0" collapsed="false">
      <c r="A350" s="24" t="s">
        <v>384</v>
      </c>
      <c r="B350" s="24" t="s">
        <v>391</v>
      </c>
      <c r="C350" s="24" t="s">
        <v>392</v>
      </c>
      <c r="D350" s="24"/>
      <c r="E350" s="24"/>
      <c r="F350" s="25" t="n">
        <v>41</v>
      </c>
      <c r="G350" s="26"/>
      <c r="H350" s="27" t="n">
        <f aca="false">VLOOKUP($F350,'Meal Breakdown'!$A$7:$D$13,2,FALSE())</f>
        <v>7</v>
      </c>
      <c r="I350" s="27" t="n">
        <f aca="false">VLOOKUP($F350,'Meal Breakdown'!$A$7:$D$13,3,FALSE())</f>
        <v>11</v>
      </c>
      <c r="J350" s="27" t="n">
        <f aca="false">VLOOKUP($F350,'Meal Breakdown'!$A$7:$D$13,4,FALSE())</f>
        <v>23</v>
      </c>
      <c r="K350" s="27" t="n">
        <f aca="false">SUM(H350:J350)</f>
        <v>41</v>
      </c>
      <c r="M350" s="29" t="n">
        <v>5</v>
      </c>
      <c r="N350" s="29" t="n">
        <f aca="false">SUM(F350+M350)</f>
        <v>46</v>
      </c>
      <c r="O350" s="30"/>
      <c r="P350" s="23"/>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row>
    <row r="351" s="28" customFormat="true" ht="12.75" hidden="false" customHeight="false" outlineLevel="0" collapsed="false">
      <c r="A351" s="24" t="s">
        <v>393</v>
      </c>
      <c r="B351" s="24" t="s">
        <v>394</v>
      </c>
      <c r="C351" s="24" t="s">
        <v>395</v>
      </c>
      <c r="D351" s="24" t="s">
        <v>24</v>
      </c>
      <c r="E351" s="24" t="s">
        <v>25</v>
      </c>
      <c r="F351" s="25" t="n">
        <v>56</v>
      </c>
      <c r="G351" s="26"/>
      <c r="H351" s="27" t="n">
        <f aca="false">VLOOKUP($F351,'Meal Breakdown'!$A$7:$D$13,2,FALSE())</f>
        <v>10</v>
      </c>
      <c r="I351" s="27" t="n">
        <f aca="false">VLOOKUP($F351,'Meal Breakdown'!$A$7:$D$13,3,FALSE())</f>
        <v>15</v>
      </c>
      <c r="J351" s="27" t="n">
        <f aca="false">VLOOKUP($F351,'Meal Breakdown'!$A$7:$D$13,4,FALSE())</f>
        <v>31</v>
      </c>
      <c r="K351" s="27" t="n">
        <f aca="false">SUM(H351:J351)</f>
        <v>56</v>
      </c>
      <c r="M351" s="29" t="n">
        <v>5</v>
      </c>
      <c r="N351" s="29" t="n">
        <f aca="false">SUM(F351+M351)</f>
        <v>61</v>
      </c>
      <c r="O351" s="30"/>
      <c r="P351" s="23"/>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row>
    <row r="352" s="28" customFormat="true" ht="12.75" hidden="false" customHeight="false" outlineLevel="0" collapsed="false">
      <c r="A352" s="24" t="s">
        <v>393</v>
      </c>
      <c r="B352" s="24" t="s">
        <v>394</v>
      </c>
      <c r="C352" s="24" t="s">
        <v>395</v>
      </c>
      <c r="D352" s="24" t="s">
        <v>26</v>
      </c>
      <c r="E352" s="24" t="s">
        <v>29</v>
      </c>
      <c r="F352" s="25" t="n">
        <v>56</v>
      </c>
      <c r="G352" s="26"/>
      <c r="H352" s="27" t="n">
        <f aca="false">VLOOKUP($F352,'Meal Breakdown'!$A$7:$D$13,2,FALSE())</f>
        <v>10</v>
      </c>
      <c r="I352" s="27" t="n">
        <f aca="false">VLOOKUP($F352,'Meal Breakdown'!$A$7:$D$13,3,FALSE())</f>
        <v>15</v>
      </c>
      <c r="J352" s="27" t="n">
        <f aca="false">VLOOKUP($F352,'Meal Breakdown'!$A$7:$D$13,4,FALSE())</f>
        <v>31</v>
      </c>
      <c r="K352" s="27" t="n">
        <f aca="false">SUM(H352:J352)</f>
        <v>56</v>
      </c>
      <c r="M352" s="29" t="n">
        <v>5</v>
      </c>
      <c r="N352" s="29" t="n">
        <f aca="false">SUM(F352+M352)</f>
        <v>61</v>
      </c>
      <c r="O352" s="30"/>
      <c r="P352" s="23"/>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row>
    <row r="353" s="28" customFormat="true" ht="12.75" hidden="false" customHeight="false" outlineLevel="0" collapsed="false">
      <c r="A353" s="24" t="s">
        <v>393</v>
      </c>
      <c r="B353" s="24" t="s">
        <v>396</v>
      </c>
      <c r="C353" s="24" t="s">
        <v>397</v>
      </c>
      <c r="D353" s="24"/>
      <c r="E353" s="24"/>
      <c r="F353" s="25" t="n">
        <v>46</v>
      </c>
      <c r="G353" s="26"/>
      <c r="H353" s="27" t="n">
        <f aca="false">VLOOKUP($F353,'Meal Breakdown'!$A$7:$D$13,2,FALSE())</f>
        <v>8</v>
      </c>
      <c r="I353" s="27" t="n">
        <f aca="false">VLOOKUP($F353,'Meal Breakdown'!$A$7:$D$13,3,FALSE())</f>
        <v>12</v>
      </c>
      <c r="J353" s="27" t="n">
        <f aca="false">VLOOKUP($F353,'Meal Breakdown'!$A$7:$D$13,4,FALSE())</f>
        <v>26</v>
      </c>
      <c r="K353" s="27" t="n">
        <f aca="false">SUM(H353:J353)</f>
        <v>46</v>
      </c>
      <c r="M353" s="29" t="n">
        <v>5</v>
      </c>
      <c r="N353" s="29" t="n">
        <f aca="false">SUM(F353+M353)</f>
        <v>51</v>
      </c>
      <c r="O353" s="30"/>
      <c r="P353" s="23"/>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row>
    <row r="354" s="28" customFormat="true" ht="12.75" hidden="false" customHeight="false" outlineLevel="0" collapsed="false">
      <c r="A354" s="24" t="s">
        <v>393</v>
      </c>
      <c r="B354" s="24" t="s">
        <v>398</v>
      </c>
      <c r="C354" s="24" t="s">
        <v>399</v>
      </c>
      <c r="D354" s="24"/>
      <c r="E354" s="24"/>
      <c r="F354" s="25" t="n">
        <v>51</v>
      </c>
      <c r="G354" s="26"/>
      <c r="H354" s="27" t="n">
        <f aca="false">VLOOKUP($F354,'Meal Breakdown'!$A$7:$D$13,2,FALSE())</f>
        <v>9</v>
      </c>
      <c r="I354" s="27" t="n">
        <f aca="false">VLOOKUP($F354,'Meal Breakdown'!$A$7:$D$13,3,FALSE())</f>
        <v>13</v>
      </c>
      <c r="J354" s="27" t="n">
        <f aca="false">VLOOKUP($F354,'Meal Breakdown'!$A$7:$D$13,4,FALSE())</f>
        <v>29</v>
      </c>
      <c r="K354" s="27" t="n">
        <f aca="false">SUM(H354:J354)</f>
        <v>51</v>
      </c>
      <c r="M354" s="29" t="n">
        <v>5</v>
      </c>
      <c r="N354" s="29" t="n">
        <f aca="false">SUM(F354+M354)</f>
        <v>56</v>
      </c>
      <c r="O354" s="30"/>
      <c r="P354" s="23"/>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row>
    <row r="355" s="28" customFormat="true" ht="12.75" hidden="false" customHeight="false" outlineLevel="0" collapsed="false">
      <c r="A355" s="24" t="s">
        <v>393</v>
      </c>
      <c r="B355" s="24" t="s">
        <v>400</v>
      </c>
      <c r="C355" s="24" t="s">
        <v>401</v>
      </c>
      <c r="D355" s="24"/>
      <c r="E355" s="24"/>
      <c r="F355" s="25" t="n">
        <v>51</v>
      </c>
      <c r="G355" s="26"/>
      <c r="H355" s="27" t="n">
        <f aca="false">VLOOKUP($F355,'Meal Breakdown'!$A$7:$D$13,2,FALSE())</f>
        <v>9</v>
      </c>
      <c r="I355" s="27" t="n">
        <f aca="false">VLOOKUP($F355,'Meal Breakdown'!$A$7:$D$13,3,FALSE())</f>
        <v>13</v>
      </c>
      <c r="J355" s="27" t="n">
        <f aca="false">VLOOKUP($F355,'Meal Breakdown'!$A$7:$D$13,4,FALSE())</f>
        <v>29</v>
      </c>
      <c r="K355" s="27" t="n">
        <f aca="false">SUM(H355:J355)</f>
        <v>51</v>
      </c>
      <c r="M355" s="29" t="n">
        <v>5</v>
      </c>
      <c r="N355" s="29" t="n">
        <f aca="false">SUM(F355+M355)</f>
        <v>56</v>
      </c>
      <c r="O355" s="30"/>
      <c r="P355" s="23"/>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row>
    <row r="356" s="28" customFormat="true" ht="12.75" hidden="false" customHeight="false" outlineLevel="0" collapsed="false">
      <c r="A356" s="24" t="s">
        <v>393</v>
      </c>
      <c r="B356" s="24" t="s">
        <v>402</v>
      </c>
      <c r="C356" s="24" t="s">
        <v>403</v>
      </c>
      <c r="D356" s="24" t="s">
        <v>24</v>
      </c>
      <c r="E356" s="24" t="s">
        <v>80</v>
      </c>
      <c r="F356" s="25" t="n">
        <v>46</v>
      </c>
      <c r="G356" s="26"/>
      <c r="H356" s="27" t="n">
        <f aca="false">VLOOKUP($F356,'Meal Breakdown'!$A$7:$D$13,2,FALSE())</f>
        <v>8</v>
      </c>
      <c r="I356" s="27" t="n">
        <f aca="false">VLOOKUP($F356,'Meal Breakdown'!$A$7:$D$13,3,FALSE())</f>
        <v>12</v>
      </c>
      <c r="J356" s="27" t="n">
        <f aca="false">VLOOKUP($F356,'Meal Breakdown'!$A$7:$D$13,4,FALSE())</f>
        <v>26</v>
      </c>
      <c r="K356" s="27" t="n">
        <f aca="false">SUM(H356:J356)</f>
        <v>46</v>
      </c>
      <c r="M356" s="29" t="n">
        <v>5</v>
      </c>
      <c r="N356" s="29" t="n">
        <f aca="false">SUM(F356+M356)</f>
        <v>51</v>
      </c>
      <c r="O356" s="30"/>
      <c r="P356" s="23"/>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row>
    <row r="357" s="28" customFormat="true" ht="12.75" hidden="false" customHeight="false" outlineLevel="0" collapsed="false">
      <c r="A357" s="24" t="s">
        <v>393</v>
      </c>
      <c r="B357" s="24" t="s">
        <v>402</v>
      </c>
      <c r="C357" s="24" t="s">
        <v>403</v>
      </c>
      <c r="D357" s="24" t="s">
        <v>81</v>
      </c>
      <c r="E357" s="24" t="s">
        <v>51</v>
      </c>
      <c r="F357" s="25" t="n">
        <v>46</v>
      </c>
      <c r="G357" s="26"/>
      <c r="H357" s="27" t="n">
        <f aca="false">VLOOKUP($F357,'Meal Breakdown'!$A$7:$D$13,2,FALSE())</f>
        <v>8</v>
      </c>
      <c r="I357" s="27" t="n">
        <f aca="false">VLOOKUP($F357,'Meal Breakdown'!$A$7:$D$13,3,FALSE())</f>
        <v>12</v>
      </c>
      <c r="J357" s="27" t="n">
        <f aca="false">VLOOKUP($F357,'Meal Breakdown'!$A$7:$D$13,4,FALSE())</f>
        <v>26</v>
      </c>
      <c r="K357" s="27" t="n">
        <f aca="false">SUM(H357:J357)</f>
        <v>46</v>
      </c>
      <c r="M357" s="29" t="n">
        <v>5</v>
      </c>
      <c r="N357" s="29" t="n">
        <f aca="false">SUM(F357+M357)</f>
        <v>51</v>
      </c>
      <c r="O357" s="30"/>
      <c r="P357" s="23"/>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row>
    <row r="358" s="28" customFormat="true" ht="12.75" hidden="false" customHeight="false" outlineLevel="0" collapsed="false">
      <c r="A358" s="24" t="s">
        <v>393</v>
      </c>
      <c r="B358" s="24" t="s">
        <v>402</v>
      </c>
      <c r="C358" s="24" t="s">
        <v>403</v>
      </c>
      <c r="D358" s="24" t="s">
        <v>52</v>
      </c>
      <c r="E358" s="24" t="s">
        <v>29</v>
      </c>
      <c r="F358" s="25" t="n">
        <v>46</v>
      </c>
      <c r="G358" s="26"/>
      <c r="H358" s="27" t="n">
        <f aca="false">VLOOKUP($F358,'Meal Breakdown'!$A$7:$D$13,2,FALSE())</f>
        <v>8</v>
      </c>
      <c r="I358" s="27" t="n">
        <f aca="false">VLOOKUP($F358,'Meal Breakdown'!$A$7:$D$13,3,FALSE())</f>
        <v>12</v>
      </c>
      <c r="J358" s="27" t="n">
        <f aca="false">VLOOKUP($F358,'Meal Breakdown'!$A$7:$D$13,4,FALSE())</f>
        <v>26</v>
      </c>
      <c r="K358" s="27" t="n">
        <f aca="false">SUM(H358:J358)</f>
        <v>46</v>
      </c>
      <c r="M358" s="29" t="n">
        <v>5</v>
      </c>
      <c r="N358" s="29" t="n">
        <f aca="false">SUM(F358+M358)</f>
        <v>51</v>
      </c>
      <c r="O358" s="30"/>
      <c r="P358" s="23"/>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row>
    <row r="359" s="28" customFormat="true" ht="12.75" hidden="false" customHeight="false" outlineLevel="0" collapsed="false">
      <c r="A359" s="24" t="s">
        <v>404</v>
      </c>
      <c r="B359" s="24" t="s">
        <v>405</v>
      </c>
      <c r="C359" s="24" t="s">
        <v>406</v>
      </c>
      <c r="D359" s="24"/>
      <c r="E359" s="24"/>
      <c r="F359" s="25" t="n">
        <v>46</v>
      </c>
      <c r="G359" s="26"/>
      <c r="H359" s="27" t="n">
        <f aca="false">VLOOKUP($F359,'Meal Breakdown'!$A$7:$D$13,2,FALSE())</f>
        <v>8</v>
      </c>
      <c r="I359" s="27" t="n">
        <f aca="false">VLOOKUP($F359,'Meal Breakdown'!$A$7:$D$13,3,FALSE())</f>
        <v>12</v>
      </c>
      <c r="J359" s="27" t="n">
        <f aca="false">VLOOKUP($F359,'Meal Breakdown'!$A$7:$D$13,4,FALSE())</f>
        <v>26</v>
      </c>
      <c r="K359" s="27" t="n">
        <f aca="false">SUM(H359:J359)</f>
        <v>46</v>
      </c>
      <c r="M359" s="29" t="n">
        <v>5</v>
      </c>
      <c r="N359" s="29" t="n">
        <f aca="false">SUM(F359+M359)</f>
        <v>51</v>
      </c>
      <c r="O359" s="30"/>
      <c r="P359" s="23"/>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row>
    <row r="360" s="28" customFormat="true" ht="12.75" hidden="false" customHeight="false" outlineLevel="0" collapsed="false">
      <c r="A360" s="24" t="s">
        <v>404</v>
      </c>
      <c r="B360" s="24" t="s">
        <v>407</v>
      </c>
      <c r="C360" s="24" t="s">
        <v>408</v>
      </c>
      <c r="D360" s="24" t="s">
        <v>24</v>
      </c>
      <c r="E360" s="24" t="s">
        <v>25</v>
      </c>
      <c r="F360" s="25" t="n">
        <v>51</v>
      </c>
      <c r="G360" s="26"/>
      <c r="H360" s="27" t="n">
        <f aca="false">VLOOKUP($F360,'Meal Breakdown'!$A$7:$D$13,2,FALSE())</f>
        <v>9</v>
      </c>
      <c r="I360" s="27" t="n">
        <f aca="false">VLOOKUP($F360,'Meal Breakdown'!$A$7:$D$13,3,FALSE())</f>
        <v>13</v>
      </c>
      <c r="J360" s="27" t="n">
        <f aca="false">VLOOKUP($F360,'Meal Breakdown'!$A$7:$D$13,4,FALSE())</f>
        <v>29</v>
      </c>
      <c r="K360" s="27" t="n">
        <f aca="false">SUM(H360:J360)</f>
        <v>51</v>
      </c>
      <c r="M360" s="29" t="n">
        <v>5</v>
      </c>
      <c r="N360" s="29" t="n">
        <f aca="false">SUM(F360+M360)</f>
        <v>56</v>
      </c>
      <c r="O360" s="30"/>
      <c r="P360" s="23"/>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row>
    <row r="361" s="28" customFormat="true" ht="12.75" hidden="false" customHeight="false" outlineLevel="0" collapsed="false">
      <c r="A361" s="24" t="s">
        <v>404</v>
      </c>
      <c r="B361" s="24" t="s">
        <v>407</v>
      </c>
      <c r="C361" s="24" t="s">
        <v>408</v>
      </c>
      <c r="D361" s="24" t="s">
        <v>26</v>
      </c>
      <c r="E361" s="24" t="s">
        <v>51</v>
      </c>
      <c r="F361" s="25" t="n">
        <v>51</v>
      </c>
      <c r="G361" s="26"/>
      <c r="H361" s="27" t="n">
        <f aca="false">VLOOKUP($F361,'Meal Breakdown'!$A$7:$D$13,2,FALSE())</f>
        <v>9</v>
      </c>
      <c r="I361" s="27" t="n">
        <f aca="false">VLOOKUP($F361,'Meal Breakdown'!$A$7:$D$13,3,FALSE())</f>
        <v>13</v>
      </c>
      <c r="J361" s="27" t="n">
        <f aca="false">VLOOKUP($F361,'Meal Breakdown'!$A$7:$D$13,4,FALSE())</f>
        <v>29</v>
      </c>
      <c r="K361" s="27" t="n">
        <f aca="false">SUM(H361:J361)</f>
        <v>51</v>
      </c>
      <c r="M361" s="29" t="n">
        <v>5</v>
      </c>
      <c r="N361" s="29" t="n">
        <f aca="false">SUM(F361+M361)</f>
        <v>56</v>
      </c>
      <c r="O361" s="30"/>
      <c r="P361" s="23"/>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row>
    <row r="362" s="28" customFormat="true" ht="12.75" hidden="false" customHeight="false" outlineLevel="0" collapsed="false">
      <c r="A362" s="24" t="s">
        <v>404</v>
      </c>
      <c r="B362" s="24" t="s">
        <v>407</v>
      </c>
      <c r="C362" s="24" t="s">
        <v>408</v>
      </c>
      <c r="D362" s="24" t="s">
        <v>52</v>
      </c>
      <c r="E362" s="24" t="s">
        <v>29</v>
      </c>
      <c r="F362" s="25" t="n">
        <v>51</v>
      </c>
      <c r="G362" s="26"/>
      <c r="H362" s="27" t="n">
        <f aca="false">VLOOKUP($F362,'Meal Breakdown'!$A$7:$D$13,2,FALSE())</f>
        <v>9</v>
      </c>
      <c r="I362" s="27" t="n">
        <f aca="false">VLOOKUP($F362,'Meal Breakdown'!$A$7:$D$13,3,FALSE())</f>
        <v>13</v>
      </c>
      <c r="J362" s="27" t="n">
        <f aca="false">VLOOKUP($F362,'Meal Breakdown'!$A$7:$D$13,4,FALSE())</f>
        <v>29</v>
      </c>
      <c r="K362" s="27" t="n">
        <f aca="false">SUM(H362:J362)</f>
        <v>51</v>
      </c>
      <c r="M362" s="29" t="n">
        <v>5</v>
      </c>
      <c r="N362" s="29" t="n">
        <f aca="false">SUM(F362+M362)</f>
        <v>56</v>
      </c>
      <c r="O362" s="30"/>
      <c r="P362" s="23"/>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row>
    <row r="363" s="28" customFormat="true" ht="12.75" hidden="false" customHeight="false" outlineLevel="0" collapsed="false">
      <c r="A363" s="24" t="s">
        <v>404</v>
      </c>
      <c r="B363" s="24" t="s">
        <v>409</v>
      </c>
      <c r="C363" s="24" t="s">
        <v>201</v>
      </c>
      <c r="D363" s="24"/>
      <c r="E363" s="24"/>
      <c r="F363" s="25" t="n">
        <v>51</v>
      </c>
      <c r="G363" s="26"/>
      <c r="H363" s="27" t="n">
        <f aca="false">VLOOKUP($F363,'Meal Breakdown'!$A$7:$D$13,2,FALSE())</f>
        <v>9</v>
      </c>
      <c r="I363" s="27" t="n">
        <f aca="false">VLOOKUP($F363,'Meal Breakdown'!$A$7:$D$13,3,FALSE())</f>
        <v>13</v>
      </c>
      <c r="J363" s="27" t="n">
        <f aca="false">VLOOKUP($F363,'Meal Breakdown'!$A$7:$D$13,4,FALSE())</f>
        <v>29</v>
      </c>
      <c r="K363" s="27" t="n">
        <f aca="false">SUM(H363:J363)</f>
        <v>51</v>
      </c>
      <c r="M363" s="29" t="n">
        <v>5</v>
      </c>
      <c r="N363" s="29" t="n">
        <f aca="false">SUM(F363+M363)</f>
        <v>56</v>
      </c>
      <c r="O363" s="30"/>
      <c r="P363" s="23"/>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row>
    <row r="364" s="28" customFormat="true" ht="12.75" hidden="false" customHeight="false" outlineLevel="0" collapsed="false">
      <c r="A364" s="24" t="s">
        <v>404</v>
      </c>
      <c r="B364" s="24" t="s">
        <v>207</v>
      </c>
      <c r="C364" s="24" t="s">
        <v>410</v>
      </c>
      <c r="D364" s="24"/>
      <c r="E364" s="24"/>
      <c r="F364" s="25" t="n">
        <v>46</v>
      </c>
      <c r="G364" s="26"/>
      <c r="H364" s="27" t="n">
        <f aca="false">VLOOKUP($F364,'Meal Breakdown'!$A$7:$D$13,2,FALSE())</f>
        <v>8</v>
      </c>
      <c r="I364" s="27" t="n">
        <f aca="false">VLOOKUP($F364,'Meal Breakdown'!$A$7:$D$13,3,FALSE())</f>
        <v>12</v>
      </c>
      <c r="J364" s="27" t="n">
        <f aca="false">VLOOKUP($F364,'Meal Breakdown'!$A$7:$D$13,4,FALSE())</f>
        <v>26</v>
      </c>
      <c r="K364" s="27" t="n">
        <f aca="false">SUM(H364:J364)</f>
        <v>46</v>
      </c>
      <c r="M364" s="29" t="n">
        <v>5</v>
      </c>
      <c r="N364" s="29" t="n">
        <f aca="false">SUM(F364+M364)</f>
        <v>51</v>
      </c>
      <c r="O364" s="30"/>
      <c r="P364" s="23"/>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row>
    <row r="365" s="28" customFormat="true" ht="12.75" hidden="false" customHeight="false" outlineLevel="0" collapsed="false">
      <c r="A365" s="24" t="s">
        <v>404</v>
      </c>
      <c r="B365" s="24" t="s">
        <v>411</v>
      </c>
      <c r="C365" s="24" t="s">
        <v>411</v>
      </c>
      <c r="D365" s="24"/>
      <c r="E365" s="24"/>
      <c r="F365" s="25" t="n">
        <v>46</v>
      </c>
      <c r="G365" s="26"/>
      <c r="H365" s="27" t="n">
        <f aca="false">VLOOKUP($F365,'Meal Breakdown'!$A$7:$D$13,2,FALSE())</f>
        <v>8</v>
      </c>
      <c r="I365" s="27" t="n">
        <f aca="false">VLOOKUP($F365,'Meal Breakdown'!$A$7:$D$13,3,FALSE())</f>
        <v>12</v>
      </c>
      <c r="J365" s="27" t="n">
        <f aca="false">VLOOKUP($F365,'Meal Breakdown'!$A$7:$D$13,4,FALSE())</f>
        <v>26</v>
      </c>
      <c r="K365" s="27" t="n">
        <f aca="false">SUM(H365:J365)</f>
        <v>46</v>
      </c>
      <c r="M365" s="29" t="n">
        <v>5</v>
      </c>
      <c r="N365" s="29" t="n">
        <f aca="false">SUM(F365+M365)</f>
        <v>51</v>
      </c>
      <c r="O365" s="30"/>
      <c r="P365" s="23"/>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row>
    <row r="366" s="28" customFormat="true" ht="12.75" hidden="false" customHeight="false" outlineLevel="0" collapsed="false">
      <c r="A366" s="24" t="s">
        <v>404</v>
      </c>
      <c r="B366" s="24" t="s">
        <v>412</v>
      </c>
      <c r="C366" s="24" t="s">
        <v>413</v>
      </c>
      <c r="D366" s="24"/>
      <c r="E366" s="24"/>
      <c r="F366" s="25" t="n">
        <v>46</v>
      </c>
      <c r="G366" s="26"/>
      <c r="H366" s="27" t="n">
        <f aca="false">VLOOKUP($F366,'Meal Breakdown'!$A$7:$D$13,2,FALSE())</f>
        <v>8</v>
      </c>
      <c r="I366" s="27" t="n">
        <f aca="false">VLOOKUP($F366,'Meal Breakdown'!$A$7:$D$13,3,FALSE())</f>
        <v>12</v>
      </c>
      <c r="J366" s="27" t="n">
        <f aca="false">VLOOKUP($F366,'Meal Breakdown'!$A$7:$D$13,4,FALSE())</f>
        <v>26</v>
      </c>
      <c r="K366" s="27" t="n">
        <f aca="false">SUM(H366:J366)</f>
        <v>46</v>
      </c>
      <c r="M366" s="29" t="n">
        <v>5</v>
      </c>
      <c r="N366" s="29" t="n">
        <f aca="false">SUM(F366+M366)</f>
        <v>51</v>
      </c>
      <c r="O366" s="30"/>
      <c r="P366" s="23"/>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row>
    <row r="367" s="28" customFormat="true" ht="12.75" hidden="false" customHeight="false" outlineLevel="0" collapsed="false">
      <c r="A367" s="24" t="s">
        <v>404</v>
      </c>
      <c r="B367" s="24" t="s">
        <v>414</v>
      </c>
      <c r="C367" s="24" t="s">
        <v>415</v>
      </c>
      <c r="D367" s="24"/>
      <c r="E367" s="24"/>
      <c r="F367" s="25" t="n">
        <v>51</v>
      </c>
      <c r="G367" s="26"/>
      <c r="H367" s="27" t="n">
        <f aca="false">VLOOKUP($F367,'Meal Breakdown'!$A$7:$D$13,2,FALSE())</f>
        <v>9</v>
      </c>
      <c r="I367" s="27" t="n">
        <f aca="false">VLOOKUP($F367,'Meal Breakdown'!$A$7:$D$13,3,FALSE())</f>
        <v>13</v>
      </c>
      <c r="J367" s="27" t="n">
        <f aca="false">VLOOKUP($F367,'Meal Breakdown'!$A$7:$D$13,4,FALSE())</f>
        <v>29</v>
      </c>
      <c r="K367" s="27" t="n">
        <f aca="false">SUM(H367:J367)</f>
        <v>51</v>
      </c>
      <c r="M367" s="29" t="n">
        <v>5</v>
      </c>
      <c r="N367" s="29" t="n">
        <f aca="false">SUM(F367+M367)</f>
        <v>56</v>
      </c>
      <c r="O367" s="30"/>
      <c r="P367" s="23"/>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row>
    <row r="368" s="28" customFormat="true" ht="12.75" hidden="false" customHeight="false" outlineLevel="0" collapsed="false">
      <c r="A368" s="24" t="s">
        <v>404</v>
      </c>
      <c r="B368" s="24" t="s">
        <v>416</v>
      </c>
      <c r="C368" s="24" t="s">
        <v>417</v>
      </c>
      <c r="D368" s="24" t="s">
        <v>24</v>
      </c>
      <c r="E368" s="24" t="s">
        <v>25</v>
      </c>
      <c r="F368" s="25" t="n">
        <v>56</v>
      </c>
      <c r="G368" s="26"/>
      <c r="H368" s="27" t="n">
        <f aca="false">VLOOKUP($F368,'Meal Breakdown'!$A$7:$D$13,2,FALSE())</f>
        <v>10</v>
      </c>
      <c r="I368" s="27" t="n">
        <f aca="false">VLOOKUP($F368,'Meal Breakdown'!$A$7:$D$13,3,FALSE())</f>
        <v>15</v>
      </c>
      <c r="J368" s="27" t="n">
        <f aca="false">VLOOKUP($F368,'Meal Breakdown'!$A$7:$D$13,4,FALSE())</f>
        <v>31</v>
      </c>
      <c r="K368" s="27" t="n">
        <f aca="false">SUM(H368:J368)</f>
        <v>56</v>
      </c>
      <c r="M368" s="29" t="n">
        <v>5</v>
      </c>
      <c r="N368" s="29" t="n">
        <f aca="false">SUM(F368+M368)</f>
        <v>61</v>
      </c>
      <c r="O368" s="30"/>
      <c r="P368" s="23"/>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row>
    <row r="369" s="28" customFormat="true" ht="12.75" hidden="false" customHeight="false" outlineLevel="0" collapsed="false">
      <c r="A369" s="24" t="s">
        <v>404</v>
      </c>
      <c r="B369" s="24" t="s">
        <v>416</v>
      </c>
      <c r="C369" s="24" t="s">
        <v>417</v>
      </c>
      <c r="D369" s="24" t="s">
        <v>26</v>
      </c>
      <c r="E369" s="24" t="s">
        <v>51</v>
      </c>
      <c r="F369" s="25" t="n">
        <v>56</v>
      </c>
      <c r="G369" s="26"/>
      <c r="H369" s="27" t="n">
        <f aca="false">VLOOKUP($F369,'Meal Breakdown'!$A$7:$D$13,2,FALSE())</f>
        <v>10</v>
      </c>
      <c r="I369" s="27" t="n">
        <f aca="false">VLOOKUP($F369,'Meal Breakdown'!$A$7:$D$13,3,FALSE())</f>
        <v>15</v>
      </c>
      <c r="J369" s="27" t="n">
        <f aca="false">VLOOKUP($F369,'Meal Breakdown'!$A$7:$D$13,4,FALSE())</f>
        <v>31</v>
      </c>
      <c r="K369" s="27" t="n">
        <f aca="false">SUM(H369:J369)</f>
        <v>56</v>
      </c>
      <c r="M369" s="29" t="n">
        <v>5</v>
      </c>
      <c r="N369" s="29" t="n">
        <f aca="false">SUM(F369+M369)</f>
        <v>61</v>
      </c>
      <c r="O369" s="30"/>
      <c r="P369" s="23"/>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row>
    <row r="370" s="28" customFormat="true" ht="12.75" hidden="false" customHeight="false" outlineLevel="0" collapsed="false">
      <c r="A370" s="24" t="s">
        <v>404</v>
      </c>
      <c r="B370" s="24" t="s">
        <v>416</v>
      </c>
      <c r="C370" s="24" t="s">
        <v>417</v>
      </c>
      <c r="D370" s="24" t="s">
        <v>52</v>
      </c>
      <c r="E370" s="24" t="s">
        <v>29</v>
      </c>
      <c r="F370" s="25" t="n">
        <v>56</v>
      </c>
      <c r="G370" s="26"/>
      <c r="H370" s="27" t="n">
        <f aca="false">VLOOKUP($F370,'Meal Breakdown'!$A$7:$D$13,2,FALSE())</f>
        <v>10</v>
      </c>
      <c r="I370" s="27" t="n">
        <f aca="false">VLOOKUP($F370,'Meal Breakdown'!$A$7:$D$13,3,FALSE())</f>
        <v>15</v>
      </c>
      <c r="J370" s="27" t="n">
        <f aca="false">VLOOKUP($F370,'Meal Breakdown'!$A$7:$D$13,4,FALSE())</f>
        <v>31</v>
      </c>
      <c r="K370" s="27" t="n">
        <f aca="false">SUM(H370:J370)</f>
        <v>56</v>
      </c>
      <c r="M370" s="29" t="n">
        <v>5</v>
      </c>
      <c r="N370" s="29" t="n">
        <f aca="false">SUM(F370+M370)</f>
        <v>61</v>
      </c>
      <c r="O370" s="30"/>
      <c r="P370" s="23"/>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row>
    <row r="371" s="28" customFormat="true" ht="12.75" hidden="false" customHeight="false" outlineLevel="0" collapsed="false">
      <c r="A371" s="24" t="s">
        <v>404</v>
      </c>
      <c r="B371" s="24" t="s">
        <v>418</v>
      </c>
      <c r="C371" s="24" t="s">
        <v>419</v>
      </c>
      <c r="D371" s="24"/>
      <c r="E371" s="24"/>
      <c r="F371" s="25" t="n">
        <v>41</v>
      </c>
      <c r="G371" s="26"/>
      <c r="H371" s="27" t="n">
        <f aca="false">VLOOKUP($F371,'Meal Breakdown'!$A$7:$D$13,2,FALSE())</f>
        <v>7</v>
      </c>
      <c r="I371" s="27" t="n">
        <f aca="false">VLOOKUP($F371,'Meal Breakdown'!$A$7:$D$13,3,FALSE())</f>
        <v>11</v>
      </c>
      <c r="J371" s="27" t="n">
        <f aca="false">VLOOKUP($F371,'Meal Breakdown'!$A$7:$D$13,4,FALSE())</f>
        <v>23</v>
      </c>
      <c r="K371" s="27" t="n">
        <f aca="false">SUM(H371:J371)</f>
        <v>41</v>
      </c>
      <c r="M371" s="29" t="n">
        <v>5</v>
      </c>
      <c r="N371" s="29" t="n">
        <f aca="false">SUM(F371+M371)</f>
        <v>46</v>
      </c>
      <c r="O371" s="30"/>
      <c r="P371" s="23"/>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row>
    <row r="372" s="28" customFormat="true" ht="12.75" hidden="false" customHeight="false" outlineLevel="0" collapsed="false">
      <c r="A372" s="24" t="s">
        <v>404</v>
      </c>
      <c r="B372" s="24" t="s">
        <v>420</v>
      </c>
      <c r="C372" s="24" t="s">
        <v>421</v>
      </c>
      <c r="D372" s="24"/>
      <c r="E372" s="24"/>
      <c r="F372" s="25" t="n">
        <v>61</v>
      </c>
      <c r="G372" s="26"/>
      <c r="H372" s="27" t="n">
        <f aca="false">VLOOKUP($F372,'Meal Breakdown'!$A$7:$D$13,2,FALSE())</f>
        <v>11</v>
      </c>
      <c r="I372" s="27" t="n">
        <f aca="false">VLOOKUP($F372,'Meal Breakdown'!$A$7:$D$13,3,FALSE())</f>
        <v>16</v>
      </c>
      <c r="J372" s="27" t="n">
        <f aca="false">VLOOKUP($F372,'Meal Breakdown'!$A$7:$D$13,4,FALSE())</f>
        <v>34</v>
      </c>
      <c r="K372" s="27" t="n">
        <f aca="false">SUM(H372:J372)</f>
        <v>61</v>
      </c>
      <c r="M372" s="29" t="n">
        <v>5</v>
      </c>
      <c r="N372" s="29" t="n">
        <f aca="false">SUM(F372+M372)</f>
        <v>66</v>
      </c>
      <c r="O372" s="30"/>
      <c r="P372" s="23"/>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row>
    <row r="373" s="28" customFormat="true" ht="12.75" hidden="false" customHeight="false" outlineLevel="0" collapsed="false">
      <c r="A373" s="24" t="s">
        <v>404</v>
      </c>
      <c r="B373" s="24" t="s">
        <v>174</v>
      </c>
      <c r="C373" s="24" t="s">
        <v>422</v>
      </c>
      <c r="D373" s="24"/>
      <c r="E373" s="24"/>
      <c r="F373" s="25" t="n">
        <v>51</v>
      </c>
      <c r="G373" s="26"/>
      <c r="H373" s="27" t="n">
        <f aca="false">VLOOKUP($F373,'Meal Breakdown'!$A$7:$D$13,2,FALSE())</f>
        <v>9</v>
      </c>
      <c r="I373" s="27" t="n">
        <f aca="false">VLOOKUP($F373,'Meal Breakdown'!$A$7:$D$13,3,FALSE())</f>
        <v>13</v>
      </c>
      <c r="J373" s="27" t="n">
        <f aca="false">VLOOKUP($F373,'Meal Breakdown'!$A$7:$D$13,4,FALSE())</f>
        <v>29</v>
      </c>
      <c r="K373" s="27" t="n">
        <f aca="false">SUM(H373:J373)</f>
        <v>51</v>
      </c>
      <c r="M373" s="29" t="n">
        <v>5</v>
      </c>
      <c r="N373" s="29" t="n">
        <f aca="false">SUM(F373+M373)</f>
        <v>56</v>
      </c>
      <c r="O373" s="30"/>
      <c r="P373" s="23"/>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row>
    <row r="374" s="28" customFormat="true" ht="12.75" hidden="false" customHeight="false" outlineLevel="0" collapsed="false">
      <c r="A374" s="24" t="s">
        <v>423</v>
      </c>
      <c r="B374" s="24" t="s">
        <v>424</v>
      </c>
      <c r="C374" s="24" t="s">
        <v>425</v>
      </c>
      <c r="D374" s="24"/>
      <c r="E374" s="24"/>
      <c r="F374" s="25" t="n">
        <v>51</v>
      </c>
      <c r="G374" s="26"/>
      <c r="H374" s="27" t="n">
        <f aca="false">VLOOKUP($F374,'Meal Breakdown'!$A$7:$D$13,2,FALSE())</f>
        <v>9</v>
      </c>
      <c r="I374" s="27" t="n">
        <f aca="false">VLOOKUP($F374,'Meal Breakdown'!$A$7:$D$13,3,FALSE())</f>
        <v>13</v>
      </c>
      <c r="J374" s="27" t="n">
        <f aca="false">VLOOKUP($F374,'Meal Breakdown'!$A$7:$D$13,4,FALSE())</f>
        <v>29</v>
      </c>
      <c r="K374" s="27" t="n">
        <f aca="false">SUM(H374:J374)</f>
        <v>51</v>
      </c>
      <c r="M374" s="29" t="n">
        <v>5</v>
      </c>
      <c r="N374" s="29" t="n">
        <f aca="false">SUM(F374+M374)</f>
        <v>56</v>
      </c>
      <c r="O374" s="30"/>
      <c r="P374" s="23"/>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row>
    <row r="375" s="28" customFormat="true" ht="12.75" hidden="false" customHeight="false" outlineLevel="0" collapsed="false">
      <c r="A375" s="24" t="s">
        <v>423</v>
      </c>
      <c r="B375" s="24" t="s">
        <v>426</v>
      </c>
      <c r="C375" s="24" t="s">
        <v>427</v>
      </c>
      <c r="D375" s="24"/>
      <c r="E375" s="24"/>
      <c r="F375" s="25" t="n">
        <v>51</v>
      </c>
      <c r="G375" s="26"/>
      <c r="H375" s="27" t="n">
        <f aca="false">VLOOKUP($F375,'Meal Breakdown'!$A$7:$D$13,2,FALSE())</f>
        <v>9</v>
      </c>
      <c r="I375" s="27" t="n">
        <f aca="false">VLOOKUP($F375,'Meal Breakdown'!$A$7:$D$13,3,FALSE())</f>
        <v>13</v>
      </c>
      <c r="J375" s="27" t="n">
        <f aca="false">VLOOKUP($F375,'Meal Breakdown'!$A$7:$D$13,4,FALSE())</f>
        <v>29</v>
      </c>
      <c r="K375" s="27" t="n">
        <f aca="false">SUM(H375:J375)</f>
        <v>51</v>
      </c>
      <c r="M375" s="29" t="n">
        <v>5</v>
      </c>
      <c r="N375" s="29" t="n">
        <f aca="false">SUM(F375+M375)</f>
        <v>56</v>
      </c>
      <c r="O375" s="30"/>
      <c r="P375" s="23"/>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row>
    <row r="376" s="28" customFormat="true" ht="12.75" hidden="false" customHeight="false" outlineLevel="0" collapsed="false">
      <c r="A376" s="24" t="s">
        <v>423</v>
      </c>
      <c r="B376" s="24" t="s">
        <v>428</v>
      </c>
      <c r="C376" s="24" t="s">
        <v>429</v>
      </c>
      <c r="D376" s="24"/>
      <c r="E376" s="24"/>
      <c r="F376" s="25" t="n">
        <v>51</v>
      </c>
      <c r="G376" s="26"/>
      <c r="H376" s="27" t="n">
        <f aca="false">VLOOKUP($F376,'Meal Breakdown'!$A$7:$D$13,2,FALSE())</f>
        <v>9</v>
      </c>
      <c r="I376" s="27" t="n">
        <f aca="false">VLOOKUP($F376,'Meal Breakdown'!$A$7:$D$13,3,FALSE())</f>
        <v>13</v>
      </c>
      <c r="J376" s="27" t="n">
        <f aca="false">VLOOKUP($F376,'Meal Breakdown'!$A$7:$D$13,4,FALSE())</f>
        <v>29</v>
      </c>
      <c r="K376" s="27" t="n">
        <f aca="false">SUM(H376:J376)</f>
        <v>51</v>
      </c>
      <c r="M376" s="29" t="n">
        <v>5</v>
      </c>
      <c r="N376" s="29" t="n">
        <f aca="false">SUM(F376+M376)</f>
        <v>56</v>
      </c>
      <c r="O376" s="30"/>
      <c r="P376" s="23"/>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row>
    <row r="377" s="28" customFormat="true" ht="12.75" hidden="false" customHeight="false" outlineLevel="0" collapsed="false">
      <c r="A377" s="24" t="s">
        <v>430</v>
      </c>
      <c r="B377" s="24" t="s">
        <v>431</v>
      </c>
      <c r="C377" s="24" t="s">
        <v>139</v>
      </c>
      <c r="D377" s="24"/>
      <c r="E377" s="24"/>
      <c r="F377" s="25" t="n">
        <v>56</v>
      </c>
      <c r="G377" s="26"/>
      <c r="H377" s="27" t="n">
        <f aca="false">VLOOKUP($F377,'Meal Breakdown'!$A$7:$D$13,2,FALSE())</f>
        <v>10</v>
      </c>
      <c r="I377" s="27" t="n">
        <f aca="false">VLOOKUP($F377,'Meal Breakdown'!$A$7:$D$13,3,FALSE())</f>
        <v>15</v>
      </c>
      <c r="J377" s="27" t="n">
        <f aca="false">VLOOKUP($F377,'Meal Breakdown'!$A$7:$D$13,4,FALSE())</f>
        <v>31</v>
      </c>
      <c r="K377" s="27" t="n">
        <f aca="false">SUM(H377:J377)</f>
        <v>56</v>
      </c>
      <c r="M377" s="29" t="n">
        <v>5</v>
      </c>
      <c r="N377" s="29" t="n">
        <f aca="false">SUM(F377+M377)</f>
        <v>61</v>
      </c>
      <c r="O377" s="30"/>
      <c r="P377" s="23"/>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row>
    <row r="378" s="28" customFormat="true" ht="12.75" hidden="false" customHeight="false" outlineLevel="0" collapsed="false">
      <c r="A378" s="24" t="s">
        <v>432</v>
      </c>
      <c r="B378" s="24" t="s">
        <v>433</v>
      </c>
      <c r="C378" s="24" t="s">
        <v>434</v>
      </c>
      <c r="D378" s="24"/>
      <c r="E378" s="24"/>
      <c r="F378" s="25" t="n">
        <v>46</v>
      </c>
      <c r="G378" s="26"/>
      <c r="H378" s="27" t="n">
        <f aca="false">VLOOKUP($F378,'Meal Breakdown'!$A$7:$D$13,2,FALSE())</f>
        <v>8</v>
      </c>
      <c r="I378" s="27" t="n">
        <f aca="false">VLOOKUP($F378,'Meal Breakdown'!$A$7:$D$13,3,FALSE())</f>
        <v>12</v>
      </c>
      <c r="J378" s="27" t="n">
        <f aca="false">VLOOKUP($F378,'Meal Breakdown'!$A$7:$D$13,4,FALSE())</f>
        <v>26</v>
      </c>
      <c r="K378" s="27" t="n">
        <f aca="false">SUM(H378:J378)</f>
        <v>46</v>
      </c>
      <c r="M378" s="29" t="n">
        <v>5</v>
      </c>
      <c r="N378" s="29" t="n">
        <f aca="false">SUM(F378+M378)</f>
        <v>51</v>
      </c>
      <c r="O378" s="30"/>
      <c r="P378" s="23"/>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row>
    <row r="379" s="28" customFormat="true" ht="12.75" hidden="false" customHeight="false" outlineLevel="0" collapsed="false">
      <c r="A379" s="24" t="s">
        <v>432</v>
      </c>
      <c r="B379" s="24" t="s">
        <v>435</v>
      </c>
      <c r="C379" s="24" t="s">
        <v>436</v>
      </c>
      <c r="D379" s="24" t="s">
        <v>24</v>
      </c>
      <c r="E379" s="24" t="s">
        <v>35</v>
      </c>
      <c r="F379" s="25" t="n">
        <v>56</v>
      </c>
      <c r="G379" s="26"/>
      <c r="H379" s="27" t="n">
        <f aca="false">VLOOKUP($F379,'Meal Breakdown'!$A$7:$D$13,2,FALSE())</f>
        <v>10</v>
      </c>
      <c r="I379" s="27" t="n">
        <f aca="false">VLOOKUP($F379,'Meal Breakdown'!$A$7:$D$13,3,FALSE())</f>
        <v>15</v>
      </c>
      <c r="J379" s="27" t="n">
        <f aca="false">VLOOKUP($F379,'Meal Breakdown'!$A$7:$D$13,4,FALSE())</f>
        <v>31</v>
      </c>
      <c r="K379" s="27" t="n">
        <f aca="false">SUM(H379:J379)</f>
        <v>56</v>
      </c>
      <c r="M379" s="29" t="n">
        <v>5</v>
      </c>
      <c r="N379" s="29" t="n">
        <f aca="false">SUM(F379+M379)</f>
        <v>61</v>
      </c>
      <c r="O379" s="30"/>
      <c r="P379" s="23"/>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row>
    <row r="380" s="28" customFormat="true" ht="12.75" hidden="false" customHeight="false" outlineLevel="0" collapsed="false">
      <c r="A380" s="24" t="s">
        <v>432</v>
      </c>
      <c r="B380" s="24" t="s">
        <v>435</v>
      </c>
      <c r="C380" s="24" t="s">
        <v>436</v>
      </c>
      <c r="D380" s="24" t="s">
        <v>36</v>
      </c>
      <c r="E380" s="24" t="s">
        <v>80</v>
      </c>
      <c r="F380" s="25" t="n">
        <v>56</v>
      </c>
      <c r="G380" s="26"/>
      <c r="H380" s="27" t="n">
        <f aca="false">VLOOKUP($F380,'Meal Breakdown'!$A$7:$D$13,2,FALSE())</f>
        <v>10</v>
      </c>
      <c r="I380" s="27" t="n">
        <f aca="false">VLOOKUP($F380,'Meal Breakdown'!$A$7:$D$13,3,FALSE())</f>
        <v>15</v>
      </c>
      <c r="J380" s="27" t="n">
        <f aca="false">VLOOKUP($F380,'Meal Breakdown'!$A$7:$D$13,4,FALSE())</f>
        <v>31</v>
      </c>
      <c r="K380" s="27" t="n">
        <f aca="false">SUM(H380:J380)</f>
        <v>56</v>
      </c>
      <c r="M380" s="29" t="n">
        <v>5</v>
      </c>
      <c r="N380" s="29" t="n">
        <f aca="false">SUM(F380+M380)</f>
        <v>61</v>
      </c>
      <c r="O380" s="30"/>
      <c r="P380" s="23"/>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row>
    <row r="381" s="28" customFormat="true" ht="12.75" hidden="false" customHeight="false" outlineLevel="0" collapsed="false">
      <c r="A381" s="24" t="s">
        <v>432</v>
      </c>
      <c r="B381" s="24" t="s">
        <v>435</v>
      </c>
      <c r="C381" s="24" t="s">
        <v>436</v>
      </c>
      <c r="D381" s="24" t="s">
        <v>81</v>
      </c>
      <c r="E381" s="24" t="s">
        <v>51</v>
      </c>
      <c r="F381" s="25" t="n">
        <v>56</v>
      </c>
      <c r="G381" s="26"/>
      <c r="H381" s="27" t="n">
        <f aca="false">VLOOKUP($F381,'Meal Breakdown'!$A$7:$D$13,2,FALSE())</f>
        <v>10</v>
      </c>
      <c r="I381" s="27" t="n">
        <f aca="false">VLOOKUP($F381,'Meal Breakdown'!$A$7:$D$13,3,FALSE())</f>
        <v>15</v>
      </c>
      <c r="J381" s="27" t="n">
        <f aca="false">VLOOKUP($F381,'Meal Breakdown'!$A$7:$D$13,4,FALSE())</f>
        <v>31</v>
      </c>
      <c r="K381" s="27" t="n">
        <f aca="false">SUM(H381:J381)</f>
        <v>56</v>
      </c>
      <c r="M381" s="29" t="n">
        <v>5</v>
      </c>
      <c r="N381" s="29" t="n">
        <f aca="false">SUM(F381+M381)</f>
        <v>61</v>
      </c>
      <c r="O381" s="30"/>
      <c r="P381" s="23"/>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row>
    <row r="382" s="28" customFormat="true" ht="12.75" hidden="false" customHeight="false" outlineLevel="0" collapsed="false">
      <c r="A382" s="24" t="s">
        <v>432</v>
      </c>
      <c r="B382" s="24" t="s">
        <v>435</v>
      </c>
      <c r="C382" s="24" t="s">
        <v>436</v>
      </c>
      <c r="D382" s="24" t="s">
        <v>52</v>
      </c>
      <c r="E382" s="24" t="s">
        <v>29</v>
      </c>
      <c r="F382" s="25" t="n">
        <v>56</v>
      </c>
      <c r="G382" s="26"/>
      <c r="H382" s="27" t="n">
        <f aca="false">VLOOKUP($F382,'Meal Breakdown'!$A$7:$D$13,2,FALSE())</f>
        <v>10</v>
      </c>
      <c r="I382" s="27" t="n">
        <f aca="false">VLOOKUP($F382,'Meal Breakdown'!$A$7:$D$13,3,FALSE())</f>
        <v>15</v>
      </c>
      <c r="J382" s="27" t="n">
        <f aca="false">VLOOKUP($F382,'Meal Breakdown'!$A$7:$D$13,4,FALSE())</f>
        <v>31</v>
      </c>
      <c r="K382" s="27" t="n">
        <f aca="false">SUM(H382:J382)</f>
        <v>56</v>
      </c>
      <c r="M382" s="29" t="n">
        <v>5</v>
      </c>
      <c r="N382" s="29" t="n">
        <f aca="false">SUM(F382+M382)</f>
        <v>61</v>
      </c>
      <c r="O382" s="30"/>
      <c r="P382" s="23"/>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row>
    <row r="383" s="28" customFormat="true" ht="12.75" hidden="false" customHeight="false" outlineLevel="0" collapsed="false">
      <c r="A383" s="24" t="s">
        <v>432</v>
      </c>
      <c r="B383" s="24" t="s">
        <v>411</v>
      </c>
      <c r="C383" s="24" t="s">
        <v>437</v>
      </c>
      <c r="D383" s="24"/>
      <c r="E383" s="24"/>
      <c r="F383" s="25" t="n">
        <v>41</v>
      </c>
      <c r="G383" s="26"/>
      <c r="H383" s="27" t="n">
        <f aca="false">VLOOKUP($F383,'Meal Breakdown'!$A$7:$D$13,2,FALSE())</f>
        <v>7</v>
      </c>
      <c r="I383" s="27" t="n">
        <f aca="false">VLOOKUP($F383,'Meal Breakdown'!$A$7:$D$13,3,FALSE())</f>
        <v>11</v>
      </c>
      <c r="J383" s="27" t="n">
        <f aca="false">VLOOKUP($F383,'Meal Breakdown'!$A$7:$D$13,4,FALSE())</f>
        <v>23</v>
      </c>
      <c r="K383" s="27" t="n">
        <f aca="false">SUM(H383:J383)</f>
        <v>41</v>
      </c>
      <c r="M383" s="29" t="n">
        <v>5</v>
      </c>
      <c r="N383" s="29" t="n">
        <f aca="false">SUM(F383+M383)</f>
        <v>46</v>
      </c>
      <c r="O383" s="30"/>
      <c r="P383" s="23"/>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row>
    <row r="384" s="28" customFormat="true" ht="12.75" hidden="false" customHeight="false" outlineLevel="0" collapsed="false">
      <c r="A384" s="24" t="s">
        <v>432</v>
      </c>
      <c r="B384" s="24" t="s">
        <v>438</v>
      </c>
      <c r="C384" s="24" t="s">
        <v>439</v>
      </c>
      <c r="D384" s="24" t="s">
        <v>24</v>
      </c>
      <c r="E384" s="24" t="s">
        <v>45</v>
      </c>
      <c r="F384" s="25" t="n">
        <v>46</v>
      </c>
      <c r="G384" s="26"/>
      <c r="H384" s="27" t="n">
        <f aca="false">VLOOKUP($F384,'Meal Breakdown'!$A$7:$D$13,2,FALSE())</f>
        <v>8</v>
      </c>
      <c r="I384" s="27" t="n">
        <f aca="false">VLOOKUP($F384,'Meal Breakdown'!$A$7:$D$13,3,FALSE())</f>
        <v>12</v>
      </c>
      <c r="J384" s="27" t="n">
        <f aca="false">VLOOKUP($F384,'Meal Breakdown'!$A$7:$D$13,4,FALSE())</f>
        <v>26</v>
      </c>
      <c r="K384" s="27" t="n">
        <f aca="false">SUM(H384:J384)</f>
        <v>46</v>
      </c>
      <c r="M384" s="29" t="n">
        <v>5</v>
      </c>
      <c r="N384" s="29" t="n">
        <f aca="false">SUM(F384+M384)</f>
        <v>51</v>
      </c>
      <c r="O384" s="30"/>
      <c r="P384" s="23"/>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row>
    <row r="385" s="28" customFormat="true" ht="12.75" hidden="false" customHeight="false" outlineLevel="0" collapsed="false">
      <c r="A385" s="24" t="s">
        <v>432</v>
      </c>
      <c r="B385" s="24" t="s">
        <v>438</v>
      </c>
      <c r="C385" s="24" t="s">
        <v>439</v>
      </c>
      <c r="D385" s="24" t="s">
        <v>46</v>
      </c>
      <c r="E385" s="24" t="s">
        <v>25</v>
      </c>
      <c r="F385" s="25" t="n">
        <v>46</v>
      </c>
      <c r="G385" s="26"/>
      <c r="H385" s="27" t="n">
        <f aca="false">VLOOKUP($F385,'Meal Breakdown'!$A$7:$D$13,2,FALSE())</f>
        <v>8</v>
      </c>
      <c r="I385" s="27" t="n">
        <f aca="false">VLOOKUP($F385,'Meal Breakdown'!$A$7:$D$13,3,FALSE())</f>
        <v>12</v>
      </c>
      <c r="J385" s="27" t="n">
        <f aca="false">VLOOKUP($F385,'Meal Breakdown'!$A$7:$D$13,4,FALSE())</f>
        <v>26</v>
      </c>
      <c r="K385" s="27" t="n">
        <f aca="false">SUM(H385:J385)</f>
        <v>46</v>
      </c>
      <c r="M385" s="29" t="n">
        <v>5</v>
      </c>
      <c r="N385" s="29" t="n">
        <f aca="false">SUM(F385+M385)</f>
        <v>51</v>
      </c>
      <c r="O385" s="30"/>
      <c r="P385" s="23"/>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row>
    <row r="386" s="28" customFormat="true" ht="12.75" hidden="false" customHeight="false" outlineLevel="0" collapsed="false">
      <c r="A386" s="24" t="s">
        <v>432</v>
      </c>
      <c r="B386" s="24" t="s">
        <v>438</v>
      </c>
      <c r="C386" s="24" t="s">
        <v>439</v>
      </c>
      <c r="D386" s="24" t="s">
        <v>26</v>
      </c>
      <c r="E386" s="24" t="s">
        <v>29</v>
      </c>
      <c r="F386" s="25" t="n">
        <v>46</v>
      </c>
      <c r="G386" s="26"/>
      <c r="H386" s="27" t="n">
        <f aca="false">VLOOKUP($F386,'Meal Breakdown'!$A$7:$D$13,2,FALSE())</f>
        <v>8</v>
      </c>
      <c r="I386" s="27" t="n">
        <f aca="false">VLOOKUP($F386,'Meal Breakdown'!$A$7:$D$13,3,FALSE())</f>
        <v>12</v>
      </c>
      <c r="J386" s="27" t="n">
        <f aca="false">VLOOKUP($F386,'Meal Breakdown'!$A$7:$D$13,4,FALSE())</f>
        <v>26</v>
      </c>
      <c r="K386" s="27" t="n">
        <f aca="false">SUM(H386:J386)</f>
        <v>46</v>
      </c>
      <c r="M386" s="29" t="n">
        <v>5</v>
      </c>
      <c r="N386" s="29" t="n">
        <f aca="false">SUM(F386+M386)</f>
        <v>51</v>
      </c>
      <c r="O386" s="30"/>
      <c r="P386" s="23"/>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row>
    <row r="387" s="28" customFormat="true" ht="12.75" hidden="false" customHeight="false" outlineLevel="0" collapsed="false">
      <c r="A387" s="24" t="s">
        <v>432</v>
      </c>
      <c r="B387" s="24" t="s">
        <v>440</v>
      </c>
      <c r="C387" s="24" t="s">
        <v>441</v>
      </c>
      <c r="D387" s="24"/>
      <c r="E387" s="24"/>
      <c r="F387" s="25" t="n">
        <v>51</v>
      </c>
      <c r="G387" s="26"/>
      <c r="H387" s="27" t="n">
        <f aca="false">VLOOKUP($F387,'Meal Breakdown'!$A$7:$D$13,2,FALSE())</f>
        <v>9</v>
      </c>
      <c r="I387" s="27" t="n">
        <f aca="false">VLOOKUP($F387,'Meal Breakdown'!$A$7:$D$13,3,FALSE())</f>
        <v>13</v>
      </c>
      <c r="J387" s="27" t="n">
        <f aca="false">VLOOKUP($F387,'Meal Breakdown'!$A$7:$D$13,4,FALSE())</f>
        <v>29</v>
      </c>
      <c r="K387" s="27" t="n">
        <f aca="false">SUM(H387:J387)</f>
        <v>51</v>
      </c>
      <c r="M387" s="29" t="n">
        <v>5</v>
      </c>
      <c r="N387" s="29" t="n">
        <f aca="false">SUM(F387+M387)</f>
        <v>56</v>
      </c>
      <c r="O387" s="30"/>
      <c r="P387" s="23"/>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row>
    <row r="388" s="28" customFormat="true" ht="12.75" hidden="false" customHeight="false" outlineLevel="0" collapsed="false">
      <c r="A388" s="24" t="s">
        <v>432</v>
      </c>
      <c r="B388" s="24" t="s">
        <v>442</v>
      </c>
      <c r="C388" s="24" t="s">
        <v>443</v>
      </c>
      <c r="D388" s="24"/>
      <c r="E388" s="24"/>
      <c r="F388" s="25" t="n">
        <v>51</v>
      </c>
      <c r="G388" s="26"/>
      <c r="H388" s="27" t="n">
        <f aca="false">VLOOKUP($F388,'Meal Breakdown'!$A$7:$D$13,2,FALSE())</f>
        <v>9</v>
      </c>
      <c r="I388" s="27" t="n">
        <f aca="false">VLOOKUP($F388,'Meal Breakdown'!$A$7:$D$13,3,FALSE())</f>
        <v>13</v>
      </c>
      <c r="J388" s="27" t="n">
        <f aca="false">VLOOKUP($F388,'Meal Breakdown'!$A$7:$D$13,4,FALSE())</f>
        <v>29</v>
      </c>
      <c r="K388" s="27" t="n">
        <f aca="false">SUM(H388:J388)</f>
        <v>51</v>
      </c>
      <c r="M388" s="29" t="n">
        <v>5</v>
      </c>
      <c r="N388" s="29" t="n">
        <f aca="false">SUM(F388+M388)</f>
        <v>56</v>
      </c>
      <c r="O388" s="30"/>
      <c r="P388" s="23"/>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row>
    <row r="389" s="28" customFormat="true" ht="12.75" hidden="false" customHeight="false" outlineLevel="0" collapsed="false">
      <c r="A389" s="24" t="s">
        <v>432</v>
      </c>
      <c r="B389" s="24" t="s">
        <v>444</v>
      </c>
      <c r="C389" s="24" t="s">
        <v>445</v>
      </c>
      <c r="D389" s="24" t="s">
        <v>24</v>
      </c>
      <c r="E389" s="24" t="s">
        <v>80</v>
      </c>
      <c r="F389" s="25" t="n">
        <v>56</v>
      </c>
      <c r="G389" s="26"/>
      <c r="H389" s="27" t="n">
        <f aca="false">VLOOKUP($F389,'Meal Breakdown'!$A$7:$D$13,2,FALSE())</f>
        <v>10</v>
      </c>
      <c r="I389" s="27" t="n">
        <f aca="false">VLOOKUP($F389,'Meal Breakdown'!$A$7:$D$13,3,FALSE())</f>
        <v>15</v>
      </c>
      <c r="J389" s="27" t="n">
        <f aca="false">VLOOKUP($F389,'Meal Breakdown'!$A$7:$D$13,4,FALSE())</f>
        <v>31</v>
      </c>
      <c r="K389" s="27" t="n">
        <f aca="false">SUM(H389:J389)</f>
        <v>56</v>
      </c>
      <c r="M389" s="29" t="n">
        <v>5</v>
      </c>
      <c r="N389" s="29" t="n">
        <f aca="false">SUM(F389+M389)</f>
        <v>61</v>
      </c>
      <c r="O389" s="30"/>
      <c r="P389" s="23"/>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row>
    <row r="390" s="28" customFormat="true" ht="12.75" hidden="false" customHeight="false" outlineLevel="0" collapsed="false">
      <c r="A390" s="24" t="s">
        <v>432</v>
      </c>
      <c r="B390" s="24" t="s">
        <v>444</v>
      </c>
      <c r="C390" s="24" t="s">
        <v>445</v>
      </c>
      <c r="D390" s="24" t="s">
        <v>81</v>
      </c>
      <c r="E390" s="24" t="s">
        <v>29</v>
      </c>
      <c r="F390" s="25" t="n">
        <v>56</v>
      </c>
      <c r="G390" s="26"/>
      <c r="H390" s="27" t="n">
        <f aca="false">VLOOKUP($F390,'Meal Breakdown'!$A$7:$D$13,2,FALSE())</f>
        <v>10</v>
      </c>
      <c r="I390" s="27" t="n">
        <f aca="false">VLOOKUP($F390,'Meal Breakdown'!$A$7:$D$13,3,FALSE())</f>
        <v>15</v>
      </c>
      <c r="J390" s="27" t="n">
        <f aca="false">VLOOKUP($F390,'Meal Breakdown'!$A$7:$D$13,4,FALSE())</f>
        <v>31</v>
      </c>
      <c r="K390" s="27" t="n">
        <f aca="false">SUM(H390:J390)</f>
        <v>56</v>
      </c>
      <c r="M390" s="29" t="n">
        <v>5</v>
      </c>
      <c r="N390" s="29" t="n">
        <f aca="false">SUM(F390+M390)</f>
        <v>61</v>
      </c>
      <c r="O390" s="30"/>
      <c r="P390" s="23"/>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row>
    <row r="391" s="28" customFormat="true" ht="12.75" hidden="false" customHeight="false" outlineLevel="0" collapsed="false">
      <c r="A391" s="24" t="s">
        <v>446</v>
      </c>
      <c r="B391" s="24" t="s">
        <v>447</v>
      </c>
      <c r="C391" s="24" t="s">
        <v>448</v>
      </c>
      <c r="D391" s="24"/>
      <c r="E391" s="24"/>
      <c r="F391" s="25" t="n">
        <v>61</v>
      </c>
      <c r="G391" s="26"/>
      <c r="H391" s="27" t="n">
        <f aca="false">VLOOKUP($F391,'Meal Breakdown'!$A$7:$D$13,2,FALSE())</f>
        <v>11</v>
      </c>
      <c r="I391" s="27" t="n">
        <f aca="false">VLOOKUP($F391,'Meal Breakdown'!$A$7:$D$13,3,FALSE())</f>
        <v>16</v>
      </c>
      <c r="J391" s="27" t="n">
        <f aca="false">VLOOKUP($F391,'Meal Breakdown'!$A$7:$D$13,4,FALSE())</f>
        <v>34</v>
      </c>
      <c r="K391" s="27" t="n">
        <f aca="false">SUM(H391:J391)</f>
        <v>61</v>
      </c>
      <c r="M391" s="29" t="n">
        <v>5</v>
      </c>
      <c r="N391" s="29" t="n">
        <f aca="false">SUM(F391+M391)</f>
        <v>66</v>
      </c>
      <c r="O391" s="30"/>
      <c r="P391" s="23"/>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row>
    <row r="392" s="28" customFormat="true" ht="12.75" hidden="false" customHeight="false" outlineLevel="0" collapsed="false">
      <c r="A392" s="24" t="s">
        <v>446</v>
      </c>
      <c r="B392" s="24" t="s">
        <v>449</v>
      </c>
      <c r="C392" s="24" t="s">
        <v>450</v>
      </c>
      <c r="D392" s="24"/>
      <c r="E392" s="24"/>
      <c r="F392" s="25" t="n">
        <v>51</v>
      </c>
      <c r="G392" s="26"/>
      <c r="H392" s="27" t="n">
        <f aca="false">VLOOKUP($F392,'Meal Breakdown'!$A$7:$D$13,2,FALSE())</f>
        <v>9</v>
      </c>
      <c r="I392" s="27" t="n">
        <f aca="false">VLOOKUP($F392,'Meal Breakdown'!$A$7:$D$13,3,FALSE())</f>
        <v>13</v>
      </c>
      <c r="J392" s="27" t="n">
        <f aca="false">VLOOKUP($F392,'Meal Breakdown'!$A$7:$D$13,4,FALSE())</f>
        <v>29</v>
      </c>
      <c r="K392" s="27" t="n">
        <f aca="false">SUM(H392:J392)</f>
        <v>51</v>
      </c>
      <c r="M392" s="29" t="n">
        <v>5</v>
      </c>
      <c r="N392" s="29" t="n">
        <f aca="false">SUM(F392+M392)</f>
        <v>56</v>
      </c>
      <c r="O392" s="30"/>
      <c r="P392" s="23"/>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row>
    <row r="393" s="28" customFormat="true" ht="12.75" hidden="false" customHeight="false" outlineLevel="0" collapsed="false">
      <c r="A393" s="24" t="s">
        <v>446</v>
      </c>
      <c r="B393" s="24" t="s">
        <v>451</v>
      </c>
      <c r="C393" s="24" t="s">
        <v>452</v>
      </c>
      <c r="D393" s="24"/>
      <c r="E393" s="24"/>
      <c r="F393" s="25" t="n">
        <v>56</v>
      </c>
      <c r="G393" s="26"/>
      <c r="H393" s="27" t="n">
        <f aca="false">VLOOKUP($F393,'Meal Breakdown'!$A$7:$D$13,2,FALSE())</f>
        <v>10</v>
      </c>
      <c r="I393" s="27" t="n">
        <f aca="false">VLOOKUP($F393,'Meal Breakdown'!$A$7:$D$13,3,FALSE())</f>
        <v>15</v>
      </c>
      <c r="J393" s="27" t="n">
        <f aca="false">VLOOKUP($F393,'Meal Breakdown'!$A$7:$D$13,4,FALSE())</f>
        <v>31</v>
      </c>
      <c r="K393" s="27" t="n">
        <f aca="false">SUM(H393:J393)</f>
        <v>56</v>
      </c>
      <c r="M393" s="29" t="n">
        <v>5</v>
      </c>
      <c r="N393" s="29" t="n">
        <f aca="false">SUM(F393+M393)</f>
        <v>61</v>
      </c>
      <c r="O393" s="30"/>
      <c r="P393" s="23"/>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row>
    <row r="394" s="28" customFormat="true" ht="12.75" hidden="false" customHeight="false" outlineLevel="0" collapsed="false">
      <c r="A394" s="24" t="s">
        <v>446</v>
      </c>
      <c r="B394" s="24" t="s">
        <v>453</v>
      </c>
      <c r="C394" s="24" t="s">
        <v>454</v>
      </c>
      <c r="D394" s="24"/>
      <c r="E394" s="24"/>
      <c r="F394" s="25" t="n">
        <v>51</v>
      </c>
      <c r="G394" s="26"/>
      <c r="H394" s="27" t="n">
        <f aca="false">VLOOKUP($F394,'Meal Breakdown'!$A$7:$D$13,2,FALSE())</f>
        <v>9</v>
      </c>
      <c r="I394" s="27" t="n">
        <f aca="false">VLOOKUP($F394,'Meal Breakdown'!$A$7:$D$13,3,FALSE())</f>
        <v>13</v>
      </c>
      <c r="J394" s="27" t="n">
        <f aca="false">VLOOKUP($F394,'Meal Breakdown'!$A$7:$D$13,4,FALSE())</f>
        <v>29</v>
      </c>
      <c r="K394" s="27" t="n">
        <f aca="false">SUM(H394:J394)</f>
        <v>51</v>
      </c>
      <c r="M394" s="29" t="n">
        <v>5</v>
      </c>
      <c r="N394" s="29" t="n">
        <f aca="false">SUM(F394+M394)</f>
        <v>56</v>
      </c>
      <c r="O394" s="30"/>
      <c r="P394" s="23"/>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row>
    <row r="395" s="28" customFormat="true" ht="12.75" hidden="false" customHeight="false" outlineLevel="0" collapsed="false">
      <c r="A395" s="24" t="s">
        <v>446</v>
      </c>
      <c r="B395" s="24" t="s">
        <v>455</v>
      </c>
      <c r="C395" s="24" t="s">
        <v>456</v>
      </c>
      <c r="D395" s="24"/>
      <c r="E395" s="24"/>
      <c r="F395" s="25" t="n">
        <v>46</v>
      </c>
      <c r="G395" s="26"/>
      <c r="H395" s="27" t="n">
        <f aca="false">VLOOKUP($F395,'Meal Breakdown'!$A$7:$D$13,2,FALSE())</f>
        <v>8</v>
      </c>
      <c r="I395" s="27" t="n">
        <f aca="false">VLOOKUP($F395,'Meal Breakdown'!$A$7:$D$13,3,FALSE())</f>
        <v>12</v>
      </c>
      <c r="J395" s="27" t="n">
        <f aca="false">VLOOKUP($F395,'Meal Breakdown'!$A$7:$D$13,4,FALSE())</f>
        <v>26</v>
      </c>
      <c r="K395" s="27" t="n">
        <f aca="false">SUM(H395:J395)</f>
        <v>46</v>
      </c>
      <c r="M395" s="29" t="n">
        <v>5</v>
      </c>
      <c r="N395" s="29" t="n">
        <f aca="false">SUM(F395+M395)</f>
        <v>51</v>
      </c>
      <c r="O395" s="30"/>
      <c r="P395" s="23"/>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row>
    <row r="396" s="28" customFormat="true" ht="12.75" hidden="false" customHeight="false" outlineLevel="0" collapsed="false">
      <c r="A396" s="24" t="s">
        <v>446</v>
      </c>
      <c r="B396" s="24" t="s">
        <v>457</v>
      </c>
      <c r="C396" s="24" t="s">
        <v>458</v>
      </c>
      <c r="D396" s="24"/>
      <c r="E396" s="24"/>
      <c r="F396" s="25" t="n">
        <v>56</v>
      </c>
      <c r="G396" s="26"/>
      <c r="H396" s="27" t="n">
        <f aca="false">VLOOKUP($F396,'Meal Breakdown'!$A$7:$D$13,2,FALSE())</f>
        <v>10</v>
      </c>
      <c r="I396" s="27" t="n">
        <f aca="false">VLOOKUP($F396,'Meal Breakdown'!$A$7:$D$13,3,FALSE())</f>
        <v>15</v>
      </c>
      <c r="J396" s="27" t="n">
        <f aca="false">VLOOKUP($F396,'Meal Breakdown'!$A$7:$D$13,4,FALSE())</f>
        <v>31</v>
      </c>
      <c r="K396" s="27" t="n">
        <f aca="false">SUM(H396:J396)</f>
        <v>56</v>
      </c>
      <c r="M396" s="29" t="n">
        <v>5</v>
      </c>
      <c r="N396" s="29" t="n">
        <f aca="false">SUM(F396+M396)</f>
        <v>61</v>
      </c>
      <c r="O396" s="30"/>
      <c r="P396" s="23"/>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row>
    <row r="397" s="28" customFormat="true" ht="12.75" hidden="false" customHeight="false" outlineLevel="0" collapsed="false">
      <c r="A397" s="24" t="s">
        <v>446</v>
      </c>
      <c r="B397" s="24" t="s">
        <v>459</v>
      </c>
      <c r="C397" s="24" t="s">
        <v>460</v>
      </c>
      <c r="D397" s="24"/>
      <c r="E397" s="24"/>
      <c r="F397" s="25" t="n">
        <v>56</v>
      </c>
      <c r="G397" s="26"/>
      <c r="H397" s="27" t="n">
        <f aca="false">VLOOKUP($F397,'Meal Breakdown'!$A$7:$D$13,2,FALSE())</f>
        <v>10</v>
      </c>
      <c r="I397" s="27" t="n">
        <f aca="false">VLOOKUP($F397,'Meal Breakdown'!$A$7:$D$13,3,FALSE())</f>
        <v>15</v>
      </c>
      <c r="J397" s="27" t="n">
        <f aca="false">VLOOKUP($F397,'Meal Breakdown'!$A$7:$D$13,4,FALSE())</f>
        <v>31</v>
      </c>
      <c r="K397" s="27" t="n">
        <f aca="false">SUM(H397:J397)</f>
        <v>56</v>
      </c>
      <c r="M397" s="29" t="n">
        <v>5</v>
      </c>
      <c r="N397" s="29" t="n">
        <f aca="false">SUM(F397+M397)</f>
        <v>61</v>
      </c>
      <c r="O397" s="30"/>
      <c r="P397" s="23"/>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row>
    <row r="398" s="28" customFormat="true" ht="12.75" hidden="false" customHeight="false" outlineLevel="0" collapsed="false">
      <c r="A398" s="24" t="s">
        <v>446</v>
      </c>
      <c r="B398" s="24" t="s">
        <v>461</v>
      </c>
      <c r="C398" s="24" t="s">
        <v>462</v>
      </c>
      <c r="D398" s="24"/>
      <c r="E398" s="24"/>
      <c r="F398" s="25" t="n">
        <v>51</v>
      </c>
      <c r="G398" s="26"/>
      <c r="H398" s="27" t="n">
        <f aca="false">VLOOKUP($F398,'Meal Breakdown'!$A$7:$D$13,2,FALSE())</f>
        <v>9</v>
      </c>
      <c r="I398" s="27" t="n">
        <f aca="false">VLOOKUP($F398,'Meal Breakdown'!$A$7:$D$13,3,FALSE())</f>
        <v>13</v>
      </c>
      <c r="J398" s="27" t="n">
        <f aca="false">VLOOKUP($F398,'Meal Breakdown'!$A$7:$D$13,4,FALSE())</f>
        <v>29</v>
      </c>
      <c r="K398" s="27" t="n">
        <f aca="false">SUM(H398:J398)</f>
        <v>51</v>
      </c>
      <c r="M398" s="29" t="n">
        <v>5</v>
      </c>
      <c r="N398" s="29" t="n">
        <f aca="false">SUM(F398+M398)</f>
        <v>56</v>
      </c>
      <c r="O398" s="30"/>
      <c r="P398" s="23"/>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row>
    <row r="399" s="28" customFormat="true" ht="12.75" hidden="false" customHeight="false" outlineLevel="0" collapsed="false">
      <c r="A399" s="24" t="s">
        <v>446</v>
      </c>
      <c r="B399" s="24" t="s">
        <v>463</v>
      </c>
      <c r="C399" s="24" t="s">
        <v>464</v>
      </c>
      <c r="D399" s="24"/>
      <c r="E399" s="24"/>
      <c r="F399" s="25" t="n">
        <v>56</v>
      </c>
      <c r="G399" s="26"/>
      <c r="H399" s="27" t="n">
        <f aca="false">VLOOKUP($F399,'Meal Breakdown'!$A$7:$D$13,2,FALSE())</f>
        <v>10</v>
      </c>
      <c r="I399" s="27" t="n">
        <f aca="false">VLOOKUP($F399,'Meal Breakdown'!$A$7:$D$13,3,FALSE())</f>
        <v>15</v>
      </c>
      <c r="J399" s="27" t="n">
        <f aca="false">VLOOKUP($F399,'Meal Breakdown'!$A$7:$D$13,4,FALSE())</f>
        <v>31</v>
      </c>
      <c r="K399" s="27" t="n">
        <f aca="false">SUM(H399:J399)</f>
        <v>56</v>
      </c>
      <c r="M399" s="29" t="n">
        <v>5</v>
      </c>
      <c r="N399" s="29" t="n">
        <f aca="false">SUM(F399+M399)</f>
        <v>61</v>
      </c>
      <c r="O399" s="30"/>
      <c r="P399" s="23"/>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row>
    <row r="400" s="28" customFormat="true" ht="12.75" hidden="false" customHeight="false" outlineLevel="0" collapsed="false">
      <c r="A400" s="24" t="s">
        <v>446</v>
      </c>
      <c r="B400" s="31" t="s">
        <v>465</v>
      </c>
      <c r="C400" s="24" t="s">
        <v>466</v>
      </c>
      <c r="D400" s="24"/>
      <c r="E400" s="24"/>
      <c r="F400" s="25" t="n">
        <v>51</v>
      </c>
      <c r="G400" s="26"/>
      <c r="H400" s="27" t="n">
        <f aca="false">VLOOKUP($F400,'Meal Breakdown'!$A$7:$D$13,2,FALSE())</f>
        <v>9</v>
      </c>
      <c r="I400" s="27" t="n">
        <f aca="false">VLOOKUP($F400,'Meal Breakdown'!$A$7:$D$13,3,FALSE())</f>
        <v>13</v>
      </c>
      <c r="J400" s="27" t="n">
        <f aca="false">VLOOKUP($F400,'Meal Breakdown'!$A$7:$D$13,4,FALSE())</f>
        <v>29</v>
      </c>
      <c r="K400" s="27" t="n">
        <f aca="false">SUM(H400:J400)</f>
        <v>51</v>
      </c>
      <c r="M400" s="29" t="n">
        <v>5</v>
      </c>
      <c r="N400" s="29" t="n">
        <f aca="false">SUM(F400+M400)</f>
        <v>56</v>
      </c>
      <c r="O400" s="30"/>
      <c r="P400" s="23"/>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row>
    <row r="401" s="28" customFormat="true" ht="12.75" hidden="false" customHeight="false" outlineLevel="0" collapsed="false">
      <c r="A401" s="24" t="s">
        <v>446</v>
      </c>
      <c r="B401" s="24" t="s">
        <v>467</v>
      </c>
      <c r="C401" s="24" t="s">
        <v>468</v>
      </c>
      <c r="D401" s="24" t="s">
        <v>24</v>
      </c>
      <c r="E401" s="24" t="s">
        <v>25</v>
      </c>
      <c r="F401" s="25" t="n">
        <v>46</v>
      </c>
      <c r="G401" s="26"/>
      <c r="H401" s="27" t="n">
        <f aca="false">VLOOKUP($F401,'Meal Breakdown'!$A$7:$D$13,2,FALSE())</f>
        <v>8</v>
      </c>
      <c r="I401" s="27" t="n">
        <f aca="false">VLOOKUP($F401,'Meal Breakdown'!$A$7:$D$13,3,FALSE())</f>
        <v>12</v>
      </c>
      <c r="J401" s="27" t="n">
        <f aca="false">VLOOKUP($F401,'Meal Breakdown'!$A$7:$D$13,4,FALSE())</f>
        <v>26</v>
      </c>
      <c r="K401" s="27" t="n">
        <f aca="false">SUM(H401:J401)</f>
        <v>46</v>
      </c>
      <c r="M401" s="29" t="n">
        <v>5</v>
      </c>
      <c r="N401" s="29" t="n">
        <f aca="false">SUM(F401+M401)</f>
        <v>51</v>
      </c>
      <c r="O401" s="30"/>
      <c r="P401" s="23"/>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row>
    <row r="402" s="28" customFormat="true" ht="12.75" hidden="false" customHeight="false" outlineLevel="0" collapsed="false">
      <c r="A402" s="24" t="s">
        <v>446</v>
      </c>
      <c r="B402" s="24" t="s">
        <v>467</v>
      </c>
      <c r="C402" s="24" t="s">
        <v>468</v>
      </c>
      <c r="D402" s="24" t="s">
        <v>26</v>
      </c>
      <c r="E402" s="24" t="s">
        <v>51</v>
      </c>
      <c r="F402" s="25" t="n">
        <v>46</v>
      </c>
      <c r="G402" s="26"/>
      <c r="H402" s="27" t="n">
        <f aca="false">VLOOKUP($F402,'Meal Breakdown'!$A$7:$D$13,2,FALSE())</f>
        <v>8</v>
      </c>
      <c r="I402" s="27" t="n">
        <f aca="false">VLOOKUP($F402,'Meal Breakdown'!$A$7:$D$13,3,FALSE())</f>
        <v>12</v>
      </c>
      <c r="J402" s="27" t="n">
        <f aca="false">VLOOKUP($F402,'Meal Breakdown'!$A$7:$D$13,4,FALSE())</f>
        <v>26</v>
      </c>
      <c r="K402" s="27" t="n">
        <f aca="false">SUM(H402:J402)</f>
        <v>46</v>
      </c>
      <c r="M402" s="29" t="n">
        <v>5</v>
      </c>
      <c r="N402" s="29" t="n">
        <f aca="false">SUM(F402+M402)</f>
        <v>51</v>
      </c>
      <c r="O402" s="30"/>
      <c r="P402" s="23"/>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row>
    <row r="403" s="28" customFormat="true" ht="12.75" hidden="false" customHeight="false" outlineLevel="0" collapsed="false">
      <c r="A403" s="24" t="s">
        <v>446</v>
      </c>
      <c r="B403" s="24" t="s">
        <v>467</v>
      </c>
      <c r="C403" s="24" t="s">
        <v>468</v>
      </c>
      <c r="D403" s="24" t="s">
        <v>52</v>
      </c>
      <c r="E403" s="24" t="s">
        <v>29</v>
      </c>
      <c r="F403" s="25" t="n">
        <v>46</v>
      </c>
      <c r="G403" s="26"/>
      <c r="H403" s="27" t="n">
        <f aca="false">VLOOKUP($F403,'Meal Breakdown'!$A$7:$D$13,2,FALSE())</f>
        <v>8</v>
      </c>
      <c r="I403" s="27" t="n">
        <f aca="false">VLOOKUP($F403,'Meal Breakdown'!$A$7:$D$13,3,FALSE())</f>
        <v>12</v>
      </c>
      <c r="J403" s="27" t="n">
        <f aca="false">VLOOKUP($F403,'Meal Breakdown'!$A$7:$D$13,4,FALSE())</f>
        <v>26</v>
      </c>
      <c r="K403" s="27" t="n">
        <f aca="false">SUM(H403:J403)</f>
        <v>46</v>
      </c>
      <c r="M403" s="29" t="n">
        <v>5</v>
      </c>
      <c r="N403" s="29" t="n">
        <f aca="false">SUM(F403+M403)</f>
        <v>51</v>
      </c>
      <c r="O403" s="30"/>
      <c r="P403" s="23"/>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row>
    <row r="404" s="28" customFormat="true" ht="12.75" hidden="false" customHeight="false" outlineLevel="0" collapsed="false">
      <c r="A404" s="24" t="s">
        <v>469</v>
      </c>
      <c r="B404" s="24" t="s">
        <v>470</v>
      </c>
      <c r="C404" s="24" t="s">
        <v>471</v>
      </c>
      <c r="D404" s="24"/>
      <c r="E404" s="24"/>
      <c r="F404" s="25" t="n">
        <v>46</v>
      </c>
      <c r="G404" s="26"/>
      <c r="H404" s="27" t="n">
        <f aca="false">VLOOKUP($F404,'Meal Breakdown'!$A$7:$D$13,2,FALSE())</f>
        <v>8</v>
      </c>
      <c r="I404" s="27" t="n">
        <f aca="false">VLOOKUP($F404,'Meal Breakdown'!$A$7:$D$13,3,FALSE())</f>
        <v>12</v>
      </c>
      <c r="J404" s="27" t="n">
        <f aca="false">VLOOKUP($F404,'Meal Breakdown'!$A$7:$D$13,4,FALSE())</f>
        <v>26</v>
      </c>
      <c r="K404" s="27" t="n">
        <f aca="false">SUM(H404:J404)</f>
        <v>46</v>
      </c>
      <c r="M404" s="29" t="n">
        <v>5</v>
      </c>
      <c r="N404" s="29" t="n">
        <f aca="false">SUM(F404+M404)</f>
        <v>51</v>
      </c>
      <c r="O404" s="30"/>
      <c r="P404" s="23"/>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row>
    <row r="405" s="28" customFormat="true" ht="12.75" hidden="false" customHeight="false" outlineLevel="0" collapsed="false">
      <c r="A405" s="24" t="s">
        <v>469</v>
      </c>
      <c r="B405" s="24" t="s">
        <v>472</v>
      </c>
      <c r="C405" s="24" t="s">
        <v>473</v>
      </c>
      <c r="D405" s="24"/>
      <c r="E405" s="24"/>
      <c r="F405" s="25" t="n">
        <v>51</v>
      </c>
      <c r="G405" s="26"/>
      <c r="H405" s="27" t="n">
        <f aca="false">VLOOKUP($F405,'Meal Breakdown'!$A$7:$D$13,2,FALSE())</f>
        <v>9</v>
      </c>
      <c r="I405" s="27" t="n">
        <f aca="false">VLOOKUP($F405,'Meal Breakdown'!$A$7:$D$13,3,FALSE())</f>
        <v>13</v>
      </c>
      <c r="J405" s="27" t="n">
        <f aca="false">VLOOKUP($F405,'Meal Breakdown'!$A$7:$D$13,4,FALSE())</f>
        <v>29</v>
      </c>
      <c r="K405" s="27" t="n">
        <f aca="false">SUM(H405:J405)</f>
        <v>51</v>
      </c>
      <c r="M405" s="29" t="n">
        <v>5</v>
      </c>
      <c r="N405" s="29" t="n">
        <f aca="false">SUM(F405+M405)</f>
        <v>56</v>
      </c>
      <c r="O405" s="30"/>
      <c r="P405" s="23"/>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row>
    <row r="406" s="28" customFormat="true" ht="12.75" hidden="false" customHeight="false" outlineLevel="0" collapsed="false">
      <c r="A406" s="24" t="s">
        <v>469</v>
      </c>
      <c r="B406" s="24" t="s">
        <v>474</v>
      </c>
      <c r="C406" s="24" t="s">
        <v>475</v>
      </c>
      <c r="D406" s="24"/>
      <c r="E406" s="24"/>
      <c r="F406" s="25" t="n">
        <v>46</v>
      </c>
      <c r="G406" s="26"/>
      <c r="H406" s="27" t="n">
        <f aca="false">VLOOKUP($F406,'Meal Breakdown'!$A$7:$D$13,2,FALSE())</f>
        <v>8</v>
      </c>
      <c r="I406" s="27" t="n">
        <f aca="false">VLOOKUP($F406,'Meal Breakdown'!$A$7:$D$13,3,FALSE())</f>
        <v>12</v>
      </c>
      <c r="J406" s="27" t="n">
        <f aca="false">VLOOKUP($F406,'Meal Breakdown'!$A$7:$D$13,4,FALSE())</f>
        <v>26</v>
      </c>
      <c r="K406" s="27" t="n">
        <f aca="false">SUM(H406:J406)</f>
        <v>46</v>
      </c>
      <c r="M406" s="29" t="n">
        <v>5</v>
      </c>
      <c r="N406" s="29" t="n">
        <f aca="false">SUM(F406+M406)</f>
        <v>51</v>
      </c>
      <c r="O406" s="30"/>
      <c r="P406" s="23"/>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row>
    <row r="407" s="28" customFormat="true" ht="12.75" hidden="false" customHeight="false" outlineLevel="0" collapsed="false">
      <c r="A407" s="24" t="s">
        <v>469</v>
      </c>
      <c r="B407" s="24" t="s">
        <v>476</v>
      </c>
      <c r="C407" s="24" t="s">
        <v>476</v>
      </c>
      <c r="D407" s="24"/>
      <c r="E407" s="24"/>
      <c r="F407" s="25" t="n">
        <v>66</v>
      </c>
      <c r="G407" s="26"/>
      <c r="H407" s="27" t="n">
        <f aca="false">VLOOKUP($F407,'Meal Breakdown'!$A$7:$D$13,2,FALSE())</f>
        <v>12</v>
      </c>
      <c r="I407" s="27" t="n">
        <f aca="false">VLOOKUP($F407,'Meal Breakdown'!$A$7:$D$13,3,FALSE())</f>
        <v>18</v>
      </c>
      <c r="J407" s="27" t="n">
        <f aca="false">VLOOKUP($F407,'Meal Breakdown'!$A$7:$D$13,4,FALSE())</f>
        <v>36</v>
      </c>
      <c r="K407" s="27" t="n">
        <f aca="false">SUM(H407:J407)</f>
        <v>66</v>
      </c>
      <c r="M407" s="29" t="n">
        <v>5</v>
      </c>
      <c r="N407" s="29" t="n">
        <f aca="false">SUM(F407+M407)</f>
        <v>71</v>
      </c>
      <c r="O407" s="30"/>
      <c r="P407" s="23"/>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row>
    <row r="408" s="28" customFormat="true" ht="12.75" hidden="false" customHeight="false" outlineLevel="0" collapsed="false">
      <c r="A408" s="24" t="s">
        <v>469</v>
      </c>
      <c r="B408" s="24" t="s">
        <v>477</v>
      </c>
      <c r="C408" s="24" t="s">
        <v>477</v>
      </c>
      <c r="D408" s="24"/>
      <c r="E408" s="24"/>
      <c r="F408" s="25" t="n">
        <v>61</v>
      </c>
      <c r="G408" s="26"/>
      <c r="H408" s="27" t="n">
        <f aca="false">VLOOKUP($F408,'Meal Breakdown'!$A$7:$D$13,2,FALSE())</f>
        <v>11</v>
      </c>
      <c r="I408" s="27" t="n">
        <f aca="false">VLOOKUP($F408,'Meal Breakdown'!$A$7:$D$13,3,FALSE())</f>
        <v>16</v>
      </c>
      <c r="J408" s="27" t="n">
        <f aca="false">VLOOKUP($F408,'Meal Breakdown'!$A$7:$D$13,4,FALSE())</f>
        <v>34</v>
      </c>
      <c r="K408" s="27" t="n">
        <f aca="false">SUM(H408:J408)</f>
        <v>61</v>
      </c>
      <c r="M408" s="29" t="n">
        <v>5</v>
      </c>
      <c r="N408" s="29" t="n">
        <f aca="false">SUM(F408+M408)</f>
        <v>66</v>
      </c>
      <c r="O408" s="30"/>
      <c r="P408" s="23"/>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row>
    <row r="409" s="28" customFormat="true" ht="12.75" hidden="false" customHeight="false" outlineLevel="0" collapsed="false">
      <c r="A409" s="24" t="s">
        <v>478</v>
      </c>
      <c r="B409" s="24" t="s">
        <v>479</v>
      </c>
      <c r="C409" s="24" t="s">
        <v>480</v>
      </c>
      <c r="D409" s="24" t="s">
        <v>24</v>
      </c>
      <c r="E409" s="24" t="s">
        <v>80</v>
      </c>
      <c r="F409" s="25" t="n">
        <v>46</v>
      </c>
      <c r="G409" s="26"/>
      <c r="H409" s="27" t="n">
        <f aca="false">VLOOKUP($F409,'Meal Breakdown'!$A$7:$D$13,2,FALSE())</f>
        <v>8</v>
      </c>
      <c r="I409" s="27" t="n">
        <f aca="false">VLOOKUP($F409,'Meal Breakdown'!$A$7:$D$13,3,FALSE())</f>
        <v>12</v>
      </c>
      <c r="J409" s="27" t="n">
        <f aca="false">VLOOKUP($F409,'Meal Breakdown'!$A$7:$D$13,4,FALSE())</f>
        <v>26</v>
      </c>
      <c r="K409" s="27" t="n">
        <f aca="false">SUM(H409:J409)</f>
        <v>46</v>
      </c>
      <c r="M409" s="29" t="n">
        <v>5</v>
      </c>
      <c r="N409" s="29" t="n">
        <f aca="false">SUM(F409+M409)</f>
        <v>51</v>
      </c>
      <c r="O409" s="30"/>
      <c r="P409" s="23"/>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row>
    <row r="410" s="28" customFormat="true" ht="12.75" hidden="false" customHeight="false" outlineLevel="0" collapsed="false">
      <c r="A410" s="24" t="s">
        <v>478</v>
      </c>
      <c r="B410" s="24" t="s">
        <v>479</v>
      </c>
      <c r="C410" s="24" t="s">
        <v>480</v>
      </c>
      <c r="D410" s="24" t="s">
        <v>81</v>
      </c>
      <c r="E410" s="24" t="s">
        <v>51</v>
      </c>
      <c r="F410" s="25" t="n">
        <v>46</v>
      </c>
      <c r="G410" s="26"/>
      <c r="H410" s="27" t="n">
        <f aca="false">VLOOKUP($F410,'Meal Breakdown'!$A$7:$D$13,2,FALSE())</f>
        <v>8</v>
      </c>
      <c r="I410" s="27" t="n">
        <f aca="false">VLOOKUP($F410,'Meal Breakdown'!$A$7:$D$13,3,FALSE())</f>
        <v>12</v>
      </c>
      <c r="J410" s="27" t="n">
        <f aca="false">VLOOKUP($F410,'Meal Breakdown'!$A$7:$D$13,4,FALSE())</f>
        <v>26</v>
      </c>
      <c r="K410" s="27" t="n">
        <f aca="false">SUM(H410:J410)</f>
        <v>46</v>
      </c>
      <c r="M410" s="29" t="n">
        <v>5</v>
      </c>
      <c r="N410" s="29" t="n">
        <f aca="false">SUM(F410+M410)</f>
        <v>51</v>
      </c>
      <c r="O410" s="30"/>
      <c r="P410" s="23"/>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row>
    <row r="411" s="28" customFormat="true" ht="12.75" hidden="false" customHeight="false" outlineLevel="0" collapsed="false">
      <c r="A411" s="24" t="s">
        <v>478</v>
      </c>
      <c r="B411" s="24" t="s">
        <v>479</v>
      </c>
      <c r="C411" s="24" t="s">
        <v>480</v>
      </c>
      <c r="D411" s="24" t="s">
        <v>52</v>
      </c>
      <c r="E411" s="24" t="s">
        <v>29</v>
      </c>
      <c r="F411" s="25" t="n">
        <v>46</v>
      </c>
      <c r="G411" s="26"/>
      <c r="H411" s="27" t="n">
        <f aca="false">VLOOKUP($F411,'Meal Breakdown'!$A$7:$D$13,2,FALSE())</f>
        <v>8</v>
      </c>
      <c r="I411" s="27" t="n">
        <f aca="false">VLOOKUP($F411,'Meal Breakdown'!$A$7:$D$13,3,FALSE())</f>
        <v>12</v>
      </c>
      <c r="J411" s="27" t="n">
        <f aca="false">VLOOKUP($F411,'Meal Breakdown'!$A$7:$D$13,4,FALSE())</f>
        <v>26</v>
      </c>
      <c r="K411" s="27" t="n">
        <f aca="false">SUM(H411:J411)</f>
        <v>46</v>
      </c>
      <c r="M411" s="29" t="n">
        <v>5</v>
      </c>
      <c r="N411" s="29" t="n">
        <f aca="false">SUM(F411+M411)</f>
        <v>51</v>
      </c>
      <c r="O411" s="30"/>
      <c r="P411" s="23"/>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row>
    <row r="412" s="28" customFormat="true" ht="12.75" hidden="false" customHeight="false" outlineLevel="0" collapsed="false">
      <c r="A412" s="24" t="s">
        <v>478</v>
      </c>
      <c r="B412" s="24" t="s">
        <v>481</v>
      </c>
      <c r="C412" s="24" t="s">
        <v>482</v>
      </c>
      <c r="D412" s="24"/>
      <c r="E412" s="24"/>
      <c r="F412" s="25" t="n">
        <v>66</v>
      </c>
      <c r="G412" s="26"/>
      <c r="H412" s="27" t="n">
        <f aca="false">VLOOKUP($F412,'Meal Breakdown'!$A$7:$D$13,2,FALSE())</f>
        <v>12</v>
      </c>
      <c r="I412" s="27" t="n">
        <f aca="false">VLOOKUP($F412,'Meal Breakdown'!$A$7:$D$13,3,FALSE())</f>
        <v>18</v>
      </c>
      <c r="J412" s="27" t="n">
        <f aca="false">VLOOKUP($F412,'Meal Breakdown'!$A$7:$D$13,4,FALSE())</f>
        <v>36</v>
      </c>
      <c r="K412" s="27" t="n">
        <f aca="false">SUM(H412:J412)</f>
        <v>66</v>
      </c>
      <c r="M412" s="29" t="n">
        <v>5</v>
      </c>
      <c r="N412" s="29" t="n">
        <f aca="false">SUM(F412+M412)</f>
        <v>71</v>
      </c>
      <c r="O412" s="30"/>
      <c r="P412" s="23"/>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row>
    <row r="413" s="28" customFormat="true" ht="12.75" hidden="false" customHeight="false" outlineLevel="0" collapsed="false">
      <c r="A413" s="24" t="s">
        <v>478</v>
      </c>
      <c r="B413" s="24" t="s">
        <v>483</v>
      </c>
      <c r="C413" s="24" t="s">
        <v>484</v>
      </c>
      <c r="D413" s="24"/>
      <c r="E413" s="24"/>
      <c r="F413" s="25" t="n">
        <v>56</v>
      </c>
      <c r="G413" s="26"/>
      <c r="H413" s="27" t="n">
        <f aca="false">VLOOKUP($F413,'Meal Breakdown'!$A$7:$D$13,2,FALSE())</f>
        <v>10</v>
      </c>
      <c r="I413" s="27" t="n">
        <f aca="false">VLOOKUP($F413,'Meal Breakdown'!$A$7:$D$13,3,FALSE())</f>
        <v>15</v>
      </c>
      <c r="J413" s="27" t="n">
        <f aca="false">VLOOKUP($F413,'Meal Breakdown'!$A$7:$D$13,4,FALSE())</f>
        <v>31</v>
      </c>
      <c r="K413" s="27" t="n">
        <f aca="false">SUM(H413:J413)</f>
        <v>56</v>
      </c>
      <c r="M413" s="29" t="n">
        <v>5</v>
      </c>
      <c r="N413" s="29" t="n">
        <f aca="false">SUM(F413+M413)</f>
        <v>61</v>
      </c>
      <c r="O413" s="30"/>
      <c r="P413" s="23"/>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row>
    <row r="414" s="28" customFormat="true" ht="12.75" hidden="false" customHeight="false" outlineLevel="0" collapsed="false">
      <c r="A414" s="24" t="s">
        <v>485</v>
      </c>
      <c r="B414" s="24" t="s">
        <v>486</v>
      </c>
      <c r="C414" s="24" t="s">
        <v>486</v>
      </c>
      <c r="D414" s="24"/>
      <c r="E414" s="24"/>
      <c r="F414" s="25" t="n">
        <v>56</v>
      </c>
      <c r="G414" s="26"/>
      <c r="H414" s="27" t="n">
        <f aca="false">VLOOKUP($F414,'Meal Breakdown'!$A$7:$D$13,2,FALSE())</f>
        <v>10</v>
      </c>
      <c r="I414" s="27" t="n">
        <f aca="false">VLOOKUP($F414,'Meal Breakdown'!$A$7:$D$13,3,FALSE())</f>
        <v>15</v>
      </c>
      <c r="J414" s="27" t="n">
        <f aca="false">VLOOKUP($F414,'Meal Breakdown'!$A$7:$D$13,4,FALSE())</f>
        <v>31</v>
      </c>
      <c r="K414" s="27" t="n">
        <f aca="false">SUM(H414:J414)</f>
        <v>56</v>
      </c>
      <c r="M414" s="29" t="n">
        <v>5</v>
      </c>
      <c r="N414" s="29" t="n">
        <f aca="false">SUM(F414+M414)</f>
        <v>61</v>
      </c>
      <c r="O414" s="30"/>
      <c r="P414" s="23"/>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row>
    <row r="415" s="28" customFormat="true" ht="12.75" hidden="false" customHeight="false" outlineLevel="0" collapsed="false">
      <c r="A415" s="24" t="s">
        <v>485</v>
      </c>
      <c r="B415" s="24" t="s">
        <v>487</v>
      </c>
      <c r="C415" s="24" t="s">
        <v>488</v>
      </c>
      <c r="D415" s="24"/>
      <c r="E415" s="24"/>
      <c r="F415" s="25" t="n">
        <v>41</v>
      </c>
      <c r="G415" s="26"/>
      <c r="H415" s="27" t="n">
        <f aca="false">VLOOKUP($F415,'Meal Breakdown'!$A$7:$D$13,2,FALSE())</f>
        <v>7</v>
      </c>
      <c r="I415" s="27" t="n">
        <f aca="false">VLOOKUP($F415,'Meal Breakdown'!$A$7:$D$13,3,FALSE())</f>
        <v>11</v>
      </c>
      <c r="J415" s="27" t="n">
        <f aca="false">VLOOKUP($F415,'Meal Breakdown'!$A$7:$D$13,4,FALSE())</f>
        <v>23</v>
      </c>
      <c r="K415" s="27" t="n">
        <f aca="false">SUM(H415:J415)</f>
        <v>41</v>
      </c>
      <c r="M415" s="29" t="n">
        <v>5</v>
      </c>
      <c r="N415" s="29" t="n">
        <f aca="false">SUM(F415+M415)</f>
        <v>46</v>
      </c>
      <c r="O415" s="30"/>
      <c r="P415" s="23"/>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row>
    <row r="416" s="28" customFormat="true" ht="12.75" hidden="false" customHeight="false" outlineLevel="0" collapsed="false">
      <c r="A416" s="24" t="s">
        <v>485</v>
      </c>
      <c r="B416" s="24" t="s">
        <v>489</v>
      </c>
      <c r="C416" s="24" t="s">
        <v>490</v>
      </c>
      <c r="D416" s="24"/>
      <c r="E416" s="24"/>
      <c r="F416" s="25" t="n">
        <v>51</v>
      </c>
      <c r="G416" s="26"/>
      <c r="H416" s="27" t="n">
        <f aca="false">VLOOKUP($F416,'Meal Breakdown'!$A$7:$D$13,2,FALSE())</f>
        <v>9</v>
      </c>
      <c r="I416" s="27" t="n">
        <f aca="false">VLOOKUP($F416,'Meal Breakdown'!$A$7:$D$13,3,FALSE())</f>
        <v>13</v>
      </c>
      <c r="J416" s="27" t="n">
        <f aca="false">VLOOKUP($F416,'Meal Breakdown'!$A$7:$D$13,4,FALSE())</f>
        <v>29</v>
      </c>
      <c r="K416" s="27" t="n">
        <f aca="false">SUM(H416:J416)</f>
        <v>51</v>
      </c>
      <c r="M416" s="29" t="n">
        <v>5</v>
      </c>
      <c r="N416" s="29" t="n">
        <f aca="false">SUM(F416+M416)</f>
        <v>56</v>
      </c>
      <c r="O416" s="30"/>
      <c r="P416" s="23"/>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row>
    <row r="417" s="28" customFormat="true" ht="12.75" hidden="false" customHeight="false" outlineLevel="0" collapsed="false">
      <c r="A417" s="24" t="s">
        <v>485</v>
      </c>
      <c r="B417" s="24" t="s">
        <v>491</v>
      </c>
      <c r="C417" s="24" t="s">
        <v>492</v>
      </c>
      <c r="D417" s="24"/>
      <c r="E417" s="24"/>
      <c r="F417" s="25" t="n">
        <v>61</v>
      </c>
      <c r="G417" s="26"/>
      <c r="H417" s="27" t="n">
        <f aca="false">VLOOKUP($F417,'Meal Breakdown'!$A$7:$D$13,2,FALSE())</f>
        <v>11</v>
      </c>
      <c r="I417" s="27" t="n">
        <f aca="false">VLOOKUP($F417,'Meal Breakdown'!$A$7:$D$13,3,FALSE())</f>
        <v>16</v>
      </c>
      <c r="J417" s="27" t="n">
        <f aca="false">VLOOKUP($F417,'Meal Breakdown'!$A$7:$D$13,4,FALSE())</f>
        <v>34</v>
      </c>
      <c r="K417" s="27" t="n">
        <f aca="false">SUM(H417:J417)</f>
        <v>61</v>
      </c>
      <c r="M417" s="29" t="n">
        <v>5</v>
      </c>
      <c r="N417" s="29" t="n">
        <f aca="false">SUM(F417+M417)</f>
        <v>66</v>
      </c>
      <c r="O417" s="30"/>
      <c r="P417" s="23"/>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row>
    <row r="418" s="28" customFormat="true" ht="12.75" hidden="false" customHeight="false" outlineLevel="0" collapsed="false">
      <c r="A418" s="24" t="s">
        <v>485</v>
      </c>
      <c r="B418" s="24" t="s">
        <v>493</v>
      </c>
      <c r="C418" s="24" t="s">
        <v>494</v>
      </c>
      <c r="D418" s="24" t="s">
        <v>24</v>
      </c>
      <c r="E418" s="24" t="s">
        <v>80</v>
      </c>
      <c r="F418" s="25" t="n">
        <v>61</v>
      </c>
      <c r="G418" s="26"/>
      <c r="H418" s="27" t="n">
        <f aca="false">VLOOKUP($F418,'Meal Breakdown'!$A$7:$D$13,2,FALSE())</f>
        <v>11</v>
      </c>
      <c r="I418" s="27" t="n">
        <f aca="false">VLOOKUP($F418,'Meal Breakdown'!$A$7:$D$13,3,FALSE())</f>
        <v>16</v>
      </c>
      <c r="J418" s="27" t="n">
        <f aca="false">VLOOKUP($F418,'Meal Breakdown'!$A$7:$D$13,4,FALSE())</f>
        <v>34</v>
      </c>
      <c r="K418" s="27" t="n">
        <f aca="false">SUM(H418:J418)</f>
        <v>61</v>
      </c>
      <c r="M418" s="29" t="n">
        <v>5</v>
      </c>
      <c r="N418" s="29" t="n">
        <f aca="false">SUM(F418+M418)</f>
        <v>66</v>
      </c>
      <c r="O418" s="30"/>
      <c r="P418" s="23"/>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row>
    <row r="419" s="28" customFormat="true" ht="12.75" hidden="false" customHeight="false" outlineLevel="0" collapsed="false">
      <c r="A419" s="24" t="s">
        <v>485</v>
      </c>
      <c r="B419" s="24" t="s">
        <v>493</v>
      </c>
      <c r="C419" s="24" t="s">
        <v>494</v>
      </c>
      <c r="D419" s="24" t="s">
        <v>81</v>
      </c>
      <c r="E419" s="24" t="s">
        <v>51</v>
      </c>
      <c r="F419" s="25" t="n">
        <v>61</v>
      </c>
      <c r="G419" s="26"/>
      <c r="H419" s="27" t="n">
        <f aca="false">VLOOKUP($F419,'Meal Breakdown'!$A$7:$D$13,2,FALSE())</f>
        <v>11</v>
      </c>
      <c r="I419" s="27" t="n">
        <f aca="false">VLOOKUP($F419,'Meal Breakdown'!$A$7:$D$13,3,FALSE())</f>
        <v>16</v>
      </c>
      <c r="J419" s="27" t="n">
        <f aca="false">VLOOKUP($F419,'Meal Breakdown'!$A$7:$D$13,4,FALSE())</f>
        <v>34</v>
      </c>
      <c r="K419" s="27" t="n">
        <f aca="false">SUM(H419:J419)</f>
        <v>61</v>
      </c>
      <c r="M419" s="29" t="n">
        <v>5</v>
      </c>
      <c r="N419" s="29" t="n">
        <f aca="false">SUM(F419+M419)</f>
        <v>66</v>
      </c>
      <c r="O419" s="30"/>
      <c r="P419" s="23"/>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row>
    <row r="420" s="28" customFormat="true" ht="12.75" hidden="false" customHeight="false" outlineLevel="0" collapsed="false">
      <c r="A420" s="24" t="s">
        <v>485</v>
      </c>
      <c r="B420" s="24" t="s">
        <v>493</v>
      </c>
      <c r="C420" s="24" t="s">
        <v>494</v>
      </c>
      <c r="D420" s="24" t="s">
        <v>52</v>
      </c>
      <c r="E420" s="24" t="s">
        <v>29</v>
      </c>
      <c r="F420" s="25" t="n">
        <v>61</v>
      </c>
      <c r="G420" s="26"/>
      <c r="H420" s="27" t="n">
        <f aca="false">VLOOKUP($F420,'Meal Breakdown'!$A$7:$D$13,2,FALSE())</f>
        <v>11</v>
      </c>
      <c r="I420" s="27" t="n">
        <f aca="false">VLOOKUP($F420,'Meal Breakdown'!$A$7:$D$13,3,FALSE())</f>
        <v>16</v>
      </c>
      <c r="J420" s="27" t="n">
        <f aca="false">VLOOKUP($F420,'Meal Breakdown'!$A$7:$D$13,4,FALSE())</f>
        <v>34</v>
      </c>
      <c r="K420" s="27" t="n">
        <f aca="false">SUM(H420:J420)</f>
        <v>61</v>
      </c>
      <c r="M420" s="29" t="n">
        <v>5</v>
      </c>
      <c r="N420" s="29" t="n">
        <f aca="false">SUM(F420+M420)</f>
        <v>66</v>
      </c>
      <c r="O420" s="30"/>
      <c r="P420" s="23"/>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row>
    <row r="421" s="28" customFormat="true" ht="12.75" hidden="false" customHeight="false" outlineLevel="0" collapsed="false">
      <c r="A421" s="24" t="s">
        <v>485</v>
      </c>
      <c r="B421" s="24" t="s">
        <v>495</v>
      </c>
      <c r="C421" s="24" t="s">
        <v>496</v>
      </c>
      <c r="D421" s="24"/>
      <c r="E421" s="24"/>
      <c r="F421" s="25" t="n">
        <v>41</v>
      </c>
      <c r="G421" s="26"/>
      <c r="H421" s="27" t="n">
        <f aca="false">VLOOKUP($F421,'Meal Breakdown'!$A$7:$D$13,2,FALSE())</f>
        <v>7</v>
      </c>
      <c r="I421" s="27" t="n">
        <f aca="false">VLOOKUP($F421,'Meal Breakdown'!$A$7:$D$13,3,FALSE())</f>
        <v>11</v>
      </c>
      <c r="J421" s="27" t="n">
        <f aca="false">VLOOKUP($F421,'Meal Breakdown'!$A$7:$D$13,4,FALSE())</f>
        <v>23</v>
      </c>
      <c r="K421" s="27" t="n">
        <f aca="false">SUM(H421:J421)</f>
        <v>41</v>
      </c>
      <c r="M421" s="29" t="n">
        <v>5</v>
      </c>
      <c r="N421" s="29" t="n">
        <f aca="false">SUM(F421+M421)</f>
        <v>46</v>
      </c>
      <c r="O421" s="30"/>
      <c r="P421" s="23"/>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row>
    <row r="422" s="28" customFormat="true" ht="12.75" hidden="false" customHeight="false" outlineLevel="0" collapsed="false">
      <c r="A422" s="24" t="s">
        <v>485</v>
      </c>
      <c r="B422" s="24" t="s">
        <v>497</v>
      </c>
      <c r="C422" s="24" t="s">
        <v>498</v>
      </c>
      <c r="D422" s="24"/>
      <c r="E422" s="24"/>
      <c r="F422" s="25" t="n">
        <v>61</v>
      </c>
      <c r="G422" s="26"/>
      <c r="H422" s="27" t="n">
        <f aca="false">VLOOKUP($F422,'Meal Breakdown'!$A$7:$D$13,2,FALSE())</f>
        <v>11</v>
      </c>
      <c r="I422" s="27" t="n">
        <f aca="false">VLOOKUP($F422,'Meal Breakdown'!$A$7:$D$13,3,FALSE())</f>
        <v>16</v>
      </c>
      <c r="J422" s="27" t="n">
        <f aca="false">VLOOKUP($F422,'Meal Breakdown'!$A$7:$D$13,4,FALSE())</f>
        <v>34</v>
      </c>
      <c r="K422" s="27" t="n">
        <f aca="false">SUM(H422:J422)</f>
        <v>61</v>
      </c>
      <c r="M422" s="29" t="n">
        <v>5</v>
      </c>
      <c r="N422" s="29" t="n">
        <f aca="false">SUM(F422+M422)</f>
        <v>66</v>
      </c>
      <c r="O422" s="30"/>
      <c r="P422" s="23"/>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row>
    <row r="423" s="28" customFormat="true" ht="12.75" hidden="false" customHeight="false" outlineLevel="0" collapsed="false">
      <c r="A423" s="24" t="s">
        <v>485</v>
      </c>
      <c r="B423" s="24" t="s">
        <v>499</v>
      </c>
      <c r="C423" s="24" t="s">
        <v>296</v>
      </c>
      <c r="D423" s="24" t="s">
        <v>24</v>
      </c>
      <c r="E423" s="24" t="s">
        <v>83</v>
      </c>
      <c r="F423" s="25" t="n">
        <v>56</v>
      </c>
      <c r="G423" s="26"/>
      <c r="H423" s="27" t="n">
        <f aca="false">VLOOKUP($F423,'Meal Breakdown'!$A$7:$D$13,2,FALSE())</f>
        <v>10</v>
      </c>
      <c r="I423" s="27" t="n">
        <f aca="false">VLOOKUP($F423,'Meal Breakdown'!$A$7:$D$13,3,FALSE())</f>
        <v>15</v>
      </c>
      <c r="J423" s="27" t="n">
        <f aca="false">VLOOKUP($F423,'Meal Breakdown'!$A$7:$D$13,4,FALSE())</f>
        <v>31</v>
      </c>
      <c r="K423" s="27" t="n">
        <f aca="false">SUM(H423:J423)</f>
        <v>56</v>
      </c>
      <c r="M423" s="29" t="n">
        <v>5</v>
      </c>
      <c r="N423" s="29" t="n">
        <f aca="false">SUM(F423+M423)</f>
        <v>61</v>
      </c>
      <c r="O423" s="30"/>
      <c r="P423" s="23"/>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row>
    <row r="424" s="28" customFormat="true" ht="12.75" hidden="false" customHeight="false" outlineLevel="0" collapsed="false">
      <c r="A424" s="24" t="s">
        <v>485</v>
      </c>
      <c r="B424" s="24" t="s">
        <v>499</v>
      </c>
      <c r="C424" s="24" t="s">
        <v>296</v>
      </c>
      <c r="D424" s="24" t="s">
        <v>84</v>
      </c>
      <c r="E424" s="24" t="s">
        <v>35</v>
      </c>
      <c r="F424" s="25" t="n">
        <v>56</v>
      </c>
      <c r="G424" s="26"/>
      <c r="H424" s="27" t="n">
        <f aca="false">VLOOKUP($F424,'Meal Breakdown'!$A$7:$D$13,2,FALSE())</f>
        <v>10</v>
      </c>
      <c r="I424" s="27" t="n">
        <f aca="false">VLOOKUP($F424,'Meal Breakdown'!$A$7:$D$13,3,FALSE())</f>
        <v>15</v>
      </c>
      <c r="J424" s="27" t="n">
        <f aca="false">VLOOKUP($F424,'Meal Breakdown'!$A$7:$D$13,4,FALSE())</f>
        <v>31</v>
      </c>
      <c r="K424" s="27" t="n">
        <f aca="false">SUM(H424:J424)</f>
        <v>56</v>
      </c>
      <c r="M424" s="29" t="n">
        <v>5</v>
      </c>
      <c r="N424" s="29" t="n">
        <f aca="false">SUM(F424+M424)</f>
        <v>61</v>
      </c>
      <c r="O424" s="30"/>
      <c r="P424" s="23"/>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row>
    <row r="425" s="28" customFormat="true" ht="12.75" hidden="false" customHeight="false" outlineLevel="0" collapsed="false">
      <c r="A425" s="24" t="s">
        <v>485</v>
      </c>
      <c r="B425" s="24" t="s">
        <v>499</v>
      </c>
      <c r="C425" s="24" t="s">
        <v>296</v>
      </c>
      <c r="D425" s="24" t="s">
        <v>36</v>
      </c>
      <c r="E425" s="24" t="s">
        <v>80</v>
      </c>
      <c r="F425" s="25" t="n">
        <v>56</v>
      </c>
      <c r="G425" s="26"/>
      <c r="H425" s="27" t="n">
        <f aca="false">VLOOKUP($F425,'Meal Breakdown'!$A$7:$D$13,2,FALSE())</f>
        <v>10</v>
      </c>
      <c r="I425" s="27" t="n">
        <f aca="false">VLOOKUP($F425,'Meal Breakdown'!$A$7:$D$13,3,FALSE())</f>
        <v>15</v>
      </c>
      <c r="J425" s="27" t="n">
        <f aca="false">VLOOKUP($F425,'Meal Breakdown'!$A$7:$D$13,4,FALSE())</f>
        <v>31</v>
      </c>
      <c r="K425" s="27" t="n">
        <f aca="false">SUM(H425:J425)</f>
        <v>56</v>
      </c>
      <c r="M425" s="29" t="n">
        <v>5</v>
      </c>
      <c r="N425" s="29" t="n">
        <f aca="false">SUM(F425+M425)</f>
        <v>61</v>
      </c>
      <c r="O425" s="30"/>
      <c r="P425" s="23"/>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row>
    <row r="426" s="28" customFormat="true" ht="12.75" hidden="false" customHeight="false" outlineLevel="0" collapsed="false">
      <c r="A426" s="24" t="s">
        <v>485</v>
      </c>
      <c r="B426" s="24" t="s">
        <v>499</v>
      </c>
      <c r="C426" s="24" t="s">
        <v>296</v>
      </c>
      <c r="D426" s="24" t="s">
        <v>81</v>
      </c>
      <c r="E426" s="24" t="s">
        <v>51</v>
      </c>
      <c r="F426" s="25" t="n">
        <v>56</v>
      </c>
      <c r="G426" s="26"/>
      <c r="H426" s="27" t="n">
        <f aca="false">VLOOKUP($F426,'Meal Breakdown'!$A$7:$D$13,2,FALSE())</f>
        <v>10</v>
      </c>
      <c r="I426" s="27" t="n">
        <f aca="false">VLOOKUP($F426,'Meal Breakdown'!$A$7:$D$13,3,FALSE())</f>
        <v>15</v>
      </c>
      <c r="J426" s="27" t="n">
        <f aca="false">VLOOKUP($F426,'Meal Breakdown'!$A$7:$D$13,4,FALSE())</f>
        <v>31</v>
      </c>
      <c r="K426" s="27" t="n">
        <f aca="false">SUM(H426:J426)</f>
        <v>56</v>
      </c>
      <c r="M426" s="29" t="n">
        <v>5</v>
      </c>
      <c r="N426" s="29" t="n">
        <f aca="false">SUM(F426+M426)</f>
        <v>61</v>
      </c>
      <c r="O426" s="30"/>
      <c r="P426" s="23"/>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row>
    <row r="427" s="28" customFormat="true" ht="12.75" hidden="false" customHeight="false" outlineLevel="0" collapsed="false">
      <c r="A427" s="24" t="s">
        <v>485</v>
      </c>
      <c r="B427" s="24" t="s">
        <v>499</v>
      </c>
      <c r="C427" s="24" t="s">
        <v>296</v>
      </c>
      <c r="D427" s="24" t="s">
        <v>52</v>
      </c>
      <c r="E427" s="24" t="s">
        <v>29</v>
      </c>
      <c r="F427" s="25" t="n">
        <v>56</v>
      </c>
      <c r="G427" s="26"/>
      <c r="H427" s="27" t="n">
        <f aca="false">VLOOKUP($F427,'Meal Breakdown'!$A$7:$D$13,2,FALSE())</f>
        <v>10</v>
      </c>
      <c r="I427" s="27" t="n">
        <f aca="false">VLOOKUP($F427,'Meal Breakdown'!$A$7:$D$13,3,FALSE())</f>
        <v>15</v>
      </c>
      <c r="J427" s="27" t="n">
        <f aca="false">VLOOKUP($F427,'Meal Breakdown'!$A$7:$D$13,4,FALSE())</f>
        <v>31</v>
      </c>
      <c r="K427" s="27" t="n">
        <f aca="false">SUM(H427:J427)</f>
        <v>56</v>
      </c>
      <c r="M427" s="29" t="n">
        <v>5</v>
      </c>
      <c r="N427" s="29" t="n">
        <f aca="false">SUM(F427+M427)</f>
        <v>61</v>
      </c>
      <c r="O427" s="30"/>
      <c r="P427" s="23"/>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row>
    <row r="428" s="28" customFormat="true" ht="25.5" hidden="false" customHeight="false" outlineLevel="0" collapsed="false">
      <c r="A428" s="24" t="s">
        <v>485</v>
      </c>
      <c r="B428" s="31" t="s">
        <v>500</v>
      </c>
      <c r="C428" s="31" t="s">
        <v>501</v>
      </c>
      <c r="D428" s="24" t="s">
        <v>24</v>
      </c>
      <c r="E428" s="24" t="s">
        <v>33</v>
      </c>
      <c r="F428" s="25" t="n">
        <v>66</v>
      </c>
      <c r="G428" s="26"/>
      <c r="H428" s="27" t="n">
        <f aca="false">VLOOKUP($F428,'Meal Breakdown'!$A$7:$D$13,2,FALSE())</f>
        <v>12</v>
      </c>
      <c r="I428" s="27" t="n">
        <f aca="false">VLOOKUP($F428,'Meal Breakdown'!$A$7:$D$13,3,FALSE())</f>
        <v>18</v>
      </c>
      <c r="J428" s="27" t="n">
        <f aca="false">VLOOKUP($F428,'Meal Breakdown'!$A$7:$D$13,4,FALSE())</f>
        <v>36</v>
      </c>
      <c r="K428" s="27" t="n">
        <f aca="false">SUM(H428:J428)</f>
        <v>66</v>
      </c>
      <c r="M428" s="29" t="n">
        <v>5</v>
      </c>
      <c r="N428" s="29" t="n">
        <f aca="false">SUM(F428+M428)</f>
        <v>71</v>
      </c>
      <c r="O428" s="30"/>
      <c r="P428" s="23"/>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row>
    <row r="429" s="28" customFormat="true" ht="25.5" hidden="false" customHeight="false" outlineLevel="0" collapsed="false">
      <c r="A429" s="24" t="s">
        <v>485</v>
      </c>
      <c r="B429" s="31" t="s">
        <v>500</v>
      </c>
      <c r="C429" s="31" t="s">
        <v>501</v>
      </c>
      <c r="D429" s="24" t="s">
        <v>34</v>
      </c>
      <c r="E429" s="24" t="s">
        <v>35</v>
      </c>
      <c r="F429" s="25" t="n">
        <v>66</v>
      </c>
      <c r="G429" s="26"/>
      <c r="H429" s="27" t="n">
        <f aca="false">VLOOKUP($F429,'Meal Breakdown'!$A$7:$D$13,2,FALSE())</f>
        <v>12</v>
      </c>
      <c r="I429" s="27" t="n">
        <f aca="false">VLOOKUP($F429,'Meal Breakdown'!$A$7:$D$13,3,FALSE())</f>
        <v>18</v>
      </c>
      <c r="J429" s="27" t="n">
        <f aca="false">VLOOKUP($F429,'Meal Breakdown'!$A$7:$D$13,4,FALSE())</f>
        <v>36</v>
      </c>
      <c r="K429" s="27" t="n">
        <f aca="false">SUM(H429:J429)</f>
        <v>66</v>
      </c>
      <c r="M429" s="29" t="n">
        <v>5</v>
      </c>
      <c r="N429" s="29" t="n">
        <f aca="false">SUM(F429+M429)</f>
        <v>71</v>
      </c>
      <c r="O429" s="30"/>
      <c r="P429" s="23"/>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row>
    <row r="430" s="28" customFormat="true" ht="25.5" hidden="false" customHeight="false" outlineLevel="0" collapsed="false">
      <c r="A430" s="24" t="s">
        <v>485</v>
      </c>
      <c r="B430" s="31" t="s">
        <v>500</v>
      </c>
      <c r="C430" s="31" t="s">
        <v>501</v>
      </c>
      <c r="D430" s="24" t="s">
        <v>36</v>
      </c>
      <c r="E430" s="24" t="s">
        <v>80</v>
      </c>
      <c r="F430" s="25" t="n">
        <v>66</v>
      </c>
      <c r="G430" s="26"/>
      <c r="H430" s="27" t="n">
        <f aca="false">VLOOKUP($F430,'Meal Breakdown'!$A$7:$D$13,2,FALSE())</f>
        <v>12</v>
      </c>
      <c r="I430" s="27" t="n">
        <f aca="false">VLOOKUP($F430,'Meal Breakdown'!$A$7:$D$13,3,FALSE())</f>
        <v>18</v>
      </c>
      <c r="J430" s="27" t="n">
        <f aca="false">VLOOKUP($F430,'Meal Breakdown'!$A$7:$D$13,4,FALSE())</f>
        <v>36</v>
      </c>
      <c r="K430" s="27" t="n">
        <f aca="false">SUM(H430:J430)</f>
        <v>66</v>
      </c>
      <c r="M430" s="29" t="n">
        <v>5</v>
      </c>
      <c r="N430" s="29" t="n">
        <f aca="false">SUM(F430+M430)</f>
        <v>71</v>
      </c>
      <c r="O430" s="30"/>
      <c r="P430" s="23"/>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row>
    <row r="431" s="28" customFormat="true" ht="25.5" hidden="false" customHeight="false" outlineLevel="0" collapsed="false">
      <c r="A431" s="24" t="s">
        <v>485</v>
      </c>
      <c r="B431" s="31" t="s">
        <v>500</v>
      </c>
      <c r="C431" s="31" t="s">
        <v>501</v>
      </c>
      <c r="D431" s="24" t="s">
        <v>81</v>
      </c>
      <c r="E431" s="24" t="s">
        <v>51</v>
      </c>
      <c r="F431" s="25" t="n">
        <v>66</v>
      </c>
      <c r="G431" s="26"/>
      <c r="H431" s="27" t="n">
        <f aca="false">VLOOKUP($F431,'Meal Breakdown'!$A$7:$D$13,2,FALSE())</f>
        <v>12</v>
      </c>
      <c r="I431" s="27" t="n">
        <f aca="false">VLOOKUP($F431,'Meal Breakdown'!$A$7:$D$13,3,FALSE())</f>
        <v>18</v>
      </c>
      <c r="J431" s="27" t="n">
        <f aca="false">VLOOKUP($F431,'Meal Breakdown'!$A$7:$D$13,4,FALSE())</f>
        <v>36</v>
      </c>
      <c r="K431" s="27" t="n">
        <f aca="false">SUM(H431:J431)</f>
        <v>66</v>
      </c>
      <c r="M431" s="29" t="n">
        <v>5</v>
      </c>
      <c r="N431" s="29" t="n">
        <f aca="false">SUM(F431+M431)</f>
        <v>71</v>
      </c>
      <c r="O431" s="30"/>
      <c r="P431" s="23"/>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row>
    <row r="432" s="28" customFormat="true" ht="25.5" hidden="false" customHeight="false" outlineLevel="0" collapsed="false">
      <c r="A432" s="24" t="s">
        <v>485</v>
      </c>
      <c r="B432" s="31" t="s">
        <v>500</v>
      </c>
      <c r="C432" s="31" t="s">
        <v>501</v>
      </c>
      <c r="D432" s="24" t="s">
        <v>52</v>
      </c>
      <c r="E432" s="24" t="s">
        <v>29</v>
      </c>
      <c r="F432" s="25" t="n">
        <v>66</v>
      </c>
      <c r="G432" s="26"/>
      <c r="H432" s="27" t="n">
        <f aca="false">VLOOKUP($F432,'Meal Breakdown'!$A$7:$D$13,2,FALSE())</f>
        <v>12</v>
      </c>
      <c r="I432" s="27" t="n">
        <f aca="false">VLOOKUP($F432,'Meal Breakdown'!$A$7:$D$13,3,FALSE())</f>
        <v>18</v>
      </c>
      <c r="J432" s="27" t="n">
        <f aca="false">VLOOKUP($F432,'Meal Breakdown'!$A$7:$D$13,4,FALSE())</f>
        <v>36</v>
      </c>
      <c r="K432" s="27" t="n">
        <f aca="false">SUM(H432:J432)</f>
        <v>66</v>
      </c>
      <c r="M432" s="29" t="n">
        <v>5</v>
      </c>
      <c r="N432" s="29" t="n">
        <f aca="false">SUM(F432+M432)</f>
        <v>71</v>
      </c>
      <c r="O432" s="30"/>
      <c r="P432" s="23"/>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row>
    <row r="433" s="28" customFormat="true" ht="12.75" hidden="false" customHeight="false" outlineLevel="0" collapsed="false">
      <c r="A433" s="24" t="s">
        <v>485</v>
      </c>
      <c r="B433" s="24" t="s">
        <v>502</v>
      </c>
      <c r="C433" s="24" t="s">
        <v>503</v>
      </c>
      <c r="D433" s="24" t="s">
        <v>24</v>
      </c>
      <c r="E433" s="24" t="s">
        <v>25</v>
      </c>
      <c r="F433" s="25" t="n">
        <v>46</v>
      </c>
      <c r="G433" s="26"/>
      <c r="H433" s="27" t="n">
        <f aca="false">VLOOKUP($F433,'Meal Breakdown'!$A$7:$D$13,2,FALSE())</f>
        <v>8</v>
      </c>
      <c r="I433" s="27" t="n">
        <f aca="false">VLOOKUP($F433,'Meal Breakdown'!$A$7:$D$13,3,FALSE())</f>
        <v>12</v>
      </c>
      <c r="J433" s="27" t="n">
        <f aca="false">VLOOKUP($F433,'Meal Breakdown'!$A$7:$D$13,4,FALSE())</f>
        <v>26</v>
      </c>
      <c r="K433" s="27" t="n">
        <f aca="false">SUM(H433:J433)</f>
        <v>46</v>
      </c>
      <c r="M433" s="29" t="n">
        <v>5</v>
      </c>
      <c r="N433" s="29" t="n">
        <f aca="false">SUM(F433+M433)</f>
        <v>51</v>
      </c>
      <c r="O433" s="30"/>
      <c r="P433" s="23"/>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row>
    <row r="434" s="28" customFormat="true" ht="12.75" hidden="false" customHeight="false" outlineLevel="0" collapsed="false">
      <c r="A434" s="24" t="s">
        <v>485</v>
      </c>
      <c r="B434" s="24" t="s">
        <v>502</v>
      </c>
      <c r="C434" s="24" t="s">
        <v>503</v>
      </c>
      <c r="D434" s="24" t="s">
        <v>26</v>
      </c>
      <c r="E434" s="24" t="s">
        <v>29</v>
      </c>
      <c r="F434" s="25" t="n">
        <v>46</v>
      </c>
      <c r="G434" s="26"/>
      <c r="H434" s="27" t="n">
        <f aca="false">VLOOKUP($F434,'Meal Breakdown'!$A$7:$D$13,2,FALSE())</f>
        <v>8</v>
      </c>
      <c r="I434" s="27" t="n">
        <f aca="false">VLOOKUP($F434,'Meal Breakdown'!$A$7:$D$13,3,FALSE())</f>
        <v>12</v>
      </c>
      <c r="J434" s="27" t="n">
        <f aca="false">VLOOKUP($F434,'Meal Breakdown'!$A$7:$D$13,4,FALSE())</f>
        <v>26</v>
      </c>
      <c r="K434" s="27" t="n">
        <f aca="false">SUM(H434:J434)</f>
        <v>46</v>
      </c>
      <c r="M434" s="29" t="n">
        <v>5</v>
      </c>
      <c r="N434" s="29" t="n">
        <f aca="false">SUM(F434+M434)</f>
        <v>51</v>
      </c>
      <c r="O434" s="30"/>
      <c r="P434" s="23"/>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row>
    <row r="435" s="28" customFormat="true" ht="12.75" hidden="false" customHeight="false" outlineLevel="0" collapsed="false">
      <c r="A435" s="24" t="s">
        <v>485</v>
      </c>
      <c r="B435" s="24" t="s">
        <v>504</v>
      </c>
      <c r="C435" s="24" t="s">
        <v>505</v>
      </c>
      <c r="D435" s="24"/>
      <c r="E435" s="24"/>
      <c r="F435" s="25" t="n">
        <v>56</v>
      </c>
      <c r="G435" s="26"/>
      <c r="H435" s="27" t="n">
        <f aca="false">VLOOKUP($F435,'Meal Breakdown'!$A$7:$D$13,2,FALSE())</f>
        <v>10</v>
      </c>
      <c r="I435" s="27" t="n">
        <f aca="false">VLOOKUP($F435,'Meal Breakdown'!$A$7:$D$13,3,FALSE())</f>
        <v>15</v>
      </c>
      <c r="J435" s="27" t="n">
        <f aca="false">VLOOKUP($F435,'Meal Breakdown'!$A$7:$D$13,4,FALSE())</f>
        <v>31</v>
      </c>
      <c r="K435" s="27" t="n">
        <f aca="false">SUM(H435:J435)</f>
        <v>56</v>
      </c>
      <c r="M435" s="29" t="n">
        <v>5</v>
      </c>
      <c r="N435" s="29" t="n">
        <f aca="false">SUM(F435+M435)</f>
        <v>61</v>
      </c>
      <c r="O435" s="30"/>
      <c r="P435" s="23"/>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row>
    <row r="436" s="28" customFormat="true" ht="12.75" hidden="false" customHeight="false" outlineLevel="0" collapsed="false">
      <c r="A436" s="24" t="s">
        <v>485</v>
      </c>
      <c r="B436" s="24" t="s">
        <v>506</v>
      </c>
      <c r="C436" s="24" t="s">
        <v>507</v>
      </c>
      <c r="D436" s="24"/>
      <c r="E436" s="24"/>
      <c r="F436" s="25" t="n">
        <v>61</v>
      </c>
      <c r="G436" s="26"/>
      <c r="H436" s="27" t="n">
        <f aca="false">VLOOKUP($F436,'Meal Breakdown'!$A$7:$D$13,2,FALSE())</f>
        <v>11</v>
      </c>
      <c r="I436" s="27" t="n">
        <f aca="false">VLOOKUP($F436,'Meal Breakdown'!$A$7:$D$13,3,FALSE())</f>
        <v>16</v>
      </c>
      <c r="J436" s="27" t="n">
        <f aca="false">VLOOKUP($F436,'Meal Breakdown'!$A$7:$D$13,4,FALSE())</f>
        <v>34</v>
      </c>
      <c r="K436" s="27" t="n">
        <f aca="false">SUM(H436:J436)</f>
        <v>61</v>
      </c>
      <c r="M436" s="29" t="n">
        <v>5</v>
      </c>
      <c r="N436" s="29" t="n">
        <f aca="false">SUM(F436+M436)</f>
        <v>66</v>
      </c>
      <c r="O436" s="30"/>
      <c r="P436" s="23"/>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row>
    <row r="437" s="28" customFormat="true" ht="12.75" hidden="false" customHeight="false" outlineLevel="0" collapsed="false">
      <c r="A437" s="24" t="s">
        <v>485</v>
      </c>
      <c r="B437" s="24" t="s">
        <v>508</v>
      </c>
      <c r="C437" s="24" t="s">
        <v>509</v>
      </c>
      <c r="D437" s="24"/>
      <c r="E437" s="24"/>
      <c r="F437" s="25" t="n">
        <v>66</v>
      </c>
      <c r="G437" s="26"/>
      <c r="H437" s="27" t="n">
        <f aca="false">VLOOKUP($F437,'Meal Breakdown'!$A$7:$D$13,2,FALSE())</f>
        <v>12</v>
      </c>
      <c r="I437" s="27" t="n">
        <f aca="false">VLOOKUP($F437,'Meal Breakdown'!$A$7:$D$13,3,FALSE())</f>
        <v>18</v>
      </c>
      <c r="J437" s="27" t="n">
        <f aca="false">VLOOKUP($F437,'Meal Breakdown'!$A$7:$D$13,4,FALSE())</f>
        <v>36</v>
      </c>
      <c r="K437" s="27" t="n">
        <f aca="false">SUM(H437:J437)</f>
        <v>66</v>
      </c>
      <c r="M437" s="29" t="n">
        <v>5</v>
      </c>
      <c r="N437" s="29" t="n">
        <f aca="false">SUM(F437+M437)</f>
        <v>71</v>
      </c>
      <c r="O437" s="30"/>
      <c r="P437" s="23"/>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row>
    <row r="438" s="28" customFormat="true" ht="12.75" hidden="false" customHeight="false" outlineLevel="0" collapsed="false">
      <c r="A438" s="24" t="s">
        <v>485</v>
      </c>
      <c r="B438" s="24" t="s">
        <v>378</v>
      </c>
      <c r="C438" s="24" t="s">
        <v>195</v>
      </c>
      <c r="D438" s="24"/>
      <c r="E438" s="24"/>
      <c r="F438" s="25" t="n">
        <v>46</v>
      </c>
      <c r="G438" s="26"/>
      <c r="H438" s="27" t="n">
        <f aca="false">VLOOKUP($F438,'Meal Breakdown'!$A$7:$D$13,2,FALSE())</f>
        <v>8</v>
      </c>
      <c r="I438" s="27" t="n">
        <f aca="false">VLOOKUP($F438,'Meal Breakdown'!$A$7:$D$13,3,FALSE())</f>
        <v>12</v>
      </c>
      <c r="J438" s="27" t="n">
        <f aca="false">VLOOKUP($F438,'Meal Breakdown'!$A$7:$D$13,4,FALSE())</f>
        <v>26</v>
      </c>
      <c r="K438" s="27" t="n">
        <f aca="false">SUM(H438:J438)</f>
        <v>46</v>
      </c>
      <c r="M438" s="29" t="n">
        <v>5</v>
      </c>
      <c r="N438" s="29" t="n">
        <f aca="false">SUM(F438+M438)</f>
        <v>51</v>
      </c>
      <c r="O438" s="30"/>
      <c r="P438" s="23"/>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row>
    <row r="439" s="28" customFormat="true" ht="12.75" hidden="false" customHeight="false" outlineLevel="0" collapsed="false">
      <c r="A439" s="24" t="s">
        <v>485</v>
      </c>
      <c r="B439" s="24" t="s">
        <v>510</v>
      </c>
      <c r="C439" s="24" t="s">
        <v>511</v>
      </c>
      <c r="D439" s="24" t="s">
        <v>24</v>
      </c>
      <c r="E439" s="24" t="s">
        <v>80</v>
      </c>
      <c r="F439" s="25" t="n">
        <v>51</v>
      </c>
      <c r="G439" s="26"/>
      <c r="H439" s="27" t="n">
        <f aca="false">VLOOKUP($F439,'Meal Breakdown'!$A$7:$D$13,2,FALSE())</f>
        <v>9</v>
      </c>
      <c r="I439" s="27" t="n">
        <f aca="false">VLOOKUP($F439,'Meal Breakdown'!$A$7:$D$13,3,FALSE())</f>
        <v>13</v>
      </c>
      <c r="J439" s="27" t="n">
        <f aca="false">VLOOKUP($F439,'Meal Breakdown'!$A$7:$D$13,4,FALSE())</f>
        <v>29</v>
      </c>
      <c r="K439" s="27" t="n">
        <f aca="false">SUM(H439:J439)</f>
        <v>51</v>
      </c>
      <c r="M439" s="29" t="n">
        <v>5</v>
      </c>
      <c r="N439" s="29" t="n">
        <f aca="false">SUM(F439+M439)</f>
        <v>56</v>
      </c>
      <c r="O439" s="30"/>
      <c r="P439" s="23"/>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row>
    <row r="440" s="28" customFormat="true" ht="12.75" hidden="false" customHeight="false" outlineLevel="0" collapsed="false">
      <c r="A440" s="24" t="s">
        <v>485</v>
      </c>
      <c r="B440" s="24" t="s">
        <v>510</v>
      </c>
      <c r="C440" s="24" t="s">
        <v>511</v>
      </c>
      <c r="D440" s="24" t="s">
        <v>81</v>
      </c>
      <c r="E440" s="24" t="s">
        <v>51</v>
      </c>
      <c r="F440" s="25" t="n">
        <v>51</v>
      </c>
      <c r="G440" s="26"/>
      <c r="H440" s="27" t="n">
        <f aca="false">VLOOKUP($F440,'Meal Breakdown'!$A$7:$D$13,2,FALSE())</f>
        <v>9</v>
      </c>
      <c r="I440" s="27" t="n">
        <f aca="false">VLOOKUP($F440,'Meal Breakdown'!$A$7:$D$13,3,FALSE())</f>
        <v>13</v>
      </c>
      <c r="J440" s="27" t="n">
        <f aca="false">VLOOKUP($F440,'Meal Breakdown'!$A$7:$D$13,4,FALSE())</f>
        <v>29</v>
      </c>
      <c r="K440" s="27" t="n">
        <f aca="false">SUM(H440:J440)</f>
        <v>51</v>
      </c>
      <c r="M440" s="29" t="n">
        <v>5</v>
      </c>
      <c r="N440" s="29" t="n">
        <f aca="false">SUM(F440+M440)</f>
        <v>56</v>
      </c>
      <c r="O440" s="30"/>
      <c r="P440" s="23"/>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row>
    <row r="441" s="28" customFormat="true" ht="12.75" hidden="false" customHeight="false" outlineLevel="0" collapsed="false">
      <c r="A441" s="24" t="s">
        <v>485</v>
      </c>
      <c r="B441" s="24" t="s">
        <v>510</v>
      </c>
      <c r="C441" s="24" t="s">
        <v>511</v>
      </c>
      <c r="D441" s="24" t="s">
        <v>52</v>
      </c>
      <c r="E441" s="24" t="s">
        <v>29</v>
      </c>
      <c r="F441" s="25" t="n">
        <v>51</v>
      </c>
      <c r="G441" s="26"/>
      <c r="H441" s="27" t="n">
        <f aca="false">VLOOKUP($F441,'Meal Breakdown'!$A$7:$D$13,2,FALSE())</f>
        <v>9</v>
      </c>
      <c r="I441" s="27" t="n">
        <f aca="false">VLOOKUP($F441,'Meal Breakdown'!$A$7:$D$13,3,FALSE())</f>
        <v>13</v>
      </c>
      <c r="J441" s="27" t="n">
        <f aca="false">VLOOKUP($F441,'Meal Breakdown'!$A$7:$D$13,4,FALSE())</f>
        <v>29</v>
      </c>
      <c r="K441" s="27" t="n">
        <f aca="false">SUM(H441:J441)</f>
        <v>51</v>
      </c>
      <c r="M441" s="29" t="n">
        <v>5</v>
      </c>
      <c r="N441" s="29" t="n">
        <f aca="false">SUM(F441+M441)</f>
        <v>56</v>
      </c>
      <c r="O441" s="30"/>
      <c r="P441" s="23"/>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row>
    <row r="442" s="28" customFormat="true" ht="12.75" hidden="false" customHeight="false" outlineLevel="0" collapsed="false">
      <c r="A442" s="24" t="s">
        <v>485</v>
      </c>
      <c r="B442" s="24" t="s">
        <v>512</v>
      </c>
      <c r="C442" s="24" t="s">
        <v>513</v>
      </c>
      <c r="D442" s="24"/>
      <c r="E442" s="24"/>
      <c r="F442" s="25" t="n">
        <v>51</v>
      </c>
      <c r="G442" s="26"/>
      <c r="H442" s="27" t="n">
        <f aca="false">VLOOKUP($F442,'Meal Breakdown'!$A$7:$D$13,2,FALSE())</f>
        <v>9</v>
      </c>
      <c r="I442" s="27" t="n">
        <f aca="false">VLOOKUP($F442,'Meal Breakdown'!$A$7:$D$13,3,FALSE())</f>
        <v>13</v>
      </c>
      <c r="J442" s="27" t="n">
        <f aca="false">VLOOKUP($F442,'Meal Breakdown'!$A$7:$D$13,4,FALSE())</f>
        <v>29</v>
      </c>
      <c r="K442" s="27" t="n">
        <f aca="false">SUM(H442:J442)</f>
        <v>51</v>
      </c>
      <c r="M442" s="29" t="n">
        <v>5</v>
      </c>
      <c r="N442" s="29" t="n">
        <f aca="false">SUM(F442+M442)</f>
        <v>56</v>
      </c>
      <c r="O442" s="30"/>
      <c r="P442" s="23"/>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row>
    <row r="443" s="28" customFormat="true" ht="12.75" hidden="false" customHeight="false" outlineLevel="0" collapsed="false">
      <c r="A443" s="24" t="s">
        <v>485</v>
      </c>
      <c r="B443" s="31" t="s">
        <v>514</v>
      </c>
      <c r="C443" s="24" t="s">
        <v>515</v>
      </c>
      <c r="D443" s="24"/>
      <c r="E443" s="24"/>
      <c r="F443" s="25" t="n">
        <v>66</v>
      </c>
      <c r="G443" s="26"/>
      <c r="H443" s="27" t="n">
        <f aca="false">VLOOKUP($F443,'Meal Breakdown'!$A$7:$D$13,2,FALSE())</f>
        <v>12</v>
      </c>
      <c r="I443" s="27" t="n">
        <f aca="false">VLOOKUP($F443,'Meal Breakdown'!$A$7:$D$13,3,FALSE())</f>
        <v>18</v>
      </c>
      <c r="J443" s="27" t="n">
        <f aca="false">VLOOKUP($F443,'Meal Breakdown'!$A$7:$D$13,4,FALSE())</f>
        <v>36</v>
      </c>
      <c r="K443" s="27" t="n">
        <f aca="false">SUM(H443:J443)</f>
        <v>66</v>
      </c>
      <c r="M443" s="29" t="n">
        <v>5</v>
      </c>
      <c r="N443" s="29" t="n">
        <f aca="false">SUM(F443+M443)</f>
        <v>71</v>
      </c>
      <c r="O443" s="30"/>
      <c r="P443" s="23"/>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row>
    <row r="444" s="28" customFormat="true" ht="12.75" hidden="false" customHeight="false" outlineLevel="0" collapsed="false">
      <c r="A444" s="24" t="s">
        <v>485</v>
      </c>
      <c r="B444" s="24" t="s">
        <v>516</v>
      </c>
      <c r="C444" s="24" t="s">
        <v>517</v>
      </c>
      <c r="D444" s="24"/>
      <c r="E444" s="24"/>
      <c r="F444" s="25" t="n">
        <v>46</v>
      </c>
      <c r="G444" s="26"/>
      <c r="H444" s="27" t="n">
        <f aca="false">VLOOKUP($F444,'Meal Breakdown'!$A$7:$D$13,2,FALSE())</f>
        <v>8</v>
      </c>
      <c r="I444" s="27" t="n">
        <f aca="false">VLOOKUP($F444,'Meal Breakdown'!$A$7:$D$13,3,FALSE())</f>
        <v>12</v>
      </c>
      <c r="J444" s="27" t="n">
        <f aca="false">VLOOKUP($F444,'Meal Breakdown'!$A$7:$D$13,4,FALSE())</f>
        <v>26</v>
      </c>
      <c r="K444" s="27" t="n">
        <f aca="false">SUM(H444:J444)</f>
        <v>46</v>
      </c>
      <c r="M444" s="29" t="n">
        <v>5</v>
      </c>
      <c r="N444" s="29" t="n">
        <f aca="false">SUM(F444+M444)</f>
        <v>51</v>
      </c>
      <c r="O444" s="30"/>
      <c r="P444" s="23"/>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row>
    <row r="445" s="28" customFormat="true" ht="12.75" hidden="false" customHeight="false" outlineLevel="0" collapsed="false">
      <c r="A445" s="24" t="s">
        <v>485</v>
      </c>
      <c r="B445" s="24" t="s">
        <v>518</v>
      </c>
      <c r="C445" s="24" t="s">
        <v>284</v>
      </c>
      <c r="D445" s="24"/>
      <c r="E445" s="24"/>
      <c r="F445" s="25" t="n">
        <v>51</v>
      </c>
      <c r="G445" s="26"/>
      <c r="H445" s="27" t="n">
        <f aca="false">VLOOKUP($F445,'Meal Breakdown'!$A$7:$D$13,2,FALSE())</f>
        <v>9</v>
      </c>
      <c r="I445" s="27" t="n">
        <f aca="false">VLOOKUP($F445,'Meal Breakdown'!$A$7:$D$13,3,FALSE())</f>
        <v>13</v>
      </c>
      <c r="J445" s="27" t="n">
        <f aca="false">VLOOKUP($F445,'Meal Breakdown'!$A$7:$D$13,4,FALSE())</f>
        <v>29</v>
      </c>
      <c r="K445" s="27" t="n">
        <f aca="false">SUM(H445:J445)</f>
        <v>51</v>
      </c>
      <c r="M445" s="29" t="n">
        <v>5</v>
      </c>
      <c r="N445" s="29" t="n">
        <f aca="false">SUM(F445+M445)</f>
        <v>56</v>
      </c>
      <c r="O445" s="30"/>
      <c r="P445" s="23"/>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row>
    <row r="446" s="28" customFormat="true" ht="12.75" hidden="false" customHeight="false" outlineLevel="0" collapsed="false">
      <c r="A446" s="24" t="s">
        <v>485</v>
      </c>
      <c r="B446" s="24" t="s">
        <v>519</v>
      </c>
      <c r="C446" s="24" t="s">
        <v>201</v>
      </c>
      <c r="D446" s="24"/>
      <c r="E446" s="24"/>
      <c r="F446" s="25" t="n">
        <v>46</v>
      </c>
      <c r="G446" s="26"/>
      <c r="H446" s="27" t="n">
        <f aca="false">VLOOKUP($F446,'Meal Breakdown'!$A$7:$D$13,2,FALSE())</f>
        <v>8</v>
      </c>
      <c r="I446" s="27" t="n">
        <f aca="false">VLOOKUP($F446,'Meal Breakdown'!$A$7:$D$13,3,FALSE())</f>
        <v>12</v>
      </c>
      <c r="J446" s="27" t="n">
        <f aca="false">VLOOKUP($F446,'Meal Breakdown'!$A$7:$D$13,4,FALSE())</f>
        <v>26</v>
      </c>
      <c r="K446" s="27" t="n">
        <f aca="false">SUM(H446:J446)</f>
        <v>46</v>
      </c>
      <c r="M446" s="29" t="n">
        <v>5</v>
      </c>
      <c r="N446" s="29" t="n">
        <f aca="false">SUM(F446+M446)</f>
        <v>51</v>
      </c>
      <c r="O446" s="30"/>
      <c r="P446" s="23"/>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row>
    <row r="447" s="28" customFormat="true" ht="12.75" hidden="false" customHeight="false" outlineLevel="0" collapsed="false">
      <c r="A447" s="24" t="s">
        <v>520</v>
      </c>
      <c r="B447" s="24" t="s">
        <v>521</v>
      </c>
      <c r="C447" s="24" t="s">
        <v>148</v>
      </c>
      <c r="D447" s="24"/>
      <c r="E447" s="24"/>
      <c r="F447" s="25" t="n">
        <v>46</v>
      </c>
      <c r="G447" s="26"/>
      <c r="H447" s="27" t="n">
        <f aca="false">VLOOKUP($F447,'Meal Breakdown'!$A$7:$D$13,2,FALSE())</f>
        <v>8</v>
      </c>
      <c r="I447" s="27" t="n">
        <f aca="false">VLOOKUP($F447,'Meal Breakdown'!$A$7:$D$13,3,FALSE())</f>
        <v>12</v>
      </c>
      <c r="J447" s="27" t="n">
        <f aca="false">VLOOKUP($F447,'Meal Breakdown'!$A$7:$D$13,4,FALSE())</f>
        <v>26</v>
      </c>
      <c r="K447" s="27" t="n">
        <f aca="false">SUM(H447:J447)</f>
        <v>46</v>
      </c>
      <c r="M447" s="29" t="n">
        <v>5</v>
      </c>
      <c r="N447" s="29" t="n">
        <f aca="false">SUM(F447+M447)</f>
        <v>51</v>
      </c>
      <c r="O447" s="30"/>
      <c r="P447" s="23"/>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row>
    <row r="448" s="28" customFormat="true" ht="12.75" hidden="false" customHeight="false" outlineLevel="0" collapsed="false">
      <c r="A448" s="24" t="s">
        <v>520</v>
      </c>
      <c r="B448" s="24" t="s">
        <v>522</v>
      </c>
      <c r="C448" s="24" t="s">
        <v>523</v>
      </c>
      <c r="D448" s="24"/>
      <c r="E448" s="24"/>
      <c r="F448" s="25" t="n">
        <v>46</v>
      </c>
      <c r="G448" s="26"/>
      <c r="H448" s="27" t="n">
        <f aca="false">VLOOKUP($F448,'Meal Breakdown'!$A$7:$D$13,2,FALSE())</f>
        <v>8</v>
      </c>
      <c r="I448" s="27" t="n">
        <f aca="false">VLOOKUP($F448,'Meal Breakdown'!$A$7:$D$13,3,FALSE())</f>
        <v>12</v>
      </c>
      <c r="J448" s="27" t="n">
        <f aca="false">VLOOKUP($F448,'Meal Breakdown'!$A$7:$D$13,4,FALSE())</f>
        <v>26</v>
      </c>
      <c r="K448" s="27" t="n">
        <f aca="false">SUM(H448:J448)</f>
        <v>46</v>
      </c>
      <c r="M448" s="29" t="n">
        <v>5</v>
      </c>
      <c r="N448" s="29" t="n">
        <f aca="false">SUM(F448+M448)</f>
        <v>51</v>
      </c>
      <c r="O448" s="30"/>
      <c r="P448" s="23"/>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row>
    <row r="449" s="28" customFormat="true" ht="12.75" hidden="false" customHeight="false" outlineLevel="0" collapsed="false">
      <c r="A449" s="24" t="s">
        <v>520</v>
      </c>
      <c r="B449" s="24" t="s">
        <v>524</v>
      </c>
      <c r="C449" s="24" t="s">
        <v>525</v>
      </c>
      <c r="D449" s="24"/>
      <c r="E449" s="24"/>
      <c r="F449" s="25" t="n">
        <v>51</v>
      </c>
      <c r="G449" s="26"/>
      <c r="H449" s="27" t="n">
        <f aca="false">VLOOKUP($F449,'Meal Breakdown'!$A$7:$D$13,2,FALSE())</f>
        <v>9</v>
      </c>
      <c r="I449" s="27" t="n">
        <f aca="false">VLOOKUP($F449,'Meal Breakdown'!$A$7:$D$13,3,FALSE())</f>
        <v>13</v>
      </c>
      <c r="J449" s="27" t="n">
        <f aca="false">VLOOKUP($F449,'Meal Breakdown'!$A$7:$D$13,4,FALSE())</f>
        <v>29</v>
      </c>
      <c r="K449" s="27" t="n">
        <f aca="false">SUM(H449:J449)</f>
        <v>51</v>
      </c>
      <c r="M449" s="29" t="n">
        <v>5</v>
      </c>
      <c r="N449" s="29" t="n">
        <f aca="false">SUM(F449+M449)</f>
        <v>56</v>
      </c>
      <c r="O449" s="30"/>
      <c r="P449" s="23"/>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row>
    <row r="450" s="28" customFormat="true" ht="12.75" hidden="false" customHeight="false" outlineLevel="0" collapsed="false">
      <c r="A450" s="24" t="s">
        <v>520</v>
      </c>
      <c r="B450" s="24" t="s">
        <v>526</v>
      </c>
      <c r="C450" s="24" t="s">
        <v>527</v>
      </c>
      <c r="D450" s="24"/>
      <c r="E450" s="24"/>
      <c r="F450" s="25" t="n">
        <v>51</v>
      </c>
      <c r="G450" s="26"/>
      <c r="H450" s="27" t="n">
        <f aca="false">VLOOKUP($F450,'Meal Breakdown'!$A$7:$D$13,2,FALSE())</f>
        <v>9</v>
      </c>
      <c r="I450" s="27" t="n">
        <f aca="false">VLOOKUP($F450,'Meal Breakdown'!$A$7:$D$13,3,FALSE())</f>
        <v>13</v>
      </c>
      <c r="J450" s="27" t="n">
        <f aca="false">VLOOKUP($F450,'Meal Breakdown'!$A$7:$D$13,4,FALSE())</f>
        <v>29</v>
      </c>
      <c r="K450" s="27" t="n">
        <f aca="false">SUM(H450:J450)</f>
        <v>51</v>
      </c>
      <c r="M450" s="29" t="n">
        <v>5</v>
      </c>
      <c r="N450" s="29" t="n">
        <f aca="false">SUM(F450+M450)</f>
        <v>56</v>
      </c>
      <c r="O450" s="30"/>
      <c r="P450" s="23"/>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row>
    <row r="451" s="28" customFormat="true" ht="12.75" hidden="false" customHeight="false" outlineLevel="0" collapsed="false">
      <c r="A451" s="24" t="s">
        <v>520</v>
      </c>
      <c r="B451" s="24" t="s">
        <v>528</v>
      </c>
      <c r="C451" s="24" t="s">
        <v>529</v>
      </c>
      <c r="D451" s="24"/>
      <c r="E451" s="24"/>
      <c r="F451" s="25" t="n">
        <v>51</v>
      </c>
      <c r="G451" s="26"/>
      <c r="H451" s="27" t="n">
        <f aca="false">VLOOKUP($F451,'Meal Breakdown'!$A$7:$D$13,2,FALSE())</f>
        <v>9</v>
      </c>
      <c r="I451" s="27" t="n">
        <f aca="false">VLOOKUP($F451,'Meal Breakdown'!$A$7:$D$13,3,FALSE())</f>
        <v>13</v>
      </c>
      <c r="J451" s="27" t="n">
        <f aca="false">VLOOKUP($F451,'Meal Breakdown'!$A$7:$D$13,4,FALSE())</f>
        <v>29</v>
      </c>
      <c r="K451" s="27" t="n">
        <f aca="false">SUM(H451:J451)</f>
        <v>51</v>
      </c>
      <c r="M451" s="29" t="n">
        <v>5</v>
      </c>
      <c r="N451" s="29" t="n">
        <f aca="false">SUM(F451+M451)</f>
        <v>56</v>
      </c>
      <c r="O451" s="30"/>
      <c r="P451" s="23"/>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row>
    <row r="452" s="28" customFormat="true" ht="12.75" hidden="false" customHeight="false" outlineLevel="0" collapsed="false">
      <c r="A452" s="24" t="s">
        <v>520</v>
      </c>
      <c r="B452" s="24" t="s">
        <v>530</v>
      </c>
      <c r="C452" s="24" t="s">
        <v>531</v>
      </c>
      <c r="D452" s="24"/>
      <c r="E452" s="24"/>
      <c r="F452" s="25" t="n">
        <v>51</v>
      </c>
      <c r="G452" s="26"/>
      <c r="H452" s="27" t="n">
        <f aca="false">VLOOKUP($F452,'Meal Breakdown'!$A$7:$D$13,2,FALSE())</f>
        <v>9</v>
      </c>
      <c r="I452" s="27" t="n">
        <f aca="false">VLOOKUP($F452,'Meal Breakdown'!$A$7:$D$13,3,FALSE())</f>
        <v>13</v>
      </c>
      <c r="J452" s="27" t="n">
        <f aca="false">VLOOKUP($F452,'Meal Breakdown'!$A$7:$D$13,4,FALSE())</f>
        <v>29</v>
      </c>
      <c r="K452" s="27" t="n">
        <f aca="false">SUM(H452:J452)</f>
        <v>51</v>
      </c>
      <c r="M452" s="29" t="n">
        <v>5</v>
      </c>
      <c r="N452" s="29" t="n">
        <f aca="false">SUM(F452+M452)</f>
        <v>56</v>
      </c>
      <c r="O452" s="30"/>
      <c r="P452" s="23"/>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row>
    <row r="453" s="28" customFormat="true" ht="12.75" hidden="false" customHeight="false" outlineLevel="0" collapsed="false">
      <c r="A453" s="24" t="s">
        <v>520</v>
      </c>
      <c r="B453" s="24" t="s">
        <v>532</v>
      </c>
      <c r="C453" s="24" t="s">
        <v>533</v>
      </c>
      <c r="D453" s="24"/>
      <c r="E453" s="24"/>
      <c r="F453" s="25" t="n">
        <v>46</v>
      </c>
      <c r="G453" s="26"/>
      <c r="H453" s="27" t="n">
        <f aca="false">VLOOKUP($F453,'Meal Breakdown'!$A$7:$D$13,2,FALSE())</f>
        <v>8</v>
      </c>
      <c r="I453" s="27" t="n">
        <f aca="false">VLOOKUP($F453,'Meal Breakdown'!$A$7:$D$13,3,FALSE())</f>
        <v>12</v>
      </c>
      <c r="J453" s="27" t="n">
        <f aca="false">VLOOKUP($F453,'Meal Breakdown'!$A$7:$D$13,4,FALSE())</f>
        <v>26</v>
      </c>
      <c r="K453" s="27" t="n">
        <f aca="false">SUM(H453:J453)</f>
        <v>46</v>
      </c>
      <c r="M453" s="29" t="n">
        <v>5</v>
      </c>
      <c r="N453" s="29" t="n">
        <f aca="false">SUM(F453+M453)</f>
        <v>51</v>
      </c>
      <c r="O453" s="30"/>
      <c r="P453" s="23"/>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row>
    <row r="454" s="28" customFormat="true" ht="12.75" hidden="false" customHeight="false" outlineLevel="0" collapsed="false">
      <c r="A454" s="24" t="s">
        <v>520</v>
      </c>
      <c r="B454" s="24" t="s">
        <v>534</v>
      </c>
      <c r="C454" s="24" t="s">
        <v>535</v>
      </c>
      <c r="D454" s="24"/>
      <c r="E454" s="24"/>
      <c r="F454" s="25" t="n">
        <v>46</v>
      </c>
      <c r="G454" s="26"/>
      <c r="H454" s="27" t="n">
        <f aca="false">VLOOKUP($F454,'Meal Breakdown'!$A$7:$D$13,2,FALSE())</f>
        <v>8</v>
      </c>
      <c r="I454" s="27" t="n">
        <f aca="false">VLOOKUP($F454,'Meal Breakdown'!$A$7:$D$13,3,FALSE())</f>
        <v>12</v>
      </c>
      <c r="J454" s="27" t="n">
        <f aca="false">VLOOKUP($F454,'Meal Breakdown'!$A$7:$D$13,4,FALSE())</f>
        <v>26</v>
      </c>
      <c r="K454" s="27" t="n">
        <f aca="false">SUM(H454:J454)</f>
        <v>46</v>
      </c>
      <c r="M454" s="29" t="n">
        <v>5</v>
      </c>
      <c r="N454" s="29" t="n">
        <f aca="false">SUM(F454+M454)</f>
        <v>51</v>
      </c>
      <c r="O454" s="30"/>
      <c r="P454" s="23"/>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row>
    <row r="455" s="28" customFormat="true" ht="12.75" hidden="false" customHeight="false" outlineLevel="0" collapsed="false">
      <c r="A455" s="24" t="s">
        <v>520</v>
      </c>
      <c r="B455" s="24" t="s">
        <v>536</v>
      </c>
      <c r="C455" s="24" t="s">
        <v>264</v>
      </c>
      <c r="D455" s="24"/>
      <c r="E455" s="24"/>
      <c r="F455" s="25" t="n">
        <v>41</v>
      </c>
      <c r="G455" s="26"/>
      <c r="H455" s="27" t="n">
        <f aca="false">VLOOKUP($F455,'Meal Breakdown'!$A$7:$D$13,2,FALSE())</f>
        <v>7</v>
      </c>
      <c r="I455" s="27" t="n">
        <f aca="false">VLOOKUP($F455,'Meal Breakdown'!$A$7:$D$13,3,FALSE())</f>
        <v>11</v>
      </c>
      <c r="J455" s="27" t="n">
        <f aca="false">VLOOKUP($F455,'Meal Breakdown'!$A$7:$D$13,4,FALSE())</f>
        <v>23</v>
      </c>
      <c r="K455" s="27" t="n">
        <f aca="false">SUM(H455:J455)</f>
        <v>41</v>
      </c>
      <c r="M455" s="29" t="n">
        <v>5</v>
      </c>
      <c r="N455" s="29" t="n">
        <f aca="false">SUM(F455+M455)</f>
        <v>46</v>
      </c>
      <c r="O455" s="30"/>
      <c r="P455" s="23"/>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row>
    <row r="456" s="28" customFormat="true" ht="12.75" hidden="false" customHeight="false" outlineLevel="0" collapsed="false">
      <c r="A456" s="24" t="s">
        <v>520</v>
      </c>
      <c r="B456" s="24" t="s">
        <v>537</v>
      </c>
      <c r="C456" s="24" t="s">
        <v>538</v>
      </c>
      <c r="D456" s="24"/>
      <c r="E456" s="24"/>
      <c r="F456" s="25" t="n">
        <v>41</v>
      </c>
      <c r="G456" s="26"/>
      <c r="H456" s="27" t="n">
        <f aca="false">VLOOKUP($F456,'Meal Breakdown'!$A$7:$D$13,2,FALSE())</f>
        <v>7</v>
      </c>
      <c r="I456" s="27" t="n">
        <f aca="false">VLOOKUP($F456,'Meal Breakdown'!$A$7:$D$13,3,FALSE())</f>
        <v>11</v>
      </c>
      <c r="J456" s="27" t="n">
        <f aca="false">VLOOKUP($F456,'Meal Breakdown'!$A$7:$D$13,4,FALSE())</f>
        <v>23</v>
      </c>
      <c r="K456" s="27" t="n">
        <f aca="false">SUM(H456:J456)</f>
        <v>41</v>
      </c>
      <c r="M456" s="29" t="n">
        <v>5</v>
      </c>
      <c r="N456" s="29" t="n">
        <f aca="false">SUM(F456+M456)</f>
        <v>46</v>
      </c>
      <c r="O456" s="30"/>
      <c r="P456" s="23"/>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row>
    <row r="457" s="28" customFormat="true" ht="12.75" hidden="false" customHeight="false" outlineLevel="0" collapsed="false">
      <c r="A457" s="24" t="s">
        <v>520</v>
      </c>
      <c r="B457" s="24" t="s">
        <v>539</v>
      </c>
      <c r="C457" s="24" t="s">
        <v>540</v>
      </c>
      <c r="D457" s="24"/>
      <c r="E457" s="24"/>
      <c r="F457" s="25" t="n">
        <v>46</v>
      </c>
      <c r="G457" s="26"/>
      <c r="H457" s="27" t="n">
        <f aca="false">VLOOKUP($F457,'Meal Breakdown'!$A$7:$D$13,2,FALSE())</f>
        <v>8</v>
      </c>
      <c r="I457" s="27" t="n">
        <f aca="false">VLOOKUP($F457,'Meal Breakdown'!$A$7:$D$13,3,FALSE())</f>
        <v>12</v>
      </c>
      <c r="J457" s="27" t="n">
        <f aca="false">VLOOKUP($F457,'Meal Breakdown'!$A$7:$D$13,4,FALSE())</f>
        <v>26</v>
      </c>
      <c r="K457" s="27" t="n">
        <f aca="false">SUM(H457:J457)</f>
        <v>46</v>
      </c>
      <c r="M457" s="29" t="n">
        <v>5</v>
      </c>
      <c r="N457" s="29" t="n">
        <f aca="false">SUM(F457+M457)</f>
        <v>51</v>
      </c>
      <c r="O457" s="30"/>
      <c r="P457" s="23"/>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row>
    <row r="458" s="28" customFormat="true" ht="12.75" hidden="false" customHeight="false" outlineLevel="0" collapsed="false">
      <c r="A458" s="24" t="s">
        <v>541</v>
      </c>
      <c r="B458" s="24" t="s">
        <v>542</v>
      </c>
      <c r="C458" s="24" t="s">
        <v>543</v>
      </c>
      <c r="D458" s="24"/>
      <c r="E458" s="24"/>
      <c r="F458" s="25" t="n">
        <v>51</v>
      </c>
      <c r="G458" s="26"/>
      <c r="H458" s="27" t="n">
        <f aca="false">VLOOKUP($F458,'Meal Breakdown'!$A$7:$D$13,2,FALSE())</f>
        <v>9</v>
      </c>
      <c r="I458" s="27" t="n">
        <f aca="false">VLOOKUP($F458,'Meal Breakdown'!$A$7:$D$13,3,FALSE())</f>
        <v>13</v>
      </c>
      <c r="J458" s="27" t="n">
        <f aca="false">VLOOKUP($F458,'Meal Breakdown'!$A$7:$D$13,4,FALSE())</f>
        <v>29</v>
      </c>
      <c r="K458" s="27" t="n">
        <f aca="false">SUM(H458:J458)</f>
        <v>51</v>
      </c>
      <c r="M458" s="29" t="n">
        <v>5</v>
      </c>
      <c r="N458" s="29" t="n">
        <f aca="false">SUM(F458+M458)</f>
        <v>56</v>
      </c>
      <c r="O458" s="30"/>
      <c r="P458" s="23"/>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row>
    <row r="459" s="28" customFormat="true" ht="12.75" hidden="false" customHeight="false" outlineLevel="0" collapsed="false">
      <c r="A459" s="24" t="s">
        <v>541</v>
      </c>
      <c r="B459" s="24" t="s">
        <v>544</v>
      </c>
      <c r="C459" s="24" t="s">
        <v>545</v>
      </c>
      <c r="D459" s="24"/>
      <c r="E459" s="24"/>
      <c r="F459" s="25" t="n">
        <v>61</v>
      </c>
      <c r="G459" s="26"/>
      <c r="H459" s="27" t="n">
        <f aca="false">VLOOKUP($F459,'Meal Breakdown'!$A$7:$D$13,2,FALSE())</f>
        <v>11</v>
      </c>
      <c r="I459" s="27" t="n">
        <f aca="false">VLOOKUP($F459,'Meal Breakdown'!$A$7:$D$13,3,FALSE())</f>
        <v>16</v>
      </c>
      <c r="J459" s="27" t="n">
        <f aca="false">VLOOKUP($F459,'Meal Breakdown'!$A$7:$D$13,4,FALSE())</f>
        <v>34</v>
      </c>
      <c r="K459" s="27" t="n">
        <f aca="false">SUM(H459:J459)</f>
        <v>61</v>
      </c>
      <c r="M459" s="29" t="n">
        <v>5</v>
      </c>
      <c r="N459" s="29" t="n">
        <f aca="false">SUM(F459+M459)</f>
        <v>66</v>
      </c>
      <c r="O459" s="30"/>
      <c r="P459" s="23"/>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row>
    <row r="460" s="28" customFormat="true" ht="12.75" hidden="false" customHeight="false" outlineLevel="0" collapsed="false">
      <c r="A460" s="24" t="s">
        <v>546</v>
      </c>
      <c r="B460" s="24" t="s">
        <v>547</v>
      </c>
      <c r="C460" s="24" t="s">
        <v>548</v>
      </c>
      <c r="D460" s="24"/>
      <c r="E460" s="24"/>
      <c r="F460" s="25" t="n">
        <v>46</v>
      </c>
      <c r="G460" s="26"/>
      <c r="H460" s="27" t="n">
        <f aca="false">VLOOKUP($F460,'Meal Breakdown'!$A$7:$D$13,2,FALSE())</f>
        <v>8</v>
      </c>
      <c r="I460" s="27" t="n">
        <f aca="false">VLOOKUP($F460,'Meal Breakdown'!$A$7:$D$13,3,FALSE())</f>
        <v>12</v>
      </c>
      <c r="J460" s="27" t="n">
        <f aca="false">VLOOKUP($F460,'Meal Breakdown'!$A$7:$D$13,4,FALSE())</f>
        <v>26</v>
      </c>
      <c r="K460" s="27" t="n">
        <f aca="false">SUM(H460:J460)</f>
        <v>46</v>
      </c>
      <c r="M460" s="29" t="n">
        <v>5</v>
      </c>
      <c r="N460" s="29" t="n">
        <f aca="false">SUM(F460+M460)</f>
        <v>51</v>
      </c>
      <c r="O460" s="30"/>
      <c r="P460" s="23"/>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row>
    <row r="461" s="28" customFormat="true" ht="12.75" hidden="false" customHeight="false" outlineLevel="0" collapsed="false">
      <c r="A461" s="24" t="s">
        <v>546</v>
      </c>
      <c r="B461" s="24" t="s">
        <v>549</v>
      </c>
      <c r="C461" s="24" t="s">
        <v>550</v>
      </c>
      <c r="D461" s="24" t="s">
        <v>24</v>
      </c>
      <c r="E461" s="24" t="s">
        <v>80</v>
      </c>
      <c r="F461" s="25" t="n">
        <v>56</v>
      </c>
      <c r="G461" s="26"/>
      <c r="H461" s="27" t="n">
        <f aca="false">VLOOKUP($F461,'Meal Breakdown'!$A$7:$D$13,2,FALSE())</f>
        <v>10</v>
      </c>
      <c r="I461" s="27" t="n">
        <f aca="false">VLOOKUP($F461,'Meal Breakdown'!$A$7:$D$13,3,FALSE())</f>
        <v>15</v>
      </c>
      <c r="J461" s="27" t="n">
        <f aca="false">VLOOKUP($F461,'Meal Breakdown'!$A$7:$D$13,4,FALSE())</f>
        <v>31</v>
      </c>
      <c r="K461" s="27" t="n">
        <f aca="false">SUM(H461:J461)</f>
        <v>56</v>
      </c>
      <c r="M461" s="29" t="n">
        <v>5</v>
      </c>
      <c r="N461" s="29" t="n">
        <f aca="false">SUM(F461+M461)</f>
        <v>61</v>
      </c>
      <c r="O461" s="30"/>
      <c r="P461" s="23"/>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row>
    <row r="462" s="28" customFormat="true" ht="12.75" hidden="false" customHeight="false" outlineLevel="0" collapsed="false">
      <c r="A462" s="24" t="s">
        <v>546</v>
      </c>
      <c r="B462" s="24" t="s">
        <v>549</v>
      </c>
      <c r="C462" s="24" t="s">
        <v>550</v>
      </c>
      <c r="D462" s="24" t="s">
        <v>81</v>
      </c>
      <c r="E462" s="24" t="s">
        <v>51</v>
      </c>
      <c r="F462" s="25" t="n">
        <v>56</v>
      </c>
      <c r="G462" s="26"/>
      <c r="H462" s="27" t="n">
        <f aca="false">VLOOKUP($F462,'Meal Breakdown'!$A$7:$D$13,2,FALSE())</f>
        <v>10</v>
      </c>
      <c r="I462" s="27" t="n">
        <f aca="false">VLOOKUP($F462,'Meal Breakdown'!$A$7:$D$13,3,FALSE())</f>
        <v>15</v>
      </c>
      <c r="J462" s="27" t="n">
        <f aca="false">VLOOKUP($F462,'Meal Breakdown'!$A$7:$D$13,4,FALSE())</f>
        <v>31</v>
      </c>
      <c r="K462" s="27" t="n">
        <f aca="false">SUM(H462:J462)</f>
        <v>56</v>
      </c>
      <c r="M462" s="29" t="n">
        <v>5</v>
      </c>
      <c r="N462" s="29" t="n">
        <f aca="false">SUM(F462+M462)</f>
        <v>61</v>
      </c>
      <c r="O462" s="30"/>
      <c r="P462" s="23"/>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row>
    <row r="463" s="28" customFormat="true" ht="12.75" hidden="false" customHeight="false" outlineLevel="0" collapsed="false">
      <c r="A463" s="24" t="s">
        <v>546</v>
      </c>
      <c r="B463" s="24" t="s">
        <v>549</v>
      </c>
      <c r="C463" s="24" t="s">
        <v>550</v>
      </c>
      <c r="D463" s="24" t="s">
        <v>52</v>
      </c>
      <c r="E463" s="24" t="s">
        <v>29</v>
      </c>
      <c r="F463" s="25" t="n">
        <v>56</v>
      </c>
      <c r="G463" s="26"/>
      <c r="H463" s="27" t="n">
        <f aca="false">VLOOKUP($F463,'Meal Breakdown'!$A$7:$D$13,2,FALSE())</f>
        <v>10</v>
      </c>
      <c r="I463" s="27" t="n">
        <f aca="false">VLOOKUP($F463,'Meal Breakdown'!$A$7:$D$13,3,FALSE())</f>
        <v>15</v>
      </c>
      <c r="J463" s="27" t="n">
        <f aca="false">VLOOKUP($F463,'Meal Breakdown'!$A$7:$D$13,4,FALSE())</f>
        <v>31</v>
      </c>
      <c r="K463" s="27" t="n">
        <f aca="false">SUM(H463:J463)</f>
        <v>56</v>
      </c>
      <c r="M463" s="29" t="n">
        <v>5</v>
      </c>
      <c r="N463" s="29" t="n">
        <f aca="false">SUM(F463+M463)</f>
        <v>61</v>
      </c>
      <c r="O463" s="30"/>
      <c r="P463" s="23"/>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row>
    <row r="464" s="28" customFormat="true" ht="12.75" hidden="false" customHeight="false" outlineLevel="0" collapsed="false">
      <c r="A464" s="24" t="s">
        <v>546</v>
      </c>
      <c r="B464" s="24" t="s">
        <v>551</v>
      </c>
      <c r="C464" s="24" t="s">
        <v>551</v>
      </c>
      <c r="D464" s="24"/>
      <c r="E464" s="24"/>
      <c r="F464" s="25" t="n">
        <v>56</v>
      </c>
      <c r="G464" s="26"/>
      <c r="H464" s="27" t="n">
        <f aca="false">VLOOKUP($F464,'Meal Breakdown'!$A$7:$D$13,2,FALSE())</f>
        <v>10</v>
      </c>
      <c r="I464" s="27" t="n">
        <f aca="false">VLOOKUP($F464,'Meal Breakdown'!$A$7:$D$13,3,FALSE())</f>
        <v>15</v>
      </c>
      <c r="J464" s="27" t="n">
        <f aca="false">VLOOKUP($F464,'Meal Breakdown'!$A$7:$D$13,4,FALSE())</f>
        <v>31</v>
      </c>
      <c r="K464" s="27" t="n">
        <f aca="false">SUM(H464:J464)</f>
        <v>56</v>
      </c>
      <c r="M464" s="29" t="n">
        <v>5</v>
      </c>
      <c r="N464" s="29" t="n">
        <f aca="false">SUM(F464+M464)</f>
        <v>61</v>
      </c>
      <c r="O464" s="30"/>
      <c r="P464" s="23"/>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row>
    <row r="465" s="28" customFormat="true" ht="12.75" hidden="false" customHeight="false" outlineLevel="0" collapsed="false">
      <c r="A465" s="24" t="s">
        <v>546</v>
      </c>
      <c r="B465" s="24" t="s">
        <v>552</v>
      </c>
      <c r="C465" s="24" t="s">
        <v>553</v>
      </c>
      <c r="D465" s="24"/>
      <c r="E465" s="24"/>
      <c r="F465" s="25" t="n">
        <v>46</v>
      </c>
      <c r="G465" s="26"/>
      <c r="H465" s="27" t="n">
        <f aca="false">VLOOKUP($F465,'Meal Breakdown'!$A$7:$D$13,2,FALSE())</f>
        <v>8</v>
      </c>
      <c r="I465" s="27" t="n">
        <f aca="false">VLOOKUP($F465,'Meal Breakdown'!$A$7:$D$13,3,FALSE())</f>
        <v>12</v>
      </c>
      <c r="J465" s="27" t="n">
        <f aca="false">VLOOKUP($F465,'Meal Breakdown'!$A$7:$D$13,4,FALSE())</f>
        <v>26</v>
      </c>
      <c r="K465" s="27" t="n">
        <f aca="false">SUM(H465:J465)</f>
        <v>46</v>
      </c>
      <c r="M465" s="29" t="n">
        <v>5</v>
      </c>
      <c r="N465" s="29" t="n">
        <f aca="false">SUM(F465+M465)</f>
        <v>51</v>
      </c>
      <c r="O465" s="30"/>
      <c r="P465" s="23"/>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row>
    <row r="466" s="28" customFormat="true" ht="12.75" hidden="false" customHeight="false" outlineLevel="0" collapsed="false">
      <c r="A466" s="24" t="s">
        <v>546</v>
      </c>
      <c r="B466" s="24" t="s">
        <v>554</v>
      </c>
      <c r="C466" s="24" t="s">
        <v>555</v>
      </c>
      <c r="D466" s="24" t="s">
        <v>24</v>
      </c>
      <c r="E466" s="24" t="s">
        <v>80</v>
      </c>
      <c r="F466" s="25" t="n">
        <v>51</v>
      </c>
      <c r="G466" s="26"/>
      <c r="H466" s="27" t="n">
        <f aca="false">VLOOKUP($F466,'Meal Breakdown'!$A$7:$D$13,2,FALSE())</f>
        <v>9</v>
      </c>
      <c r="I466" s="27" t="n">
        <f aca="false">VLOOKUP($F466,'Meal Breakdown'!$A$7:$D$13,3,FALSE())</f>
        <v>13</v>
      </c>
      <c r="J466" s="27" t="n">
        <f aca="false">VLOOKUP($F466,'Meal Breakdown'!$A$7:$D$13,4,FALSE())</f>
        <v>29</v>
      </c>
      <c r="K466" s="27" t="n">
        <f aca="false">SUM(H466:J466)</f>
        <v>51</v>
      </c>
      <c r="M466" s="29" t="n">
        <v>5</v>
      </c>
      <c r="N466" s="29" t="n">
        <f aca="false">SUM(F466+M466)</f>
        <v>56</v>
      </c>
      <c r="O466" s="30"/>
      <c r="P466" s="23"/>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row>
    <row r="467" s="28" customFormat="true" ht="12.75" hidden="false" customHeight="false" outlineLevel="0" collapsed="false">
      <c r="A467" s="24" t="s">
        <v>546</v>
      </c>
      <c r="B467" s="24" t="s">
        <v>554</v>
      </c>
      <c r="C467" s="24" t="s">
        <v>555</v>
      </c>
      <c r="D467" s="24" t="s">
        <v>81</v>
      </c>
      <c r="E467" s="24" t="s">
        <v>51</v>
      </c>
      <c r="F467" s="25" t="n">
        <v>51</v>
      </c>
      <c r="G467" s="26"/>
      <c r="H467" s="27" t="n">
        <f aca="false">VLOOKUP($F467,'Meal Breakdown'!$A$7:$D$13,2,FALSE())</f>
        <v>9</v>
      </c>
      <c r="I467" s="27" t="n">
        <f aca="false">VLOOKUP($F467,'Meal Breakdown'!$A$7:$D$13,3,FALSE())</f>
        <v>13</v>
      </c>
      <c r="J467" s="27" t="n">
        <f aca="false">VLOOKUP($F467,'Meal Breakdown'!$A$7:$D$13,4,FALSE())</f>
        <v>29</v>
      </c>
      <c r="K467" s="27" t="n">
        <f aca="false">SUM(H467:J467)</f>
        <v>51</v>
      </c>
      <c r="M467" s="29" t="n">
        <v>5</v>
      </c>
      <c r="N467" s="29" t="n">
        <f aca="false">SUM(F467+M467)</f>
        <v>56</v>
      </c>
      <c r="O467" s="30"/>
      <c r="P467" s="23"/>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row>
    <row r="468" s="28" customFormat="true" ht="12.75" hidden="false" customHeight="false" outlineLevel="0" collapsed="false">
      <c r="A468" s="24" t="s">
        <v>546</v>
      </c>
      <c r="B468" s="24" t="s">
        <v>554</v>
      </c>
      <c r="C468" s="24" t="s">
        <v>555</v>
      </c>
      <c r="D468" s="24" t="s">
        <v>52</v>
      </c>
      <c r="E468" s="24" t="s">
        <v>29</v>
      </c>
      <c r="F468" s="25" t="n">
        <v>51</v>
      </c>
      <c r="G468" s="26"/>
      <c r="H468" s="27" t="n">
        <f aca="false">VLOOKUP($F468,'Meal Breakdown'!$A$7:$D$13,2,FALSE())</f>
        <v>9</v>
      </c>
      <c r="I468" s="27" t="n">
        <f aca="false">VLOOKUP($F468,'Meal Breakdown'!$A$7:$D$13,3,FALSE())</f>
        <v>13</v>
      </c>
      <c r="J468" s="27" t="n">
        <f aca="false">VLOOKUP($F468,'Meal Breakdown'!$A$7:$D$13,4,FALSE())</f>
        <v>29</v>
      </c>
      <c r="K468" s="27" t="n">
        <f aca="false">SUM(H468:J468)</f>
        <v>51</v>
      </c>
      <c r="M468" s="29" t="n">
        <v>5</v>
      </c>
      <c r="N468" s="29" t="n">
        <f aca="false">SUM(F468+M468)</f>
        <v>56</v>
      </c>
      <c r="O468" s="30"/>
      <c r="P468" s="23"/>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row>
    <row r="469" s="28" customFormat="true" ht="12.75" hidden="false" customHeight="false" outlineLevel="0" collapsed="false">
      <c r="A469" s="24" t="s">
        <v>546</v>
      </c>
      <c r="B469" s="24" t="s">
        <v>342</v>
      </c>
      <c r="C469" s="24" t="s">
        <v>556</v>
      </c>
      <c r="D469" s="24"/>
      <c r="E469" s="24"/>
      <c r="F469" s="25" t="n">
        <v>61</v>
      </c>
      <c r="G469" s="26"/>
      <c r="H469" s="27" t="n">
        <f aca="false">VLOOKUP($F469,'Meal Breakdown'!$A$7:$D$13,2,FALSE())</f>
        <v>11</v>
      </c>
      <c r="I469" s="27" t="n">
        <f aca="false">VLOOKUP($F469,'Meal Breakdown'!$A$7:$D$13,3,FALSE())</f>
        <v>16</v>
      </c>
      <c r="J469" s="27" t="n">
        <f aca="false">VLOOKUP($F469,'Meal Breakdown'!$A$7:$D$13,4,FALSE())</f>
        <v>34</v>
      </c>
      <c r="K469" s="27" t="n">
        <f aca="false">SUM(H469:J469)</f>
        <v>61</v>
      </c>
      <c r="M469" s="29" t="n">
        <v>5</v>
      </c>
      <c r="N469" s="29" t="n">
        <f aca="false">SUM(F469+M469)</f>
        <v>66</v>
      </c>
      <c r="O469" s="30"/>
      <c r="P469" s="23"/>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row>
    <row r="470" s="28" customFormat="true" ht="12.75" hidden="false" customHeight="false" outlineLevel="0" collapsed="false">
      <c r="A470" s="24" t="s">
        <v>546</v>
      </c>
      <c r="B470" s="24" t="s">
        <v>557</v>
      </c>
      <c r="C470" s="24" t="s">
        <v>558</v>
      </c>
      <c r="D470" s="24" t="s">
        <v>24</v>
      </c>
      <c r="E470" s="24" t="s">
        <v>80</v>
      </c>
      <c r="F470" s="25" t="n">
        <v>46</v>
      </c>
      <c r="G470" s="26"/>
      <c r="H470" s="27" t="n">
        <f aca="false">VLOOKUP($F470,'Meal Breakdown'!$A$7:$D$13,2,FALSE())</f>
        <v>8</v>
      </c>
      <c r="I470" s="27" t="n">
        <f aca="false">VLOOKUP($F470,'Meal Breakdown'!$A$7:$D$13,3,FALSE())</f>
        <v>12</v>
      </c>
      <c r="J470" s="27" t="n">
        <f aca="false">VLOOKUP($F470,'Meal Breakdown'!$A$7:$D$13,4,FALSE())</f>
        <v>26</v>
      </c>
      <c r="K470" s="27" t="n">
        <f aca="false">SUM(H470:J470)</f>
        <v>46</v>
      </c>
      <c r="M470" s="29" t="n">
        <v>5</v>
      </c>
      <c r="N470" s="29" t="n">
        <f aca="false">SUM(F470+M470)</f>
        <v>51</v>
      </c>
      <c r="O470" s="30"/>
      <c r="P470" s="23"/>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row>
    <row r="471" s="28" customFormat="true" ht="12.75" hidden="false" customHeight="false" outlineLevel="0" collapsed="false">
      <c r="A471" s="24" t="s">
        <v>546</v>
      </c>
      <c r="B471" s="24" t="s">
        <v>557</v>
      </c>
      <c r="C471" s="24" t="s">
        <v>558</v>
      </c>
      <c r="D471" s="24" t="s">
        <v>81</v>
      </c>
      <c r="E471" s="24" t="s">
        <v>51</v>
      </c>
      <c r="F471" s="25" t="n">
        <v>46</v>
      </c>
      <c r="G471" s="26"/>
      <c r="H471" s="27" t="n">
        <f aca="false">VLOOKUP($F471,'Meal Breakdown'!$A$7:$D$13,2,FALSE())</f>
        <v>8</v>
      </c>
      <c r="I471" s="27" t="n">
        <f aca="false">VLOOKUP($F471,'Meal Breakdown'!$A$7:$D$13,3,FALSE())</f>
        <v>12</v>
      </c>
      <c r="J471" s="27" t="n">
        <f aca="false">VLOOKUP($F471,'Meal Breakdown'!$A$7:$D$13,4,FALSE())</f>
        <v>26</v>
      </c>
      <c r="K471" s="27" t="n">
        <f aca="false">SUM(H471:J471)</f>
        <v>46</v>
      </c>
      <c r="M471" s="29" t="n">
        <v>5</v>
      </c>
      <c r="N471" s="29" t="n">
        <f aca="false">SUM(F471+M471)</f>
        <v>51</v>
      </c>
      <c r="O471" s="30"/>
      <c r="P471" s="23"/>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row>
    <row r="472" s="28" customFormat="true" ht="12.75" hidden="false" customHeight="false" outlineLevel="0" collapsed="false">
      <c r="A472" s="24" t="s">
        <v>546</v>
      </c>
      <c r="B472" s="24" t="s">
        <v>557</v>
      </c>
      <c r="C472" s="24" t="s">
        <v>558</v>
      </c>
      <c r="D472" s="24" t="s">
        <v>52</v>
      </c>
      <c r="E472" s="24" t="s">
        <v>29</v>
      </c>
      <c r="F472" s="25" t="n">
        <v>46</v>
      </c>
      <c r="G472" s="26"/>
      <c r="H472" s="27" t="n">
        <f aca="false">VLOOKUP($F472,'Meal Breakdown'!$A$7:$D$13,2,FALSE())</f>
        <v>8</v>
      </c>
      <c r="I472" s="27" t="n">
        <f aca="false">VLOOKUP($F472,'Meal Breakdown'!$A$7:$D$13,3,FALSE())</f>
        <v>12</v>
      </c>
      <c r="J472" s="27" t="n">
        <f aca="false">VLOOKUP($F472,'Meal Breakdown'!$A$7:$D$13,4,FALSE())</f>
        <v>26</v>
      </c>
      <c r="K472" s="27" t="n">
        <f aca="false">SUM(H472:J472)</f>
        <v>46</v>
      </c>
      <c r="M472" s="29" t="n">
        <v>5</v>
      </c>
      <c r="N472" s="29" t="n">
        <f aca="false">SUM(F472+M472)</f>
        <v>51</v>
      </c>
      <c r="O472" s="30"/>
      <c r="P472" s="23"/>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row>
    <row r="473" s="28" customFormat="true" ht="12.75" hidden="false" customHeight="false" outlineLevel="0" collapsed="false">
      <c r="A473" s="24" t="s">
        <v>559</v>
      </c>
      <c r="B473" s="24" t="s">
        <v>560</v>
      </c>
      <c r="C473" s="24" t="s">
        <v>561</v>
      </c>
      <c r="D473" s="24"/>
      <c r="E473" s="24"/>
      <c r="F473" s="25" t="n">
        <v>46</v>
      </c>
      <c r="G473" s="26"/>
      <c r="H473" s="27" t="n">
        <f aca="false">VLOOKUP($F473,'Meal Breakdown'!$A$7:$D$13,2,FALSE())</f>
        <v>8</v>
      </c>
      <c r="I473" s="27" t="n">
        <f aca="false">VLOOKUP($F473,'Meal Breakdown'!$A$7:$D$13,3,FALSE())</f>
        <v>12</v>
      </c>
      <c r="J473" s="27" t="n">
        <f aca="false">VLOOKUP($F473,'Meal Breakdown'!$A$7:$D$13,4,FALSE())</f>
        <v>26</v>
      </c>
      <c r="K473" s="27" t="n">
        <f aca="false">SUM(H473:J473)</f>
        <v>46</v>
      </c>
      <c r="M473" s="29" t="n">
        <v>5</v>
      </c>
      <c r="N473" s="29" t="n">
        <f aca="false">SUM(F473+M473)</f>
        <v>51</v>
      </c>
      <c r="O473" s="30"/>
      <c r="P473" s="23"/>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row>
    <row r="474" s="28" customFormat="true" ht="12.75" hidden="false" customHeight="false" outlineLevel="0" collapsed="false">
      <c r="A474" s="24" t="s">
        <v>559</v>
      </c>
      <c r="B474" s="24" t="s">
        <v>562</v>
      </c>
      <c r="C474" s="24" t="s">
        <v>563</v>
      </c>
      <c r="D474" s="24"/>
      <c r="E474" s="24"/>
      <c r="F474" s="25" t="n">
        <v>66</v>
      </c>
      <c r="G474" s="26"/>
      <c r="H474" s="27" t="n">
        <f aca="false">VLOOKUP($F474,'Meal Breakdown'!$A$7:$D$13,2,FALSE())</f>
        <v>12</v>
      </c>
      <c r="I474" s="27" t="n">
        <f aca="false">VLOOKUP($F474,'Meal Breakdown'!$A$7:$D$13,3,FALSE())</f>
        <v>18</v>
      </c>
      <c r="J474" s="27" t="n">
        <f aca="false">VLOOKUP($F474,'Meal Breakdown'!$A$7:$D$13,4,FALSE())</f>
        <v>36</v>
      </c>
      <c r="K474" s="27" t="n">
        <f aca="false">SUM(H474:J474)</f>
        <v>66</v>
      </c>
      <c r="M474" s="29" t="n">
        <v>5</v>
      </c>
      <c r="N474" s="29" t="n">
        <f aca="false">SUM(F474+M474)</f>
        <v>71</v>
      </c>
      <c r="O474" s="30"/>
      <c r="P474" s="23"/>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row>
    <row r="475" s="28" customFormat="true" ht="12.75" hidden="false" customHeight="false" outlineLevel="0" collapsed="false">
      <c r="A475" s="24" t="s">
        <v>559</v>
      </c>
      <c r="B475" s="24" t="s">
        <v>564</v>
      </c>
      <c r="C475" s="24" t="s">
        <v>565</v>
      </c>
      <c r="D475" s="24"/>
      <c r="E475" s="24"/>
      <c r="F475" s="25" t="n">
        <v>46</v>
      </c>
      <c r="G475" s="26"/>
      <c r="H475" s="27" t="n">
        <f aca="false">VLOOKUP($F475,'Meal Breakdown'!$A$7:$D$13,2,FALSE())</f>
        <v>8</v>
      </c>
      <c r="I475" s="27" t="n">
        <f aca="false">VLOOKUP($F475,'Meal Breakdown'!$A$7:$D$13,3,FALSE())</f>
        <v>12</v>
      </c>
      <c r="J475" s="27" t="n">
        <f aca="false">VLOOKUP($F475,'Meal Breakdown'!$A$7:$D$13,4,FALSE())</f>
        <v>26</v>
      </c>
      <c r="K475" s="27" t="n">
        <f aca="false">SUM(H475:J475)</f>
        <v>46</v>
      </c>
      <c r="M475" s="29" t="n">
        <v>5</v>
      </c>
      <c r="N475" s="29" t="n">
        <f aca="false">SUM(F475+M475)</f>
        <v>51</v>
      </c>
      <c r="O475" s="30"/>
      <c r="P475" s="23"/>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row>
    <row r="476" s="28" customFormat="true" ht="12.75" hidden="false" customHeight="false" outlineLevel="0" collapsed="false">
      <c r="A476" s="24" t="s">
        <v>559</v>
      </c>
      <c r="B476" s="24" t="s">
        <v>490</v>
      </c>
      <c r="C476" s="24" t="s">
        <v>490</v>
      </c>
      <c r="D476" s="24"/>
      <c r="E476" s="24"/>
      <c r="F476" s="25" t="n">
        <v>41</v>
      </c>
      <c r="G476" s="26"/>
      <c r="H476" s="27" t="n">
        <f aca="false">VLOOKUP($F476,'Meal Breakdown'!$A$7:$D$13,2,FALSE())</f>
        <v>7</v>
      </c>
      <c r="I476" s="27" t="n">
        <f aca="false">VLOOKUP($F476,'Meal Breakdown'!$A$7:$D$13,3,FALSE())</f>
        <v>11</v>
      </c>
      <c r="J476" s="27" t="n">
        <f aca="false">VLOOKUP($F476,'Meal Breakdown'!$A$7:$D$13,4,FALSE())</f>
        <v>23</v>
      </c>
      <c r="K476" s="27" t="n">
        <f aca="false">SUM(H476:J476)</f>
        <v>41</v>
      </c>
      <c r="M476" s="29" t="n">
        <v>5</v>
      </c>
      <c r="N476" s="29" t="n">
        <f aca="false">SUM(F476+M476)</f>
        <v>46</v>
      </c>
      <c r="O476" s="30"/>
      <c r="P476" s="23"/>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row>
    <row r="477" s="28" customFormat="true" ht="12.75" hidden="false" customHeight="false" outlineLevel="0" collapsed="false">
      <c r="A477" s="24" t="s">
        <v>559</v>
      </c>
      <c r="B477" s="24" t="s">
        <v>566</v>
      </c>
      <c r="C477" s="24" t="s">
        <v>567</v>
      </c>
      <c r="D477" s="24" t="s">
        <v>24</v>
      </c>
      <c r="E477" s="24" t="s">
        <v>45</v>
      </c>
      <c r="F477" s="25" t="n">
        <v>46</v>
      </c>
      <c r="G477" s="26"/>
      <c r="H477" s="27" t="n">
        <f aca="false">VLOOKUP($F477,'Meal Breakdown'!$A$7:$D$13,2,FALSE())</f>
        <v>8</v>
      </c>
      <c r="I477" s="27" t="n">
        <f aca="false">VLOOKUP($F477,'Meal Breakdown'!$A$7:$D$13,3,FALSE())</f>
        <v>12</v>
      </c>
      <c r="J477" s="27" t="n">
        <f aca="false">VLOOKUP($F477,'Meal Breakdown'!$A$7:$D$13,4,FALSE())</f>
        <v>26</v>
      </c>
      <c r="K477" s="27" t="n">
        <f aca="false">SUM(H477:J477)</f>
        <v>46</v>
      </c>
      <c r="M477" s="29" t="n">
        <v>5</v>
      </c>
      <c r="N477" s="29" t="n">
        <f aca="false">SUM(F477+M477)</f>
        <v>51</v>
      </c>
      <c r="O477" s="30"/>
      <c r="P477" s="23"/>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row>
    <row r="478" s="28" customFormat="true" ht="12.75" hidden="false" customHeight="false" outlineLevel="0" collapsed="false">
      <c r="A478" s="24" t="s">
        <v>559</v>
      </c>
      <c r="B478" s="24" t="s">
        <v>566</v>
      </c>
      <c r="C478" s="24" t="s">
        <v>567</v>
      </c>
      <c r="D478" s="24" t="s">
        <v>46</v>
      </c>
      <c r="E478" s="24" t="s">
        <v>85</v>
      </c>
      <c r="F478" s="25" t="n">
        <v>46</v>
      </c>
      <c r="G478" s="26"/>
      <c r="H478" s="27" t="n">
        <f aca="false">VLOOKUP($F478,'Meal Breakdown'!$A$7:$D$13,2,FALSE())</f>
        <v>8</v>
      </c>
      <c r="I478" s="27" t="n">
        <f aca="false">VLOOKUP($F478,'Meal Breakdown'!$A$7:$D$13,3,FALSE())</f>
        <v>12</v>
      </c>
      <c r="J478" s="27" t="n">
        <f aca="false">VLOOKUP($F478,'Meal Breakdown'!$A$7:$D$13,4,FALSE())</f>
        <v>26</v>
      </c>
      <c r="K478" s="27" t="n">
        <f aca="false">SUM(H478:J478)</f>
        <v>46</v>
      </c>
      <c r="M478" s="29" t="n">
        <v>5</v>
      </c>
      <c r="N478" s="29" t="n">
        <f aca="false">SUM(F478+M478)</f>
        <v>51</v>
      </c>
      <c r="O478" s="30"/>
      <c r="P478" s="23"/>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row>
    <row r="479" s="28" customFormat="true" ht="12.75" hidden="false" customHeight="false" outlineLevel="0" collapsed="false">
      <c r="A479" s="24" t="s">
        <v>559</v>
      </c>
      <c r="B479" s="24" t="s">
        <v>566</v>
      </c>
      <c r="C479" s="24" t="s">
        <v>567</v>
      </c>
      <c r="D479" s="24" t="s">
        <v>86</v>
      </c>
      <c r="E479" s="24" t="s">
        <v>29</v>
      </c>
      <c r="F479" s="25" t="n">
        <v>46</v>
      </c>
      <c r="G479" s="26"/>
      <c r="H479" s="27" t="n">
        <f aca="false">VLOOKUP($F479,'Meal Breakdown'!$A$7:$D$13,2,FALSE())</f>
        <v>8</v>
      </c>
      <c r="I479" s="27" t="n">
        <f aca="false">VLOOKUP($F479,'Meal Breakdown'!$A$7:$D$13,3,FALSE())</f>
        <v>12</v>
      </c>
      <c r="J479" s="27" t="n">
        <f aca="false">VLOOKUP($F479,'Meal Breakdown'!$A$7:$D$13,4,FALSE())</f>
        <v>26</v>
      </c>
      <c r="K479" s="27" t="n">
        <f aca="false">SUM(H479:J479)</f>
        <v>46</v>
      </c>
      <c r="M479" s="29" t="n">
        <v>5</v>
      </c>
      <c r="N479" s="29" t="n">
        <f aca="false">SUM(F479+M479)</f>
        <v>51</v>
      </c>
      <c r="O479" s="30"/>
      <c r="P479" s="23"/>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row>
    <row r="480" s="28" customFormat="true" ht="12.75" hidden="false" customHeight="false" outlineLevel="0" collapsed="false">
      <c r="A480" s="24" t="s">
        <v>559</v>
      </c>
      <c r="B480" s="24" t="s">
        <v>568</v>
      </c>
      <c r="C480" s="31" t="s">
        <v>569</v>
      </c>
      <c r="D480" s="24"/>
      <c r="E480" s="24"/>
      <c r="F480" s="25" t="n">
        <v>46</v>
      </c>
      <c r="G480" s="26"/>
      <c r="H480" s="27" t="n">
        <f aca="false">VLOOKUP($F480,'Meal Breakdown'!$A$7:$D$13,2,FALSE())</f>
        <v>8</v>
      </c>
      <c r="I480" s="27" t="n">
        <f aca="false">VLOOKUP($F480,'Meal Breakdown'!$A$7:$D$13,3,FALSE())</f>
        <v>12</v>
      </c>
      <c r="J480" s="27" t="n">
        <f aca="false">VLOOKUP($F480,'Meal Breakdown'!$A$7:$D$13,4,FALSE())</f>
        <v>26</v>
      </c>
      <c r="K480" s="27" t="n">
        <f aca="false">SUM(H480:J480)</f>
        <v>46</v>
      </c>
      <c r="M480" s="29" t="n">
        <v>5</v>
      </c>
      <c r="N480" s="29" t="n">
        <f aca="false">SUM(F480+M480)</f>
        <v>51</v>
      </c>
      <c r="O480" s="30"/>
      <c r="P480" s="23"/>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row>
    <row r="481" s="28" customFormat="true" ht="12.75" hidden="false" customHeight="false" outlineLevel="0" collapsed="false">
      <c r="A481" s="24" t="s">
        <v>559</v>
      </c>
      <c r="B481" s="24" t="s">
        <v>570</v>
      </c>
      <c r="C481" s="24" t="s">
        <v>570</v>
      </c>
      <c r="D481" s="24" t="s">
        <v>24</v>
      </c>
      <c r="E481" s="24" t="s">
        <v>25</v>
      </c>
      <c r="F481" s="25" t="n">
        <v>46</v>
      </c>
      <c r="G481" s="26"/>
      <c r="H481" s="27" t="n">
        <f aca="false">VLOOKUP($F481,'Meal Breakdown'!$A$7:$D$13,2,FALSE())</f>
        <v>8</v>
      </c>
      <c r="I481" s="27" t="n">
        <f aca="false">VLOOKUP($F481,'Meal Breakdown'!$A$7:$D$13,3,FALSE())</f>
        <v>12</v>
      </c>
      <c r="J481" s="27" t="n">
        <f aca="false">VLOOKUP($F481,'Meal Breakdown'!$A$7:$D$13,4,FALSE())</f>
        <v>26</v>
      </c>
      <c r="K481" s="27" t="n">
        <f aca="false">SUM(H481:J481)</f>
        <v>46</v>
      </c>
      <c r="M481" s="29" t="n">
        <v>5</v>
      </c>
      <c r="N481" s="29" t="n">
        <f aca="false">SUM(F481+M481)</f>
        <v>51</v>
      </c>
      <c r="O481" s="30"/>
      <c r="P481" s="23"/>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row>
    <row r="482" s="28" customFormat="true" ht="12.75" hidden="false" customHeight="false" outlineLevel="0" collapsed="false">
      <c r="A482" s="24" t="s">
        <v>559</v>
      </c>
      <c r="B482" s="24" t="s">
        <v>570</v>
      </c>
      <c r="C482" s="24" t="s">
        <v>570</v>
      </c>
      <c r="D482" s="24" t="s">
        <v>26</v>
      </c>
      <c r="E482" s="24" t="s">
        <v>51</v>
      </c>
      <c r="F482" s="25" t="n">
        <v>46</v>
      </c>
      <c r="G482" s="26"/>
      <c r="H482" s="27" t="n">
        <f aca="false">VLOOKUP($F482,'Meal Breakdown'!$A$7:$D$13,2,FALSE())</f>
        <v>8</v>
      </c>
      <c r="I482" s="27" t="n">
        <f aca="false">VLOOKUP($F482,'Meal Breakdown'!$A$7:$D$13,3,FALSE())</f>
        <v>12</v>
      </c>
      <c r="J482" s="27" t="n">
        <f aca="false">VLOOKUP($F482,'Meal Breakdown'!$A$7:$D$13,4,FALSE())</f>
        <v>26</v>
      </c>
      <c r="K482" s="27" t="n">
        <f aca="false">SUM(H482:J482)</f>
        <v>46</v>
      </c>
      <c r="M482" s="29" t="n">
        <v>5</v>
      </c>
      <c r="N482" s="29" t="n">
        <f aca="false">SUM(F482+M482)</f>
        <v>51</v>
      </c>
      <c r="O482" s="30"/>
      <c r="P482" s="23"/>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row>
    <row r="483" s="28" customFormat="true" ht="12.75" hidden="false" customHeight="false" outlineLevel="0" collapsed="false">
      <c r="A483" s="24" t="s">
        <v>559</v>
      </c>
      <c r="B483" s="24" t="s">
        <v>570</v>
      </c>
      <c r="C483" s="24" t="s">
        <v>570</v>
      </c>
      <c r="D483" s="24" t="s">
        <v>52</v>
      </c>
      <c r="E483" s="24" t="s">
        <v>29</v>
      </c>
      <c r="F483" s="25" t="n">
        <v>46</v>
      </c>
      <c r="G483" s="26"/>
      <c r="H483" s="27" t="n">
        <f aca="false">VLOOKUP($F483,'Meal Breakdown'!$A$7:$D$13,2,FALSE())</f>
        <v>8</v>
      </c>
      <c r="I483" s="27" t="n">
        <f aca="false">VLOOKUP($F483,'Meal Breakdown'!$A$7:$D$13,3,FALSE())</f>
        <v>12</v>
      </c>
      <c r="J483" s="27" t="n">
        <f aca="false">VLOOKUP($F483,'Meal Breakdown'!$A$7:$D$13,4,FALSE())</f>
        <v>26</v>
      </c>
      <c r="K483" s="27" t="n">
        <f aca="false">SUM(H483:J483)</f>
        <v>46</v>
      </c>
      <c r="M483" s="29" t="n">
        <v>5</v>
      </c>
      <c r="N483" s="29" t="n">
        <f aca="false">SUM(F483+M483)</f>
        <v>51</v>
      </c>
      <c r="O483" s="30"/>
      <c r="P483" s="23"/>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row>
    <row r="484" s="28" customFormat="true" ht="12.75" hidden="false" customHeight="false" outlineLevel="0" collapsed="false">
      <c r="A484" s="24" t="s">
        <v>559</v>
      </c>
      <c r="B484" s="24" t="s">
        <v>571</v>
      </c>
      <c r="C484" s="24" t="s">
        <v>571</v>
      </c>
      <c r="D484" s="24"/>
      <c r="E484" s="24"/>
      <c r="F484" s="25" t="n">
        <v>51</v>
      </c>
      <c r="G484" s="26"/>
      <c r="H484" s="27" t="n">
        <f aca="false">VLOOKUP($F484,'Meal Breakdown'!$A$7:$D$13,2,FALSE())</f>
        <v>9</v>
      </c>
      <c r="I484" s="27" t="n">
        <f aca="false">VLOOKUP($F484,'Meal Breakdown'!$A$7:$D$13,3,FALSE())</f>
        <v>13</v>
      </c>
      <c r="J484" s="27" t="n">
        <f aca="false">VLOOKUP($F484,'Meal Breakdown'!$A$7:$D$13,4,FALSE())</f>
        <v>29</v>
      </c>
      <c r="K484" s="27" t="n">
        <f aca="false">SUM(H484:J484)</f>
        <v>51</v>
      </c>
      <c r="M484" s="29" t="n">
        <v>5</v>
      </c>
      <c r="N484" s="29" t="n">
        <f aca="false">SUM(F484+M484)</f>
        <v>56</v>
      </c>
      <c r="O484" s="30"/>
      <c r="P484" s="23"/>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row>
    <row r="485" s="28" customFormat="true" ht="12.75" hidden="false" customHeight="false" outlineLevel="0" collapsed="false">
      <c r="A485" s="24" t="s">
        <v>559</v>
      </c>
      <c r="B485" s="24" t="s">
        <v>572</v>
      </c>
      <c r="C485" s="24" t="s">
        <v>573</v>
      </c>
      <c r="D485" s="24"/>
      <c r="E485" s="24"/>
      <c r="F485" s="25" t="n">
        <v>46</v>
      </c>
      <c r="G485" s="26"/>
      <c r="H485" s="27" t="n">
        <f aca="false">VLOOKUP($F485,'Meal Breakdown'!$A$7:$D$13,2,FALSE())</f>
        <v>8</v>
      </c>
      <c r="I485" s="27" t="n">
        <f aca="false">VLOOKUP($F485,'Meal Breakdown'!$A$7:$D$13,3,FALSE())</f>
        <v>12</v>
      </c>
      <c r="J485" s="27" t="n">
        <f aca="false">VLOOKUP($F485,'Meal Breakdown'!$A$7:$D$13,4,FALSE())</f>
        <v>26</v>
      </c>
      <c r="K485" s="27" t="n">
        <f aca="false">SUM(H485:J485)</f>
        <v>46</v>
      </c>
      <c r="M485" s="29" t="n">
        <v>5</v>
      </c>
      <c r="N485" s="29" t="n">
        <f aca="false">SUM(F485+M485)</f>
        <v>51</v>
      </c>
      <c r="O485" s="30"/>
      <c r="P485" s="23"/>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row>
    <row r="486" s="28" customFormat="true" ht="12.75" hidden="false" customHeight="false" outlineLevel="0" collapsed="false">
      <c r="A486" s="24" t="s">
        <v>559</v>
      </c>
      <c r="B486" s="24" t="s">
        <v>574</v>
      </c>
      <c r="C486" s="24" t="s">
        <v>413</v>
      </c>
      <c r="D486" s="24"/>
      <c r="E486" s="24"/>
      <c r="F486" s="25" t="n">
        <v>51</v>
      </c>
      <c r="G486" s="26"/>
      <c r="H486" s="27" t="n">
        <f aca="false">VLOOKUP($F486,'Meal Breakdown'!$A$7:$D$13,2,FALSE())</f>
        <v>9</v>
      </c>
      <c r="I486" s="27" t="n">
        <f aca="false">VLOOKUP($F486,'Meal Breakdown'!$A$7:$D$13,3,FALSE())</f>
        <v>13</v>
      </c>
      <c r="J486" s="27" t="n">
        <f aca="false">VLOOKUP($F486,'Meal Breakdown'!$A$7:$D$13,4,FALSE())</f>
        <v>29</v>
      </c>
      <c r="K486" s="27" t="n">
        <f aca="false">SUM(H486:J486)</f>
        <v>51</v>
      </c>
      <c r="M486" s="29" t="n">
        <v>5</v>
      </c>
      <c r="N486" s="29" t="n">
        <f aca="false">SUM(F486+M486)</f>
        <v>56</v>
      </c>
      <c r="O486" s="30"/>
      <c r="P486" s="23"/>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row>
    <row r="487" s="28" customFormat="true" ht="12.75" hidden="false" customHeight="false" outlineLevel="0" collapsed="false">
      <c r="A487" s="24" t="s">
        <v>559</v>
      </c>
      <c r="B487" s="24" t="s">
        <v>575</v>
      </c>
      <c r="C487" s="24" t="s">
        <v>576</v>
      </c>
      <c r="D487" s="24"/>
      <c r="E487" s="24"/>
      <c r="F487" s="25" t="n">
        <v>61</v>
      </c>
      <c r="G487" s="26"/>
      <c r="H487" s="27" t="n">
        <f aca="false">VLOOKUP($F487,'Meal Breakdown'!$A$7:$D$13,2,FALSE())</f>
        <v>11</v>
      </c>
      <c r="I487" s="27" t="n">
        <f aca="false">VLOOKUP($F487,'Meal Breakdown'!$A$7:$D$13,3,FALSE())</f>
        <v>16</v>
      </c>
      <c r="J487" s="27" t="n">
        <f aca="false">VLOOKUP($F487,'Meal Breakdown'!$A$7:$D$13,4,FALSE())</f>
        <v>34</v>
      </c>
      <c r="K487" s="27" t="n">
        <f aca="false">SUM(H487:J487)</f>
        <v>61</v>
      </c>
      <c r="M487" s="29" t="n">
        <v>5</v>
      </c>
      <c r="N487" s="29" t="n">
        <f aca="false">SUM(F487+M487)</f>
        <v>66</v>
      </c>
      <c r="O487" s="30"/>
      <c r="P487" s="23"/>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row>
    <row r="488" s="28" customFormat="true" ht="12.75" hidden="false" customHeight="false" outlineLevel="0" collapsed="false">
      <c r="A488" s="24" t="s">
        <v>559</v>
      </c>
      <c r="B488" s="24" t="s">
        <v>577</v>
      </c>
      <c r="C488" s="24" t="s">
        <v>577</v>
      </c>
      <c r="D488" s="24" t="s">
        <v>24</v>
      </c>
      <c r="E488" s="24" t="s">
        <v>83</v>
      </c>
      <c r="F488" s="25" t="n">
        <v>61</v>
      </c>
      <c r="G488" s="26"/>
      <c r="H488" s="27" t="n">
        <f aca="false">VLOOKUP($F488,'Meal Breakdown'!$A$7:$D$13,2,FALSE())</f>
        <v>11</v>
      </c>
      <c r="I488" s="27" t="n">
        <f aca="false">VLOOKUP($F488,'Meal Breakdown'!$A$7:$D$13,3,FALSE())</f>
        <v>16</v>
      </c>
      <c r="J488" s="27" t="n">
        <f aca="false">VLOOKUP($F488,'Meal Breakdown'!$A$7:$D$13,4,FALSE())</f>
        <v>34</v>
      </c>
      <c r="K488" s="27" t="n">
        <f aca="false">SUM(H488:J488)</f>
        <v>61</v>
      </c>
      <c r="M488" s="29" t="n">
        <v>5</v>
      </c>
      <c r="N488" s="29" t="n">
        <f aca="false">SUM(F488+M488)</f>
        <v>66</v>
      </c>
      <c r="O488" s="30"/>
      <c r="P488" s="23"/>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row>
    <row r="489" s="28" customFormat="true" ht="12.75" hidden="false" customHeight="false" outlineLevel="0" collapsed="false">
      <c r="A489" s="24" t="s">
        <v>559</v>
      </c>
      <c r="B489" s="24" t="s">
        <v>577</v>
      </c>
      <c r="C489" s="24" t="s">
        <v>577</v>
      </c>
      <c r="D489" s="24" t="s">
        <v>84</v>
      </c>
      <c r="E489" s="24" t="s">
        <v>51</v>
      </c>
      <c r="F489" s="25" t="n">
        <v>61</v>
      </c>
      <c r="G489" s="26"/>
      <c r="H489" s="27" t="n">
        <f aca="false">VLOOKUP($F489,'Meal Breakdown'!$A$7:$D$13,2,FALSE())</f>
        <v>11</v>
      </c>
      <c r="I489" s="27" t="n">
        <f aca="false">VLOOKUP($F489,'Meal Breakdown'!$A$7:$D$13,3,FALSE())</f>
        <v>16</v>
      </c>
      <c r="J489" s="27" t="n">
        <f aca="false">VLOOKUP($F489,'Meal Breakdown'!$A$7:$D$13,4,FALSE())</f>
        <v>34</v>
      </c>
      <c r="K489" s="27" t="n">
        <f aca="false">SUM(H489:J489)</f>
        <v>61</v>
      </c>
      <c r="M489" s="29" t="n">
        <v>5</v>
      </c>
      <c r="N489" s="29" t="n">
        <f aca="false">SUM(F489+M489)</f>
        <v>66</v>
      </c>
      <c r="O489" s="30"/>
      <c r="P489" s="23"/>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row>
    <row r="490" s="28" customFormat="true" ht="12.75" hidden="false" customHeight="false" outlineLevel="0" collapsed="false">
      <c r="A490" s="24" t="s">
        <v>559</v>
      </c>
      <c r="B490" s="24" t="s">
        <v>577</v>
      </c>
      <c r="C490" s="24" t="s">
        <v>577</v>
      </c>
      <c r="D490" s="24" t="s">
        <v>52</v>
      </c>
      <c r="E490" s="24" t="s">
        <v>29</v>
      </c>
      <c r="F490" s="25" t="n">
        <v>61</v>
      </c>
      <c r="G490" s="26"/>
      <c r="H490" s="27" t="n">
        <f aca="false">VLOOKUP($F490,'Meal Breakdown'!$A$7:$D$13,2,FALSE())</f>
        <v>11</v>
      </c>
      <c r="I490" s="27" t="n">
        <f aca="false">VLOOKUP($F490,'Meal Breakdown'!$A$7:$D$13,3,FALSE())</f>
        <v>16</v>
      </c>
      <c r="J490" s="27" t="n">
        <f aca="false">VLOOKUP($F490,'Meal Breakdown'!$A$7:$D$13,4,FALSE())</f>
        <v>34</v>
      </c>
      <c r="K490" s="27" t="n">
        <f aca="false">SUM(H490:J490)</f>
        <v>61</v>
      </c>
      <c r="M490" s="29" t="n">
        <v>5</v>
      </c>
      <c r="N490" s="29" t="n">
        <f aca="false">SUM(F490+M490)</f>
        <v>66</v>
      </c>
      <c r="O490" s="30"/>
      <c r="P490" s="23"/>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row>
    <row r="491" s="28" customFormat="true" ht="12.75" hidden="false" customHeight="false" outlineLevel="0" collapsed="false">
      <c r="A491" s="24" t="s">
        <v>559</v>
      </c>
      <c r="B491" s="24" t="s">
        <v>578</v>
      </c>
      <c r="C491" s="24" t="s">
        <v>579</v>
      </c>
      <c r="D491" s="24"/>
      <c r="E491" s="24"/>
      <c r="F491" s="25" t="n">
        <v>66</v>
      </c>
      <c r="G491" s="26"/>
      <c r="H491" s="27" t="n">
        <f aca="false">VLOOKUP($F491,'Meal Breakdown'!$A$7:$D$13,2,FALSE())</f>
        <v>12</v>
      </c>
      <c r="I491" s="27" t="n">
        <f aca="false">VLOOKUP($F491,'Meal Breakdown'!$A$7:$D$13,3,FALSE())</f>
        <v>18</v>
      </c>
      <c r="J491" s="27" t="n">
        <f aca="false">VLOOKUP($F491,'Meal Breakdown'!$A$7:$D$13,4,FALSE())</f>
        <v>36</v>
      </c>
      <c r="K491" s="27" t="n">
        <f aca="false">SUM(H491:J491)</f>
        <v>66</v>
      </c>
      <c r="M491" s="29" t="n">
        <v>5</v>
      </c>
      <c r="N491" s="29" t="n">
        <f aca="false">SUM(F491+M491)</f>
        <v>71</v>
      </c>
      <c r="O491" s="30"/>
      <c r="P491" s="23"/>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row>
    <row r="492" s="28" customFormat="true" ht="12.75" hidden="false" customHeight="false" outlineLevel="0" collapsed="false">
      <c r="A492" s="24" t="s">
        <v>559</v>
      </c>
      <c r="B492" s="24" t="s">
        <v>580</v>
      </c>
      <c r="C492" s="24" t="s">
        <v>581</v>
      </c>
      <c r="D492" s="24"/>
      <c r="E492" s="24"/>
      <c r="F492" s="25" t="n">
        <v>51</v>
      </c>
      <c r="G492" s="26"/>
      <c r="H492" s="27" t="n">
        <f aca="false">VLOOKUP($F492,'Meal Breakdown'!$A$7:$D$13,2,FALSE())</f>
        <v>9</v>
      </c>
      <c r="I492" s="27" t="n">
        <f aca="false">VLOOKUP($F492,'Meal Breakdown'!$A$7:$D$13,3,FALSE())</f>
        <v>13</v>
      </c>
      <c r="J492" s="27" t="n">
        <f aca="false">VLOOKUP($F492,'Meal Breakdown'!$A$7:$D$13,4,FALSE())</f>
        <v>29</v>
      </c>
      <c r="K492" s="27" t="n">
        <f aca="false">SUM(H492:J492)</f>
        <v>51</v>
      </c>
      <c r="M492" s="29" t="n">
        <v>5</v>
      </c>
      <c r="N492" s="29" t="n">
        <f aca="false">SUM(F492+M492)</f>
        <v>56</v>
      </c>
      <c r="O492" s="30"/>
      <c r="P492" s="23"/>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row>
    <row r="493" s="28" customFormat="true" ht="12.75" hidden="false" customHeight="false" outlineLevel="0" collapsed="false">
      <c r="A493" s="24" t="s">
        <v>559</v>
      </c>
      <c r="B493" s="24" t="s">
        <v>582</v>
      </c>
      <c r="C493" s="24" t="s">
        <v>583</v>
      </c>
      <c r="D493" s="24"/>
      <c r="E493" s="24"/>
      <c r="F493" s="25" t="n">
        <v>51</v>
      </c>
      <c r="G493" s="26"/>
      <c r="H493" s="27" t="n">
        <f aca="false">VLOOKUP($F493,'Meal Breakdown'!$A$7:$D$13,2,FALSE())</f>
        <v>9</v>
      </c>
      <c r="I493" s="27" t="n">
        <f aca="false">VLOOKUP($F493,'Meal Breakdown'!$A$7:$D$13,3,FALSE())</f>
        <v>13</v>
      </c>
      <c r="J493" s="27" t="n">
        <f aca="false">VLOOKUP($F493,'Meal Breakdown'!$A$7:$D$13,4,FALSE())</f>
        <v>29</v>
      </c>
      <c r="K493" s="27" t="n">
        <f aca="false">SUM(H493:J493)</f>
        <v>51</v>
      </c>
      <c r="M493" s="29" t="n">
        <v>5</v>
      </c>
      <c r="N493" s="29" t="n">
        <f aca="false">SUM(F493+M493)</f>
        <v>56</v>
      </c>
      <c r="O493" s="30"/>
      <c r="P493" s="23"/>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row>
    <row r="494" s="28" customFormat="true" ht="12.75" hidden="false" customHeight="false" outlineLevel="0" collapsed="false">
      <c r="A494" s="24" t="s">
        <v>559</v>
      </c>
      <c r="B494" s="24" t="s">
        <v>584</v>
      </c>
      <c r="C494" s="24" t="s">
        <v>585</v>
      </c>
      <c r="D494" s="24"/>
      <c r="E494" s="24"/>
      <c r="F494" s="25" t="n">
        <v>51</v>
      </c>
      <c r="G494" s="26"/>
      <c r="H494" s="27" t="n">
        <f aca="false">VLOOKUP($F494,'Meal Breakdown'!$A$7:$D$13,2,FALSE())</f>
        <v>9</v>
      </c>
      <c r="I494" s="27" t="n">
        <f aca="false">VLOOKUP($F494,'Meal Breakdown'!$A$7:$D$13,3,FALSE())</f>
        <v>13</v>
      </c>
      <c r="J494" s="27" t="n">
        <f aca="false">VLOOKUP($F494,'Meal Breakdown'!$A$7:$D$13,4,FALSE())</f>
        <v>29</v>
      </c>
      <c r="K494" s="27" t="n">
        <f aca="false">SUM(H494:J494)</f>
        <v>51</v>
      </c>
      <c r="M494" s="29" t="n">
        <v>5</v>
      </c>
      <c r="N494" s="29" t="n">
        <f aca="false">SUM(F494+M494)</f>
        <v>56</v>
      </c>
      <c r="O494" s="30"/>
      <c r="P494" s="23"/>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row>
    <row r="495" s="28" customFormat="true" ht="12.75" hidden="false" customHeight="false" outlineLevel="0" collapsed="false">
      <c r="A495" s="24" t="s">
        <v>586</v>
      </c>
      <c r="B495" s="31" t="s">
        <v>587</v>
      </c>
      <c r="C495" s="24" t="s">
        <v>588</v>
      </c>
      <c r="D495" s="24"/>
      <c r="E495" s="24"/>
      <c r="F495" s="25" t="n">
        <v>51</v>
      </c>
      <c r="G495" s="26"/>
      <c r="H495" s="27" t="n">
        <f aca="false">VLOOKUP($F495,'Meal Breakdown'!$A$7:$D$13,2,FALSE())</f>
        <v>9</v>
      </c>
      <c r="I495" s="27" t="n">
        <f aca="false">VLOOKUP($F495,'Meal Breakdown'!$A$7:$D$13,3,FALSE())</f>
        <v>13</v>
      </c>
      <c r="J495" s="27" t="n">
        <f aca="false">VLOOKUP($F495,'Meal Breakdown'!$A$7:$D$13,4,FALSE())</f>
        <v>29</v>
      </c>
      <c r="K495" s="27" t="n">
        <f aca="false">SUM(H495:J495)</f>
        <v>51</v>
      </c>
      <c r="M495" s="29" t="n">
        <v>5</v>
      </c>
      <c r="N495" s="29" t="n">
        <f aca="false">SUM(F495+M495)</f>
        <v>56</v>
      </c>
      <c r="O495" s="30"/>
      <c r="P495" s="23"/>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row>
    <row r="496" s="28" customFormat="true" ht="12.75" hidden="false" customHeight="false" outlineLevel="0" collapsed="false">
      <c r="A496" s="24" t="s">
        <v>586</v>
      </c>
      <c r="B496" s="24" t="s">
        <v>589</v>
      </c>
      <c r="C496" s="24" t="s">
        <v>590</v>
      </c>
      <c r="D496" s="24" t="s">
        <v>24</v>
      </c>
      <c r="E496" s="24" t="s">
        <v>45</v>
      </c>
      <c r="F496" s="25" t="n">
        <v>66</v>
      </c>
      <c r="G496" s="26"/>
      <c r="H496" s="27" t="n">
        <f aca="false">VLOOKUP($F496,'Meal Breakdown'!$A$7:$D$13,2,FALSE())</f>
        <v>12</v>
      </c>
      <c r="I496" s="27" t="n">
        <f aca="false">VLOOKUP($F496,'Meal Breakdown'!$A$7:$D$13,3,FALSE())</f>
        <v>18</v>
      </c>
      <c r="J496" s="27" t="n">
        <f aca="false">VLOOKUP($F496,'Meal Breakdown'!$A$7:$D$13,4,FALSE())</f>
        <v>36</v>
      </c>
      <c r="K496" s="27" t="n">
        <f aca="false">SUM(H496:J496)</f>
        <v>66</v>
      </c>
      <c r="M496" s="29" t="n">
        <v>5</v>
      </c>
      <c r="N496" s="29" t="n">
        <f aca="false">SUM(F496+M496)</f>
        <v>71</v>
      </c>
      <c r="O496" s="30"/>
      <c r="P496" s="23"/>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row>
    <row r="497" s="28" customFormat="true" ht="12.75" hidden="false" customHeight="false" outlineLevel="0" collapsed="false">
      <c r="A497" s="24" t="s">
        <v>586</v>
      </c>
      <c r="B497" s="24" t="s">
        <v>589</v>
      </c>
      <c r="C497" s="24" t="s">
        <v>590</v>
      </c>
      <c r="D497" s="24" t="s">
        <v>46</v>
      </c>
      <c r="E497" s="24" t="s">
        <v>49</v>
      </c>
      <c r="F497" s="25" t="n">
        <v>66</v>
      </c>
      <c r="G497" s="26"/>
      <c r="H497" s="27" t="n">
        <f aca="false">VLOOKUP($F497,'Meal Breakdown'!$A$7:$D$13,2,FALSE())</f>
        <v>12</v>
      </c>
      <c r="I497" s="27" t="n">
        <f aca="false">VLOOKUP($F497,'Meal Breakdown'!$A$7:$D$13,3,FALSE())</f>
        <v>18</v>
      </c>
      <c r="J497" s="27" t="n">
        <f aca="false">VLOOKUP($F497,'Meal Breakdown'!$A$7:$D$13,4,FALSE())</f>
        <v>36</v>
      </c>
      <c r="K497" s="27" t="n">
        <f aca="false">SUM(H497:J497)</f>
        <v>66</v>
      </c>
      <c r="M497" s="29" t="n">
        <v>5</v>
      </c>
      <c r="N497" s="29" t="n">
        <f aca="false">SUM(F497+M497)</f>
        <v>71</v>
      </c>
      <c r="O497" s="30"/>
      <c r="P497" s="23"/>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row>
    <row r="498" s="28" customFormat="true" ht="12.75" hidden="false" customHeight="false" outlineLevel="0" collapsed="false">
      <c r="A498" s="24" t="s">
        <v>586</v>
      </c>
      <c r="B498" s="24" t="s">
        <v>589</v>
      </c>
      <c r="C498" s="24" t="s">
        <v>590</v>
      </c>
      <c r="D498" s="24" t="s">
        <v>50</v>
      </c>
      <c r="E498" s="24" t="s">
        <v>29</v>
      </c>
      <c r="F498" s="25" t="n">
        <v>66</v>
      </c>
      <c r="G498" s="26"/>
      <c r="H498" s="27" t="n">
        <f aca="false">VLOOKUP($F498,'Meal Breakdown'!$A$7:$D$13,2,FALSE())</f>
        <v>12</v>
      </c>
      <c r="I498" s="27" t="n">
        <f aca="false">VLOOKUP($F498,'Meal Breakdown'!$A$7:$D$13,3,FALSE())</f>
        <v>18</v>
      </c>
      <c r="J498" s="27" t="n">
        <f aca="false">VLOOKUP($F498,'Meal Breakdown'!$A$7:$D$13,4,FALSE())</f>
        <v>36</v>
      </c>
      <c r="K498" s="27" t="n">
        <f aca="false">SUM(H498:J498)</f>
        <v>66</v>
      </c>
      <c r="M498" s="29" t="n">
        <v>5</v>
      </c>
      <c r="N498" s="29" t="n">
        <f aca="false">SUM(F498+M498)</f>
        <v>71</v>
      </c>
      <c r="O498" s="30"/>
      <c r="P498" s="23"/>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row>
    <row r="499" s="28" customFormat="true" ht="12.75" hidden="false" customHeight="false" outlineLevel="0" collapsed="false">
      <c r="A499" s="24" t="s">
        <v>586</v>
      </c>
      <c r="B499" s="24" t="s">
        <v>591</v>
      </c>
      <c r="C499" s="24" t="s">
        <v>591</v>
      </c>
      <c r="D499" s="24"/>
      <c r="E499" s="24"/>
      <c r="F499" s="25" t="n">
        <v>66</v>
      </c>
      <c r="G499" s="26"/>
      <c r="H499" s="27" t="n">
        <f aca="false">VLOOKUP($F499,'Meal Breakdown'!$A$7:$D$13,2,FALSE())</f>
        <v>12</v>
      </c>
      <c r="I499" s="27" t="n">
        <f aca="false">VLOOKUP($F499,'Meal Breakdown'!$A$7:$D$13,3,FALSE())</f>
        <v>18</v>
      </c>
      <c r="J499" s="27" t="n">
        <f aca="false">VLOOKUP($F499,'Meal Breakdown'!$A$7:$D$13,4,FALSE())</f>
        <v>36</v>
      </c>
      <c r="K499" s="27" t="n">
        <f aca="false">SUM(H499:J499)</f>
        <v>66</v>
      </c>
      <c r="M499" s="29" t="n">
        <v>5</v>
      </c>
      <c r="N499" s="29" t="n">
        <f aca="false">SUM(F499+M499)</f>
        <v>71</v>
      </c>
      <c r="O499" s="30"/>
      <c r="P499" s="23"/>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row>
    <row r="500" s="28" customFormat="true" ht="12.75" hidden="false" customHeight="false" outlineLevel="0" collapsed="false">
      <c r="A500" s="24" t="s">
        <v>592</v>
      </c>
      <c r="B500" s="24" t="s">
        <v>593</v>
      </c>
      <c r="C500" s="24" t="s">
        <v>593</v>
      </c>
      <c r="D500" s="24"/>
      <c r="E500" s="24"/>
      <c r="F500" s="25" t="n">
        <v>41</v>
      </c>
      <c r="G500" s="26"/>
      <c r="H500" s="27" t="n">
        <f aca="false">VLOOKUP($F500,'Meal Breakdown'!$A$7:$D$13,2,FALSE())</f>
        <v>7</v>
      </c>
      <c r="I500" s="27" t="n">
        <f aca="false">VLOOKUP($F500,'Meal Breakdown'!$A$7:$D$13,3,FALSE())</f>
        <v>11</v>
      </c>
      <c r="J500" s="27" t="n">
        <f aca="false">VLOOKUP($F500,'Meal Breakdown'!$A$7:$D$13,4,FALSE())</f>
        <v>23</v>
      </c>
      <c r="K500" s="27" t="n">
        <f aca="false">SUM(H500:J500)</f>
        <v>41</v>
      </c>
      <c r="M500" s="29" t="n">
        <v>5</v>
      </c>
      <c r="N500" s="29" t="n">
        <f aca="false">SUM(F500+M500)</f>
        <v>46</v>
      </c>
      <c r="O500" s="30"/>
      <c r="P500" s="23"/>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row>
    <row r="501" s="28" customFormat="true" ht="12.75" hidden="false" customHeight="false" outlineLevel="0" collapsed="false">
      <c r="A501" s="24" t="s">
        <v>592</v>
      </c>
      <c r="B501" s="24" t="s">
        <v>594</v>
      </c>
      <c r="C501" s="24" t="s">
        <v>595</v>
      </c>
      <c r="D501" s="24" t="s">
        <v>24</v>
      </c>
      <c r="E501" s="24" t="s">
        <v>45</v>
      </c>
      <c r="F501" s="25" t="n">
        <v>51</v>
      </c>
      <c r="G501" s="26"/>
      <c r="H501" s="27" t="n">
        <f aca="false">VLOOKUP($F501,'Meal Breakdown'!$A$7:$D$13,2,FALSE())</f>
        <v>9</v>
      </c>
      <c r="I501" s="27" t="n">
        <f aca="false">VLOOKUP($F501,'Meal Breakdown'!$A$7:$D$13,3,FALSE())</f>
        <v>13</v>
      </c>
      <c r="J501" s="27" t="n">
        <f aca="false">VLOOKUP($F501,'Meal Breakdown'!$A$7:$D$13,4,FALSE())</f>
        <v>29</v>
      </c>
      <c r="K501" s="27" t="n">
        <f aca="false">SUM(H501:J501)</f>
        <v>51</v>
      </c>
      <c r="M501" s="29" t="n">
        <v>5</v>
      </c>
      <c r="N501" s="29" t="n">
        <f aca="false">SUM(F501+M501)</f>
        <v>56</v>
      </c>
      <c r="O501" s="30"/>
      <c r="P501" s="23"/>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row>
    <row r="502" s="28" customFormat="true" ht="12.75" hidden="false" customHeight="false" outlineLevel="0" collapsed="false">
      <c r="A502" s="24" t="s">
        <v>592</v>
      </c>
      <c r="B502" s="24" t="s">
        <v>594</v>
      </c>
      <c r="C502" s="24" t="s">
        <v>595</v>
      </c>
      <c r="D502" s="24" t="s">
        <v>46</v>
      </c>
      <c r="E502" s="24" t="s">
        <v>35</v>
      </c>
      <c r="F502" s="25" t="n">
        <v>51</v>
      </c>
      <c r="G502" s="26"/>
      <c r="H502" s="27" t="n">
        <f aca="false">VLOOKUP($F502,'Meal Breakdown'!$A$7:$D$13,2,FALSE())</f>
        <v>9</v>
      </c>
      <c r="I502" s="27" t="n">
        <f aca="false">VLOOKUP($F502,'Meal Breakdown'!$A$7:$D$13,3,FALSE())</f>
        <v>13</v>
      </c>
      <c r="J502" s="27" t="n">
        <f aca="false">VLOOKUP($F502,'Meal Breakdown'!$A$7:$D$13,4,FALSE())</f>
        <v>29</v>
      </c>
      <c r="K502" s="27" t="n">
        <f aca="false">SUM(H502:J502)</f>
        <v>51</v>
      </c>
      <c r="M502" s="29" t="n">
        <v>5</v>
      </c>
      <c r="N502" s="29" t="n">
        <f aca="false">SUM(F502+M502)</f>
        <v>56</v>
      </c>
      <c r="O502" s="30"/>
      <c r="P502" s="23"/>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row>
    <row r="503" s="28" customFormat="true" ht="12.75" hidden="false" customHeight="false" outlineLevel="0" collapsed="false">
      <c r="A503" s="24" t="s">
        <v>592</v>
      </c>
      <c r="B503" s="24" t="s">
        <v>594</v>
      </c>
      <c r="C503" s="24" t="s">
        <v>595</v>
      </c>
      <c r="D503" s="24" t="s">
        <v>36</v>
      </c>
      <c r="E503" s="24" t="s">
        <v>25</v>
      </c>
      <c r="F503" s="25" t="n">
        <v>51</v>
      </c>
      <c r="G503" s="26"/>
      <c r="H503" s="27" t="n">
        <f aca="false">VLOOKUP($F503,'Meal Breakdown'!$A$7:$D$13,2,FALSE())</f>
        <v>9</v>
      </c>
      <c r="I503" s="27" t="n">
        <f aca="false">VLOOKUP($F503,'Meal Breakdown'!$A$7:$D$13,3,FALSE())</f>
        <v>13</v>
      </c>
      <c r="J503" s="27" t="n">
        <f aca="false">VLOOKUP($F503,'Meal Breakdown'!$A$7:$D$13,4,FALSE())</f>
        <v>29</v>
      </c>
      <c r="K503" s="27" t="n">
        <f aca="false">SUM(H503:J503)</f>
        <v>51</v>
      </c>
      <c r="M503" s="29" t="n">
        <v>5</v>
      </c>
      <c r="N503" s="29" t="n">
        <f aca="false">SUM(F503+M503)</f>
        <v>56</v>
      </c>
      <c r="O503" s="30"/>
      <c r="P503" s="23"/>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row>
    <row r="504" s="28" customFormat="true" ht="12.75" hidden="false" customHeight="false" outlineLevel="0" collapsed="false">
      <c r="A504" s="24" t="s">
        <v>592</v>
      </c>
      <c r="B504" s="24" t="s">
        <v>594</v>
      </c>
      <c r="C504" s="24" t="s">
        <v>595</v>
      </c>
      <c r="D504" s="24" t="s">
        <v>26</v>
      </c>
      <c r="E504" s="24" t="s">
        <v>29</v>
      </c>
      <c r="F504" s="25" t="n">
        <v>51</v>
      </c>
      <c r="G504" s="26"/>
      <c r="H504" s="27" t="n">
        <f aca="false">VLOOKUP($F504,'Meal Breakdown'!$A$7:$D$13,2,FALSE())</f>
        <v>9</v>
      </c>
      <c r="I504" s="27" t="n">
        <f aca="false">VLOOKUP($F504,'Meal Breakdown'!$A$7:$D$13,3,FALSE())</f>
        <v>13</v>
      </c>
      <c r="J504" s="27" t="n">
        <f aca="false">VLOOKUP($F504,'Meal Breakdown'!$A$7:$D$13,4,FALSE())</f>
        <v>29</v>
      </c>
      <c r="K504" s="27" t="n">
        <f aca="false">SUM(H504:J504)</f>
        <v>51</v>
      </c>
      <c r="M504" s="29" t="n">
        <v>5</v>
      </c>
      <c r="N504" s="29" t="n">
        <f aca="false">SUM(F504+M504)</f>
        <v>56</v>
      </c>
      <c r="O504" s="30"/>
      <c r="P504" s="23"/>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row>
    <row r="505" s="28" customFormat="true" ht="12.75" hidden="false" customHeight="false" outlineLevel="0" collapsed="false">
      <c r="A505" s="24" t="s">
        <v>592</v>
      </c>
      <c r="B505" s="24" t="s">
        <v>331</v>
      </c>
      <c r="C505" s="24" t="s">
        <v>596</v>
      </c>
      <c r="D505" s="24"/>
      <c r="E505" s="24"/>
      <c r="F505" s="25" t="n">
        <v>46</v>
      </c>
      <c r="G505" s="26"/>
      <c r="H505" s="27" t="n">
        <f aca="false">VLOOKUP($F505,'Meal Breakdown'!$A$7:$D$13,2,FALSE())</f>
        <v>8</v>
      </c>
      <c r="I505" s="27" t="n">
        <f aca="false">VLOOKUP($F505,'Meal Breakdown'!$A$7:$D$13,3,FALSE())</f>
        <v>12</v>
      </c>
      <c r="J505" s="27" t="n">
        <f aca="false">VLOOKUP($F505,'Meal Breakdown'!$A$7:$D$13,4,FALSE())</f>
        <v>26</v>
      </c>
      <c r="K505" s="27" t="n">
        <f aca="false">SUM(H505:J505)</f>
        <v>46</v>
      </c>
      <c r="M505" s="29" t="n">
        <v>5</v>
      </c>
      <c r="N505" s="29" t="n">
        <f aca="false">SUM(F505+M505)</f>
        <v>51</v>
      </c>
      <c r="O505" s="30"/>
      <c r="P505" s="23"/>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row>
    <row r="506" s="28" customFormat="true" ht="12.75" hidden="false" customHeight="false" outlineLevel="0" collapsed="false">
      <c r="A506" s="24" t="s">
        <v>592</v>
      </c>
      <c r="B506" s="24" t="s">
        <v>597</v>
      </c>
      <c r="C506" s="24" t="s">
        <v>598</v>
      </c>
      <c r="D506" s="24" t="s">
        <v>24</v>
      </c>
      <c r="E506" s="24" t="s">
        <v>45</v>
      </c>
      <c r="F506" s="25" t="n">
        <v>56</v>
      </c>
      <c r="G506" s="26"/>
      <c r="H506" s="27" t="n">
        <f aca="false">VLOOKUP($F506,'Meal Breakdown'!$A$7:$D$13,2,FALSE())</f>
        <v>10</v>
      </c>
      <c r="I506" s="27" t="n">
        <f aca="false">VLOOKUP($F506,'Meal Breakdown'!$A$7:$D$13,3,FALSE())</f>
        <v>15</v>
      </c>
      <c r="J506" s="27" t="n">
        <f aca="false">VLOOKUP($F506,'Meal Breakdown'!$A$7:$D$13,4,FALSE())</f>
        <v>31</v>
      </c>
      <c r="K506" s="27" t="n">
        <f aca="false">SUM(H506:J506)</f>
        <v>56</v>
      </c>
      <c r="M506" s="29" t="n">
        <v>5</v>
      </c>
      <c r="N506" s="29" t="n">
        <f aca="false">SUM(F506+M506)</f>
        <v>61</v>
      </c>
      <c r="O506" s="30"/>
      <c r="P506" s="23"/>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row>
    <row r="507" s="28" customFormat="true" ht="12.75" hidden="false" customHeight="false" outlineLevel="0" collapsed="false">
      <c r="A507" s="24" t="s">
        <v>592</v>
      </c>
      <c r="B507" s="24" t="s">
        <v>597</v>
      </c>
      <c r="C507" s="24" t="s">
        <v>598</v>
      </c>
      <c r="D507" s="24" t="s">
        <v>46</v>
      </c>
      <c r="E507" s="24" t="s">
        <v>85</v>
      </c>
      <c r="F507" s="25" t="n">
        <v>56</v>
      </c>
      <c r="G507" s="26"/>
      <c r="H507" s="27" t="n">
        <f aca="false">VLOOKUP($F507,'Meal Breakdown'!$A$7:$D$13,2,FALSE())</f>
        <v>10</v>
      </c>
      <c r="I507" s="27" t="n">
        <f aca="false">VLOOKUP($F507,'Meal Breakdown'!$A$7:$D$13,3,FALSE())</f>
        <v>15</v>
      </c>
      <c r="J507" s="27" t="n">
        <f aca="false">VLOOKUP($F507,'Meal Breakdown'!$A$7:$D$13,4,FALSE())</f>
        <v>31</v>
      </c>
      <c r="K507" s="27" t="n">
        <f aca="false">SUM(H507:J507)</f>
        <v>56</v>
      </c>
      <c r="M507" s="29" t="n">
        <v>5</v>
      </c>
      <c r="N507" s="29" t="n">
        <f aca="false">SUM(F507+M507)</f>
        <v>61</v>
      </c>
      <c r="O507" s="30"/>
      <c r="P507" s="23"/>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row>
    <row r="508" s="28" customFormat="true" ht="12.75" hidden="false" customHeight="false" outlineLevel="0" collapsed="false">
      <c r="A508" s="24" t="s">
        <v>592</v>
      </c>
      <c r="B508" s="24" t="s">
        <v>597</v>
      </c>
      <c r="C508" s="24" t="s">
        <v>598</v>
      </c>
      <c r="D508" s="24" t="s">
        <v>86</v>
      </c>
      <c r="E508" s="24" t="s">
        <v>51</v>
      </c>
      <c r="F508" s="25" t="n">
        <v>56</v>
      </c>
      <c r="G508" s="26"/>
      <c r="H508" s="27" t="n">
        <f aca="false">VLOOKUP($F508,'Meal Breakdown'!$A$7:$D$13,2,FALSE())</f>
        <v>10</v>
      </c>
      <c r="I508" s="27" t="n">
        <f aca="false">VLOOKUP($F508,'Meal Breakdown'!$A$7:$D$13,3,FALSE())</f>
        <v>15</v>
      </c>
      <c r="J508" s="27" t="n">
        <f aca="false">VLOOKUP($F508,'Meal Breakdown'!$A$7:$D$13,4,FALSE())</f>
        <v>31</v>
      </c>
      <c r="K508" s="27" t="n">
        <f aca="false">SUM(H508:J508)</f>
        <v>56</v>
      </c>
      <c r="M508" s="29" t="n">
        <v>5</v>
      </c>
      <c r="N508" s="29" t="n">
        <f aca="false">SUM(F508+M508)</f>
        <v>61</v>
      </c>
      <c r="O508" s="30"/>
      <c r="P508" s="23"/>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row>
    <row r="509" s="28" customFormat="true" ht="12.75" hidden="false" customHeight="false" outlineLevel="0" collapsed="false">
      <c r="A509" s="24" t="s">
        <v>592</v>
      </c>
      <c r="B509" s="24" t="s">
        <v>597</v>
      </c>
      <c r="C509" s="24" t="s">
        <v>598</v>
      </c>
      <c r="D509" s="24" t="s">
        <v>52</v>
      </c>
      <c r="E509" s="24" t="s">
        <v>29</v>
      </c>
      <c r="F509" s="25" t="n">
        <v>56</v>
      </c>
      <c r="G509" s="26"/>
      <c r="H509" s="27" t="n">
        <f aca="false">VLOOKUP($F509,'Meal Breakdown'!$A$7:$D$13,2,FALSE())</f>
        <v>10</v>
      </c>
      <c r="I509" s="27" t="n">
        <f aca="false">VLOOKUP($F509,'Meal Breakdown'!$A$7:$D$13,3,FALSE())</f>
        <v>15</v>
      </c>
      <c r="J509" s="27" t="n">
        <f aca="false">VLOOKUP($F509,'Meal Breakdown'!$A$7:$D$13,4,FALSE())</f>
        <v>31</v>
      </c>
      <c r="K509" s="27" t="n">
        <f aca="false">SUM(H509:J509)</f>
        <v>56</v>
      </c>
      <c r="M509" s="29" t="n">
        <v>5</v>
      </c>
      <c r="N509" s="29" t="n">
        <f aca="false">SUM(F509+M509)</f>
        <v>61</v>
      </c>
      <c r="O509" s="30"/>
      <c r="P509" s="23"/>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row>
    <row r="510" s="28" customFormat="true" ht="12.75" hidden="false" customHeight="false" outlineLevel="0" collapsed="false">
      <c r="A510" s="24" t="s">
        <v>592</v>
      </c>
      <c r="B510" s="24" t="s">
        <v>599</v>
      </c>
      <c r="C510" s="24" t="s">
        <v>600</v>
      </c>
      <c r="D510" s="24" t="s">
        <v>24</v>
      </c>
      <c r="E510" s="24" t="s">
        <v>45</v>
      </c>
      <c r="F510" s="25" t="n">
        <v>46</v>
      </c>
      <c r="G510" s="26"/>
      <c r="H510" s="27" t="n">
        <f aca="false">VLOOKUP($F510,'Meal Breakdown'!$A$7:$D$13,2,FALSE())</f>
        <v>8</v>
      </c>
      <c r="I510" s="27" t="n">
        <f aca="false">VLOOKUP($F510,'Meal Breakdown'!$A$7:$D$13,3,FALSE())</f>
        <v>12</v>
      </c>
      <c r="J510" s="27" t="n">
        <f aca="false">VLOOKUP($F510,'Meal Breakdown'!$A$7:$D$13,4,FALSE())</f>
        <v>26</v>
      </c>
      <c r="K510" s="27" t="n">
        <f aca="false">SUM(H510:J510)</f>
        <v>46</v>
      </c>
      <c r="M510" s="29" t="n">
        <v>5</v>
      </c>
      <c r="N510" s="29" t="n">
        <f aca="false">SUM(F510+M510)</f>
        <v>51</v>
      </c>
      <c r="O510" s="30"/>
      <c r="P510" s="23"/>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row>
    <row r="511" s="28" customFormat="true" ht="12.75" hidden="false" customHeight="false" outlineLevel="0" collapsed="false">
      <c r="A511" s="24" t="s">
        <v>592</v>
      </c>
      <c r="B511" s="24" t="s">
        <v>599</v>
      </c>
      <c r="C511" s="24" t="s">
        <v>600</v>
      </c>
      <c r="D511" s="24" t="s">
        <v>46</v>
      </c>
      <c r="E511" s="24" t="s">
        <v>85</v>
      </c>
      <c r="F511" s="25" t="n">
        <v>46</v>
      </c>
      <c r="G511" s="26"/>
      <c r="H511" s="27" t="n">
        <f aca="false">VLOOKUP($F511,'Meal Breakdown'!$A$7:$D$13,2,FALSE())</f>
        <v>8</v>
      </c>
      <c r="I511" s="27" t="n">
        <f aca="false">VLOOKUP($F511,'Meal Breakdown'!$A$7:$D$13,3,FALSE())</f>
        <v>12</v>
      </c>
      <c r="J511" s="27" t="n">
        <f aca="false">VLOOKUP($F511,'Meal Breakdown'!$A$7:$D$13,4,FALSE())</f>
        <v>26</v>
      </c>
      <c r="K511" s="27" t="n">
        <f aca="false">SUM(H511:J511)</f>
        <v>46</v>
      </c>
      <c r="M511" s="29" t="n">
        <v>5</v>
      </c>
      <c r="N511" s="29" t="n">
        <f aca="false">SUM(F511+M511)</f>
        <v>51</v>
      </c>
      <c r="O511" s="30"/>
      <c r="P511" s="23"/>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row>
    <row r="512" s="28" customFormat="true" ht="12.75" hidden="false" customHeight="false" outlineLevel="0" collapsed="false">
      <c r="A512" s="24" t="s">
        <v>592</v>
      </c>
      <c r="B512" s="24" t="s">
        <v>599</v>
      </c>
      <c r="C512" s="24" t="s">
        <v>600</v>
      </c>
      <c r="D512" s="24" t="s">
        <v>86</v>
      </c>
      <c r="E512" s="24" t="s">
        <v>25</v>
      </c>
      <c r="F512" s="25" t="n">
        <v>46</v>
      </c>
      <c r="G512" s="26"/>
      <c r="H512" s="27" t="n">
        <f aca="false">VLOOKUP($F512,'Meal Breakdown'!$A$7:$D$13,2,FALSE())</f>
        <v>8</v>
      </c>
      <c r="I512" s="27" t="n">
        <f aca="false">VLOOKUP($F512,'Meal Breakdown'!$A$7:$D$13,3,FALSE())</f>
        <v>12</v>
      </c>
      <c r="J512" s="27" t="n">
        <f aca="false">VLOOKUP($F512,'Meal Breakdown'!$A$7:$D$13,4,FALSE())</f>
        <v>26</v>
      </c>
      <c r="K512" s="27" t="n">
        <f aca="false">SUM(H512:J512)</f>
        <v>46</v>
      </c>
      <c r="M512" s="29" t="n">
        <v>5</v>
      </c>
      <c r="N512" s="29" t="n">
        <f aca="false">SUM(F512+M512)</f>
        <v>51</v>
      </c>
      <c r="O512" s="30"/>
      <c r="P512" s="23"/>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row>
    <row r="513" s="28" customFormat="true" ht="12.75" hidden="false" customHeight="false" outlineLevel="0" collapsed="false">
      <c r="A513" s="24" t="s">
        <v>592</v>
      </c>
      <c r="B513" s="24" t="s">
        <v>599</v>
      </c>
      <c r="C513" s="24" t="s">
        <v>600</v>
      </c>
      <c r="D513" s="24" t="s">
        <v>26</v>
      </c>
      <c r="E513" s="24" t="s">
        <v>51</v>
      </c>
      <c r="F513" s="25" t="n">
        <v>46</v>
      </c>
      <c r="G513" s="26"/>
      <c r="H513" s="27" t="n">
        <f aca="false">VLOOKUP($F513,'Meal Breakdown'!$A$7:$D$13,2,FALSE())</f>
        <v>8</v>
      </c>
      <c r="I513" s="27" t="n">
        <f aca="false">VLOOKUP($F513,'Meal Breakdown'!$A$7:$D$13,3,FALSE())</f>
        <v>12</v>
      </c>
      <c r="J513" s="27" t="n">
        <f aca="false">VLOOKUP($F513,'Meal Breakdown'!$A$7:$D$13,4,FALSE())</f>
        <v>26</v>
      </c>
      <c r="K513" s="27" t="n">
        <f aca="false">SUM(H513:J513)</f>
        <v>46</v>
      </c>
      <c r="M513" s="29" t="n">
        <v>5</v>
      </c>
      <c r="N513" s="29" t="n">
        <f aca="false">SUM(F513+M513)</f>
        <v>51</v>
      </c>
      <c r="O513" s="30"/>
      <c r="P513" s="23"/>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row>
    <row r="514" s="28" customFormat="true" ht="12.75" hidden="false" customHeight="false" outlineLevel="0" collapsed="false">
      <c r="A514" s="24" t="s">
        <v>592</v>
      </c>
      <c r="B514" s="24" t="s">
        <v>599</v>
      </c>
      <c r="C514" s="24" t="s">
        <v>600</v>
      </c>
      <c r="D514" s="24" t="s">
        <v>52</v>
      </c>
      <c r="E514" s="24" t="s">
        <v>29</v>
      </c>
      <c r="F514" s="25" t="n">
        <v>46</v>
      </c>
      <c r="G514" s="26"/>
      <c r="H514" s="27" t="n">
        <f aca="false">VLOOKUP($F514,'Meal Breakdown'!$A$7:$D$13,2,FALSE())</f>
        <v>8</v>
      </c>
      <c r="I514" s="27" t="n">
        <f aca="false">VLOOKUP($F514,'Meal Breakdown'!$A$7:$D$13,3,FALSE())</f>
        <v>12</v>
      </c>
      <c r="J514" s="27" t="n">
        <f aca="false">VLOOKUP($F514,'Meal Breakdown'!$A$7:$D$13,4,FALSE())</f>
        <v>26</v>
      </c>
      <c r="K514" s="27" t="n">
        <f aca="false">SUM(H514:J514)</f>
        <v>46</v>
      </c>
      <c r="M514" s="29" t="n">
        <v>5</v>
      </c>
      <c r="N514" s="29" t="n">
        <f aca="false">SUM(F514+M514)</f>
        <v>51</v>
      </c>
      <c r="O514" s="30"/>
      <c r="P514" s="23"/>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row>
    <row r="515" s="28" customFormat="true" ht="12.75" hidden="false" customHeight="false" outlineLevel="0" collapsed="false">
      <c r="A515" s="24" t="s">
        <v>601</v>
      </c>
      <c r="B515" s="24" t="s">
        <v>38</v>
      </c>
      <c r="C515" s="24" t="s">
        <v>602</v>
      </c>
      <c r="D515" s="24" t="s">
        <v>24</v>
      </c>
      <c r="E515" s="24" t="s">
        <v>45</v>
      </c>
      <c r="F515" s="25" t="n">
        <v>41</v>
      </c>
      <c r="G515" s="26"/>
      <c r="H515" s="27" t="n">
        <f aca="false">VLOOKUP($F515,'Meal Breakdown'!$A$7:$D$13,2,FALSE())</f>
        <v>7</v>
      </c>
      <c r="I515" s="27" t="n">
        <f aca="false">VLOOKUP($F515,'Meal Breakdown'!$A$7:$D$13,3,FALSE())</f>
        <v>11</v>
      </c>
      <c r="J515" s="27" t="n">
        <f aca="false">VLOOKUP($F515,'Meal Breakdown'!$A$7:$D$13,4,FALSE())</f>
        <v>23</v>
      </c>
      <c r="K515" s="27" t="n">
        <f aca="false">SUM(H515:J515)</f>
        <v>41</v>
      </c>
      <c r="M515" s="29" t="n">
        <v>5</v>
      </c>
      <c r="N515" s="29" t="n">
        <f aca="false">SUM(F515+M515)</f>
        <v>46</v>
      </c>
      <c r="O515" s="30"/>
      <c r="P515" s="23"/>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row>
    <row r="516" s="28" customFormat="true" ht="12.75" hidden="false" customHeight="false" outlineLevel="0" collapsed="false">
      <c r="A516" s="24" t="s">
        <v>601</v>
      </c>
      <c r="B516" s="24" t="s">
        <v>38</v>
      </c>
      <c r="C516" s="24" t="s">
        <v>602</v>
      </c>
      <c r="D516" s="24" t="s">
        <v>46</v>
      </c>
      <c r="E516" s="24" t="s">
        <v>25</v>
      </c>
      <c r="F516" s="25" t="n">
        <v>41</v>
      </c>
      <c r="G516" s="26"/>
      <c r="H516" s="27" t="n">
        <f aca="false">VLOOKUP($F516,'Meal Breakdown'!$A$7:$D$13,2,FALSE())</f>
        <v>7</v>
      </c>
      <c r="I516" s="27" t="n">
        <f aca="false">VLOOKUP($F516,'Meal Breakdown'!$A$7:$D$13,3,FALSE())</f>
        <v>11</v>
      </c>
      <c r="J516" s="27" t="n">
        <f aca="false">VLOOKUP($F516,'Meal Breakdown'!$A$7:$D$13,4,FALSE())</f>
        <v>23</v>
      </c>
      <c r="K516" s="27" t="n">
        <f aca="false">SUM(H516:J516)</f>
        <v>41</v>
      </c>
      <c r="M516" s="29" t="n">
        <v>5</v>
      </c>
      <c r="N516" s="29" t="n">
        <f aca="false">SUM(F516+M516)</f>
        <v>46</v>
      </c>
      <c r="O516" s="30"/>
      <c r="P516" s="23"/>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row>
    <row r="517" s="28" customFormat="true" ht="12.75" hidden="false" customHeight="false" outlineLevel="0" collapsed="false">
      <c r="A517" s="24" t="s">
        <v>601</v>
      </c>
      <c r="B517" s="24" t="s">
        <v>38</v>
      </c>
      <c r="C517" s="24" t="s">
        <v>602</v>
      </c>
      <c r="D517" s="24" t="s">
        <v>26</v>
      </c>
      <c r="E517" s="24" t="s">
        <v>51</v>
      </c>
      <c r="F517" s="25" t="n">
        <v>41</v>
      </c>
      <c r="G517" s="26"/>
      <c r="H517" s="27" t="n">
        <f aca="false">VLOOKUP($F517,'Meal Breakdown'!$A$7:$D$13,2,FALSE())</f>
        <v>7</v>
      </c>
      <c r="I517" s="27" t="n">
        <f aca="false">VLOOKUP($F517,'Meal Breakdown'!$A$7:$D$13,3,FALSE())</f>
        <v>11</v>
      </c>
      <c r="J517" s="27" t="n">
        <f aca="false">VLOOKUP($F517,'Meal Breakdown'!$A$7:$D$13,4,FALSE())</f>
        <v>23</v>
      </c>
      <c r="K517" s="27" t="n">
        <f aca="false">SUM(H517:J517)</f>
        <v>41</v>
      </c>
      <c r="M517" s="29" t="n">
        <v>5</v>
      </c>
      <c r="N517" s="29" t="n">
        <f aca="false">SUM(F517+M517)</f>
        <v>46</v>
      </c>
      <c r="O517" s="30"/>
      <c r="P517" s="23"/>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row>
    <row r="518" s="28" customFormat="true" ht="12.75" hidden="false" customHeight="false" outlineLevel="0" collapsed="false">
      <c r="A518" s="24" t="s">
        <v>601</v>
      </c>
      <c r="B518" s="24" t="s">
        <v>38</v>
      </c>
      <c r="C518" s="24" t="s">
        <v>602</v>
      </c>
      <c r="D518" s="24" t="s">
        <v>52</v>
      </c>
      <c r="E518" s="24" t="s">
        <v>29</v>
      </c>
      <c r="F518" s="25" t="n">
        <v>41</v>
      </c>
      <c r="G518" s="26"/>
      <c r="H518" s="27" t="n">
        <f aca="false">VLOOKUP($F518,'Meal Breakdown'!$A$7:$D$13,2,FALSE())</f>
        <v>7</v>
      </c>
      <c r="I518" s="27" t="n">
        <f aca="false">VLOOKUP($F518,'Meal Breakdown'!$A$7:$D$13,3,FALSE())</f>
        <v>11</v>
      </c>
      <c r="J518" s="27" t="n">
        <f aca="false">VLOOKUP($F518,'Meal Breakdown'!$A$7:$D$13,4,FALSE())</f>
        <v>23</v>
      </c>
      <c r="K518" s="27" t="n">
        <f aca="false">SUM(H518:J518)</f>
        <v>41</v>
      </c>
      <c r="M518" s="29" t="n">
        <v>5</v>
      </c>
      <c r="N518" s="29" t="n">
        <f aca="false">SUM(F518+M518)</f>
        <v>46</v>
      </c>
      <c r="O518" s="30"/>
      <c r="P518" s="23"/>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row>
    <row r="519" s="28" customFormat="true" ht="12.75" hidden="false" customHeight="false" outlineLevel="0" collapsed="false">
      <c r="A519" s="24" t="s">
        <v>601</v>
      </c>
      <c r="B519" s="24" t="s">
        <v>603</v>
      </c>
      <c r="C519" s="24" t="s">
        <v>604</v>
      </c>
      <c r="D519" s="24" t="s">
        <v>24</v>
      </c>
      <c r="E519" s="24" t="s">
        <v>25</v>
      </c>
      <c r="F519" s="25" t="n">
        <v>46</v>
      </c>
      <c r="G519" s="26"/>
      <c r="H519" s="27" t="n">
        <f aca="false">VLOOKUP($F519,'Meal Breakdown'!$A$7:$D$13,2,FALSE())</f>
        <v>8</v>
      </c>
      <c r="I519" s="27" t="n">
        <f aca="false">VLOOKUP($F519,'Meal Breakdown'!$A$7:$D$13,3,FALSE())</f>
        <v>12</v>
      </c>
      <c r="J519" s="27" t="n">
        <f aca="false">VLOOKUP($F519,'Meal Breakdown'!$A$7:$D$13,4,FALSE())</f>
        <v>26</v>
      </c>
      <c r="K519" s="27" t="n">
        <f aca="false">SUM(H519:J519)</f>
        <v>46</v>
      </c>
      <c r="M519" s="29" t="n">
        <v>5</v>
      </c>
      <c r="N519" s="29" t="n">
        <f aca="false">SUM(F519+M519)</f>
        <v>51</v>
      </c>
      <c r="O519" s="30"/>
      <c r="P519" s="23"/>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row>
    <row r="520" s="28" customFormat="true" ht="12.75" hidden="false" customHeight="false" outlineLevel="0" collapsed="false">
      <c r="A520" s="24" t="s">
        <v>601</v>
      </c>
      <c r="B520" s="24" t="s">
        <v>603</v>
      </c>
      <c r="C520" s="24" t="s">
        <v>604</v>
      </c>
      <c r="D520" s="24" t="s">
        <v>26</v>
      </c>
      <c r="E520" s="24" t="s">
        <v>51</v>
      </c>
      <c r="F520" s="25" t="n">
        <v>46</v>
      </c>
      <c r="G520" s="26"/>
      <c r="H520" s="27" t="n">
        <f aca="false">VLOOKUP($F520,'Meal Breakdown'!$A$7:$D$13,2,FALSE())</f>
        <v>8</v>
      </c>
      <c r="I520" s="27" t="n">
        <f aca="false">VLOOKUP($F520,'Meal Breakdown'!$A$7:$D$13,3,FALSE())</f>
        <v>12</v>
      </c>
      <c r="J520" s="27" t="n">
        <f aca="false">VLOOKUP($F520,'Meal Breakdown'!$A$7:$D$13,4,FALSE())</f>
        <v>26</v>
      </c>
      <c r="K520" s="27" t="n">
        <f aca="false">SUM(H520:J520)</f>
        <v>46</v>
      </c>
      <c r="M520" s="29" t="n">
        <v>5</v>
      </c>
      <c r="N520" s="29" t="n">
        <f aca="false">SUM(F520+M520)</f>
        <v>51</v>
      </c>
      <c r="O520" s="30"/>
      <c r="P520" s="23"/>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row>
    <row r="521" s="28" customFormat="true" ht="12.75" hidden="false" customHeight="false" outlineLevel="0" collapsed="false">
      <c r="A521" s="24" t="s">
        <v>601</v>
      </c>
      <c r="B521" s="24" t="s">
        <v>603</v>
      </c>
      <c r="C521" s="24" t="s">
        <v>604</v>
      </c>
      <c r="D521" s="24" t="s">
        <v>52</v>
      </c>
      <c r="E521" s="24" t="s">
        <v>29</v>
      </c>
      <c r="F521" s="25" t="n">
        <v>46</v>
      </c>
      <c r="G521" s="26"/>
      <c r="H521" s="27" t="n">
        <f aca="false">VLOOKUP($F521,'Meal Breakdown'!$A$7:$D$13,2,FALSE())</f>
        <v>8</v>
      </c>
      <c r="I521" s="27" t="n">
        <f aca="false">VLOOKUP($F521,'Meal Breakdown'!$A$7:$D$13,3,FALSE())</f>
        <v>12</v>
      </c>
      <c r="J521" s="27" t="n">
        <f aca="false">VLOOKUP($F521,'Meal Breakdown'!$A$7:$D$13,4,FALSE())</f>
        <v>26</v>
      </c>
      <c r="K521" s="27" t="n">
        <f aca="false">SUM(H521:J521)</f>
        <v>46</v>
      </c>
      <c r="M521" s="29" t="n">
        <v>5</v>
      </c>
      <c r="N521" s="29" t="n">
        <f aca="false">SUM(F521+M521)</f>
        <v>51</v>
      </c>
      <c r="O521" s="30"/>
      <c r="P521" s="23"/>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row>
    <row r="522" s="28" customFormat="true" ht="12.75" hidden="false" customHeight="false" outlineLevel="0" collapsed="false">
      <c r="A522" s="24" t="s">
        <v>601</v>
      </c>
      <c r="B522" s="24" t="s">
        <v>605</v>
      </c>
      <c r="C522" s="24" t="s">
        <v>606</v>
      </c>
      <c r="D522" s="24" t="s">
        <v>24</v>
      </c>
      <c r="E522" s="24" t="s">
        <v>25</v>
      </c>
      <c r="F522" s="25" t="n">
        <v>46</v>
      </c>
      <c r="G522" s="26"/>
      <c r="H522" s="27" t="n">
        <f aca="false">VLOOKUP($F522,'Meal Breakdown'!$A$7:$D$13,2,FALSE())</f>
        <v>8</v>
      </c>
      <c r="I522" s="27" t="n">
        <f aca="false">VLOOKUP($F522,'Meal Breakdown'!$A$7:$D$13,3,FALSE())</f>
        <v>12</v>
      </c>
      <c r="J522" s="27" t="n">
        <f aca="false">VLOOKUP($F522,'Meal Breakdown'!$A$7:$D$13,4,FALSE())</f>
        <v>26</v>
      </c>
      <c r="K522" s="27" t="n">
        <f aca="false">SUM(H522:J522)</f>
        <v>46</v>
      </c>
      <c r="M522" s="29" t="n">
        <v>5</v>
      </c>
      <c r="N522" s="29" t="n">
        <f aca="false">SUM(F522+M522)</f>
        <v>51</v>
      </c>
      <c r="O522" s="30"/>
      <c r="P522" s="23"/>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row>
    <row r="523" s="28" customFormat="true" ht="12.75" hidden="false" customHeight="false" outlineLevel="0" collapsed="false">
      <c r="A523" s="24" t="s">
        <v>601</v>
      </c>
      <c r="B523" s="24" t="s">
        <v>605</v>
      </c>
      <c r="C523" s="24" t="s">
        <v>606</v>
      </c>
      <c r="D523" s="24" t="s">
        <v>26</v>
      </c>
      <c r="E523" s="24" t="s">
        <v>51</v>
      </c>
      <c r="F523" s="25" t="n">
        <v>46</v>
      </c>
      <c r="G523" s="26"/>
      <c r="H523" s="27" t="n">
        <f aca="false">VLOOKUP($F523,'Meal Breakdown'!$A$7:$D$13,2,FALSE())</f>
        <v>8</v>
      </c>
      <c r="I523" s="27" t="n">
        <f aca="false">VLOOKUP($F523,'Meal Breakdown'!$A$7:$D$13,3,FALSE())</f>
        <v>12</v>
      </c>
      <c r="J523" s="27" t="n">
        <f aca="false">VLOOKUP($F523,'Meal Breakdown'!$A$7:$D$13,4,FALSE())</f>
        <v>26</v>
      </c>
      <c r="K523" s="27" t="n">
        <f aca="false">SUM(H523:J523)</f>
        <v>46</v>
      </c>
      <c r="M523" s="29" t="n">
        <v>5</v>
      </c>
      <c r="N523" s="29" t="n">
        <f aca="false">SUM(F523+M523)</f>
        <v>51</v>
      </c>
      <c r="O523" s="30"/>
      <c r="P523" s="23"/>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row>
    <row r="524" s="28" customFormat="true" ht="12.75" hidden="false" customHeight="false" outlineLevel="0" collapsed="false">
      <c r="A524" s="24" t="s">
        <v>601</v>
      </c>
      <c r="B524" s="24" t="s">
        <v>605</v>
      </c>
      <c r="C524" s="24" t="s">
        <v>606</v>
      </c>
      <c r="D524" s="24" t="s">
        <v>52</v>
      </c>
      <c r="E524" s="24" t="s">
        <v>29</v>
      </c>
      <c r="F524" s="25" t="n">
        <v>46</v>
      </c>
      <c r="G524" s="26"/>
      <c r="H524" s="27" t="n">
        <f aca="false">VLOOKUP($F524,'Meal Breakdown'!$A$7:$D$13,2,FALSE())</f>
        <v>8</v>
      </c>
      <c r="I524" s="27" t="n">
        <f aca="false">VLOOKUP($F524,'Meal Breakdown'!$A$7:$D$13,3,FALSE())</f>
        <v>12</v>
      </c>
      <c r="J524" s="27" t="n">
        <f aca="false">VLOOKUP($F524,'Meal Breakdown'!$A$7:$D$13,4,FALSE())</f>
        <v>26</v>
      </c>
      <c r="K524" s="27" t="n">
        <f aca="false">SUM(H524:J524)</f>
        <v>46</v>
      </c>
      <c r="M524" s="29" t="n">
        <v>5</v>
      </c>
      <c r="N524" s="29" t="n">
        <f aca="false">SUM(F524+M524)</f>
        <v>51</v>
      </c>
      <c r="O524" s="30"/>
      <c r="P524" s="23"/>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row>
    <row r="525" s="28" customFormat="true" ht="12.75" hidden="false" customHeight="false" outlineLevel="0" collapsed="false">
      <c r="A525" s="24" t="s">
        <v>607</v>
      </c>
      <c r="B525" s="24" t="s">
        <v>608</v>
      </c>
      <c r="C525" s="24" t="s">
        <v>609</v>
      </c>
      <c r="D525" s="24"/>
      <c r="E525" s="24"/>
      <c r="F525" s="25" t="n">
        <v>51</v>
      </c>
      <c r="G525" s="26"/>
      <c r="H525" s="27" t="n">
        <f aca="false">VLOOKUP($F525,'Meal Breakdown'!$A$7:$D$13,2,FALSE())</f>
        <v>9</v>
      </c>
      <c r="I525" s="27" t="n">
        <f aca="false">VLOOKUP($F525,'Meal Breakdown'!$A$7:$D$13,3,FALSE())</f>
        <v>13</v>
      </c>
      <c r="J525" s="27" t="n">
        <f aca="false">VLOOKUP($F525,'Meal Breakdown'!$A$7:$D$13,4,FALSE())</f>
        <v>29</v>
      </c>
      <c r="K525" s="27" t="n">
        <f aca="false">SUM(H525:J525)</f>
        <v>51</v>
      </c>
      <c r="M525" s="29" t="n">
        <v>5</v>
      </c>
      <c r="N525" s="29" t="n">
        <f aca="false">SUM(F525+M525)</f>
        <v>56</v>
      </c>
      <c r="O525" s="30"/>
      <c r="P525" s="23"/>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row>
    <row r="526" s="28" customFormat="true" ht="12.75" hidden="false" customHeight="false" outlineLevel="0" collapsed="false">
      <c r="A526" s="24" t="s">
        <v>607</v>
      </c>
      <c r="B526" s="24" t="s">
        <v>610</v>
      </c>
      <c r="C526" s="24" t="s">
        <v>532</v>
      </c>
      <c r="D526" s="24"/>
      <c r="E526" s="24"/>
      <c r="F526" s="25" t="n">
        <v>51</v>
      </c>
      <c r="G526" s="26"/>
      <c r="H526" s="27" t="n">
        <f aca="false">VLOOKUP($F526,'Meal Breakdown'!$A$7:$D$13,2,FALSE())</f>
        <v>9</v>
      </c>
      <c r="I526" s="27" t="n">
        <f aca="false">VLOOKUP($F526,'Meal Breakdown'!$A$7:$D$13,3,FALSE())</f>
        <v>13</v>
      </c>
      <c r="J526" s="27" t="n">
        <f aca="false">VLOOKUP($F526,'Meal Breakdown'!$A$7:$D$13,4,FALSE())</f>
        <v>29</v>
      </c>
      <c r="K526" s="27" t="n">
        <f aca="false">SUM(H526:J526)</f>
        <v>51</v>
      </c>
      <c r="M526" s="29" t="n">
        <v>5</v>
      </c>
      <c r="N526" s="29" t="n">
        <f aca="false">SUM(F526+M526)</f>
        <v>56</v>
      </c>
      <c r="O526" s="30"/>
      <c r="P526" s="23"/>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row>
    <row r="527" s="28" customFormat="true" ht="12.75" hidden="false" customHeight="false" outlineLevel="0" collapsed="false">
      <c r="A527" s="24" t="s">
        <v>607</v>
      </c>
      <c r="B527" s="24" t="s">
        <v>611</v>
      </c>
      <c r="C527" s="24" t="s">
        <v>345</v>
      </c>
      <c r="D527" s="24"/>
      <c r="E527" s="24"/>
      <c r="F527" s="25" t="n">
        <v>51</v>
      </c>
      <c r="G527" s="26"/>
      <c r="H527" s="27" t="n">
        <f aca="false">VLOOKUP($F527,'Meal Breakdown'!$A$7:$D$13,2,FALSE())</f>
        <v>9</v>
      </c>
      <c r="I527" s="27" t="n">
        <f aca="false">VLOOKUP($F527,'Meal Breakdown'!$A$7:$D$13,3,FALSE())</f>
        <v>13</v>
      </c>
      <c r="J527" s="27" t="n">
        <f aca="false">VLOOKUP($F527,'Meal Breakdown'!$A$7:$D$13,4,FALSE())</f>
        <v>29</v>
      </c>
      <c r="K527" s="27" t="n">
        <f aca="false">SUM(H527:J527)</f>
        <v>51</v>
      </c>
      <c r="M527" s="29" t="n">
        <v>5</v>
      </c>
      <c r="N527" s="29" t="n">
        <f aca="false">SUM(F527+M527)</f>
        <v>56</v>
      </c>
      <c r="O527" s="30"/>
      <c r="P527" s="23"/>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row>
    <row r="528" s="28" customFormat="true" ht="12.75" hidden="false" customHeight="false" outlineLevel="0" collapsed="false">
      <c r="A528" s="24" t="s">
        <v>607</v>
      </c>
      <c r="B528" s="24" t="s">
        <v>612</v>
      </c>
      <c r="C528" s="24" t="s">
        <v>613</v>
      </c>
      <c r="D528" s="24"/>
      <c r="E528" s="24"/>
      <c r="F528" s="25" t="n">
        <v>56</v>
      </c>
      <c r="G528" s="26"/>
      <c r="H528" s="27" t="n">
        <f aca="false">VLOOKUP($F528,'Meal Breakdown'!$A$7:$D$13,2,FALSE())</f>
        <v>10</v>
      </c>
      <c r="I528" s="27" t="n">
        <f aca="false">VLOOKUP($F528,'Meal Breakdown'!$A$7:$D$13,3,FALSE())</f>
        <v>15</v>
      </c>
      <c r="J528" s="27" t="n">
        <f aca="false">VLOOKUP($F528,'Meal Breakdown'!$A$7:$D$13,4,FALSE())</f>
        <v>31</v>
      </c>
      <c r="K528" s="27" t="n">
        <f aca="false">SUM(H528:J528)</f>
        <v>56</v>
      </c>
      <c r="M528" s="29" t="n">
        <v>5</v>
      </c>
      <c r="N528" s="29" t="n">
        <f aca="false">SUM(F528+M528)</f>
        <v>61</v>
      </c>
      <c r="O528" s="30"/>
      <c r="P528" s="23"/>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row>
    <row r="529" s="28" customFormat="true" ht="12.75" hidden="false" customHeight="false" outlineLevel="0" collapsed="false">
      <c r="A529" s="24" t="s">
        <v>607</v>
      </c>
      <c r="B529" s="24" t="s">
        <v>614</v>
      </c>
      <c r="C529" s="24" t="s">
        <v>615</v>
      </c>
      <c r="D529" s="24"/>
      <c r="E529" s="24"/>
      <c r="F529" s="25" t="n">
        <v>61</v>
      </c>
      <c r="G529" s="26"/>
      <c r="H529" s="27" t="n">
        <f aca="false">VLOOKUP($F529,'Meal Breakdown'!$A$7:$D$13,2,FALSE())</f>
        <v>11</v>
      </c>
      <c r="I529" s="27" t="n">
        <f aca="false">VLOOKUP($F529,'Meal Breakdown'!$A$7:$D$13,3,FALSE())</f>
        <v>16</v>
      </c>
      <c r="J529" s="27" t="n">
        <f aca="false">VLOOKUP($F529,'Meal Breakdown'!$A$7:$D$13,4,FALSE())</f>
        <v>34</v>
      </c>
      <c r="K529" s="27" t="n">
        <f aca="false">SUM(H529:J529)</f>
        <v>61</v>
      </c>
      <c r="M529" s="29" t="n">
        <v>5</v>
      </c>
      <c r="N529" s="29" t="n">
        <f aca="false">SUM(F529+M529)</f>
        <v>66</v>
      </c>
      <c r="O529" s="30"/>
      <c r="P529" s="23"/>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row>
    <row r="530" s="28" customFormat="true" ht="12.75" hidden="false" customHeight="false" outlineLevel="0" collapsed="false">
      <c r="A530" s="24" t="s">
        <v>607</v>
      </c>
      <c r="B530" s="24" t="s">
        <v>616</v>
      </c>
      <c r="C530" s="24" t="s">
        <v>617</v>
      </c>
      <c r="D530" s="24"/>
      <c r="E530" s="24"/>
      <c r="F530" s="25" t="n">
        <v>41</v>
      </c>
      <c r="G530" s="26"/>
      <c r="H530" s="27" t="n">
        <f aca="false">VLOOKUP($F530,'Meal Breakdown'!$A$7:$D$13,2,FALSE())</f>
        <v>7</v>
      </c>
      <c r="I530" s="27" t="n">
        <f aca="false">VLOOKUP($F530,'Meal Breakdown'!$A$7:$D$13,3,FALSE())</f>
        <v>11</v>
      </c>
      <c r="J530" s="27" t="n">
        <f aca="false">VLOOKUP($F530,'Meal Breakdown'!$A$7:$D$13,4,FALSE())</f>
        <v>23</v>
      </c>
      <c r="K530" s="27" t="n">
        <f aca="false">SUM(H530:J530)</f>
        <v>41</v>
      </c>
      <c r="M530" s="29" t="n">
        <v>5</v>
      </c>
      <c r="N530" s="29" t="n">
        <f aca="false">SUM(F530+M530)</f>
        <v>46</v>
      </c>
      <c r="O530" s="30"/>
      <c r="P530" s="23"/>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row>
    <row r="531" s="28" customFormat="true" ht="12.75" hidden="false" customHeight="false" outlineLevel="0" collapsed="false">
      <c r="A531" s="24" t="s">
        <v>618</v>
      </c>
      <c r="B531" s="24" t="s">
        <v>619</v>
      </c>
      <c r="C531" s="24" t="s">
        <v>620</v>
      </c>
      <c r="D531" s="24"/>
      <c r="E531" s="24"/>
      <c r="F531" s="25" t="n">
        <v>51</v>
      </c>
      <c r="G531" s="26"/>
      <c r="H531" s="27" t="n">
        <f aca="false">VLOOKUP($F531,'Meal Breakdown'!$A$7:$D$13,2,FALSE())</f>
        <v>9</v>
      </c>
      <c r="I531" s="27" t="n">
        <f aca="false">VLOOKUP($F531,'Meal Breakdown'!$A$7:$D$13,3,FALSE())</f>
        <v>13</v>
      </c>
      <c r="J531" s="27" t="n">
        <f aca="false">VLOOKUP($F531,'Meal Breakdown'!$A$7:$D$13,4,FALSE())</f>
        <v>29</v>
      </c>
      <c r="K531" s="27" t="n">
        <f aca="false">SUM(H531:J531)</f>
        <v>51</v>
      </c>
      <c r="M531" s="29" t="n">
        <v>5</v>
      </c>
      <c r="N531" s="29" t="n">
        <f aca="false">SUM(F531+M531)</f>
        <v>56</v>
      </c>
      <c r="O531" s="30"/>
      <c r="P531" s="23"/>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row>
    <row r="532" s="28" customFormat="true" ht="12.75" hidden="false" customHeight="false" outlineLevel="0" collapsed="false">
      <c r="A532" s="24" t="s">
        <v>618</v>
      </c>
      <c r="B532" s="24" t="s">
        <v>621</v>
      </c>
      <c r="C532" s="24" t="s">
        <v>622</v>
      </c>
      <c r="D532" s="24"/>
      <c r="E532" s="24"/>
      <c r="F532" s="25" t="n">
        <v>66</v>
      </c>
      <c r="G532" s="26"/>
      <c r="H532" s="27" t="n">
        <f aca="false">VLOOKUP($F532,'Meal Breakdown'!$A$7:$D$13,2,FALSE())</f>
        <v>12</v>
      </c>
      <c r="I532" s="27" t="n">
        <f aca="false">VLOOKUP($F532,'Meal Breakdown'!$A$7:$D$13,3,FALSE())</f>
        <v>18</v>
      </c>
      <c r="J532" s="27" t="n">
        <f aca="false">VLOOKUP($F532,'Meal Breakdown'!$A$7:$D$13,4,FALSE())</f>
        <v>36</v>
      </c>
      <c r="K532" s="27" t="n">
        <f aca="false">SUM(H532:J532)</f>
        <v>66</v>
      </c>
      <c r="M532" s="29" t="n">
        <v>5</v>
      </c>
      <c r="N532" s="29" t="n">
        <f aca="false">SUM(F532+M532)</f>
        <v>71</v>
      </c>
      <c r="O532" s="30"/>
      <c r="P532" s="23"/>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row>
    <row r="533" s="28" customFormat="true" ht="12.75" hidden="false" customHeight="false" outlineLevel="0" collapsed="false">
      <c r="A533" s="24" t="s">
        <v>618</v>
      </c>
      <c r="B533" s="24" t="s">
        <v>623</v>
      </c>
      <c r="C533" s="24" t="s">
        <v>332</v>
      </c>
      <c r="D533" s="24"/>
      <c r="E533" s="24"/>
      <c r="F533" s="25" t="n">
        <v>41</v>
      </c>
      <c r="G533" s="26"/>
      <c r="H533" s="27" t="n">
        <f aca="false">VLOOKUP($F533,'Meal Breakdown'!$A$7:$D$13,2,FALSE())</f>
        <v>7</v>
      </c>
      <c r="I533" s="27" t="n">
        <f aca="false">VLOOKUP($F533,'Meal Breakdown'!$A$7:$D$13,3,FALSE())</f>
        <v>11</v>
      </c>
      <c r="J533" s="27" t="n">
        <f aca="false">VLOOKUP($F533,'Meal Breakdown'!$A$7:$D$13,4,FALSE())</f>
        <v>23</v>
      </c>
      <c r="K533" s="27" t="n">
        <f aca="false">SUM(H533:J533)</f>
        <v>41</v>
      </c>
      <c r="M533" s="29" t="n">
        <v>5</v>
      </c>
      <c r="N533" s="29" t="n">
        <f aca="false">SUM(F533+M533)</f>
        <v>46</v>
      </c>
      <c r="O533" s="30"/>
      <c r="P533" s="23"/>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row>
    <row r="534" s="28" customFormat="true" ht="12.75" hidden="false" customHeight="false" outlineLevel="0" collapsed="false">
      <c r="A534" s="24" t="s">
        <v>618</v>
      </c>
      <c r="B534" s="24" t="s">
        <v>624</v>
      </c>
      <c r="C534" s="24" t="s">
        <v>625</v>
      </c>
      <c r="D534" s="24"/>
      <c r="E534" s="24"/>
      <c r="F534" s="25" t="n">
        <v>51</v>
      </c>
      <c r="G534" s="26"/>
      <c r="H534" s="27" t="n">
        <f aca="false">VLOOKUP($F534,'Meal Breakdown'!$A$7:$D$13,2,FALSE())</f>
        <v>9</v>
      </c>
      <c r="I534" s="27" t="n">
        <f aca="false">VLOOKUP($F534,'Meal Breakdown'!$A$7:$D$13,3,FALSE())</f>
        <v>13</v>
      </c>
      <c r="J534" s="27" t="n">
        <f aca="false">VLOOKUP($F534,'Meal Breakdown'!$A$7:$D$13,4,FALSE())</f>
        <v>29</v>
      </c>
      <c r="K534" s="27" t="n">
        <f aca="false">SUM(H534:J534)</f>
        <v>51</v>
      </c>
      <c r="M534" s="29" t="n">
        <v>5</v>
      </c>
      <c r="N534" s="29" t="n">
        <f aca="false">SUM(F534+M534)</f>
        <v>56</v>
      </c>
      <c r="O534" s="30"/>
      <c r="P534" s="23"/>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row>
    <row r="535" s="28" customFormat="true" ht="12.75" hidden="false" customHeight="false" outlineLevel="0" collapsed="false">
      <c r="A535" s="24" t="s">
        <v>618</v>
      </c>
      <c r="B535" s="24" t="s">
        <v>626</v>
      </c>
      <c r="C535" s="24" t="s">
        <v>627</v>
      </c>
      <c r="D535" s="24"/>
      <c r="E535" s="24"/>
      <c r="F535" s="25" t="n">
        <v>46</v>
      </c>
      <c r="G535" s="26"/>
      <c r="H535" s="27" t="n">
        <f aca="false">VLOOKUP($F535,'Meal Breakdown'!$A$7:$D$13,2,FALSE())</f>
        <v>8</v>
      </c>
      <c r="I535" s="27" t="n">
        <f aca="false">VLOOKUP($F535,'Meal Breakdown'!$A$7:$D$13,3,FALSE())</f>
        <v>12</v>
      </c>
      <c r="J535" s="27" t="n">
        <f aca="false">VLOOKUP($F535,'Meal Breakdown'!$A$7:$D$13,4,FALSE())</f>
        <v>26</v>
      </c>
      <c r="K535" s="27" t="n">
        <f aca="false">SUM(H535:J535)</f>
        <v>46</v>
      </c>
      <c r="M535" s="29" t="n">
        <v>5</v>
      </c>
      <c r="N535" s="29" t="n">
        <f aca="false">SUM(F535+M535)</f>
        <v>51</v>
      </c>
      <c r="O535" s="30"/>
      <c r="P535" s="23"/>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row>
    <row r="536" s="28" customFormat="true" ht="12.75" hidden="false" customHeight="false" outlineLevel="0" collapsed="false">
      <c r="A536" s="24" t="s">
        <v>618</v>
      </c>
      <c r="B536" s="24" t="s">
        <v>236</v>
      </c>
      <c r="C536" s="24" t="s">
        <v>235</v>
      </c>
      <c r="D536" s="24" t="s">
        <v>24</v>
      </c>
      <c r="E536" s="24" t="s">
        <v>45</v>
      </c>
      <c r="F536" s="25" t="n">
        <v>66</v>
      </c>
      <c r="G536" s="26"/>
      <c r="H536" s="27" t="n">
        <f aca="false">VLOOKUP($F536,'Meal Breakdown'!$A$7:$D$13,2,FALSE())</f>
        <v>12</v>
      </c>
      <c r="I536" s="27" t="n">
        <f aca="false">VLOOKUP($F536,'Meal Breakdown'!$A$7:$D$13,3,FALSE())</f>
        <v>18</v>
      </c>
      <c r="J536" s="27" t="n">
        <f aca="false">VLOOKUP($F536,'Meal Breakdown'!$A$7:$D$13,4,FALSE())</f>
        <v>36</v>
      </c>
      <c r="K536" s="27" t="n">
        <f aca="false">SUM(H536:J536)</f>
        <v>66</v>
      </c>
      <c r="M536" s="29" t="n">
        <v>5</v>
      </c>
      <c r="N536" s="29" t="n">
        <f aca="false">SUM(F536+M536)</f>
        <v>71</v>
      </c>
      <c r="O536" s="30"/>
      <c r="P536" s="23"/>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row>
    <row r="537" s="28" customFormat="true" ht="12.75" hidden="false" customHeight="false" outlineLevel="0" collapsed="false">
      <c r="A537" s="24" t="s">
        <v>618</v>
      </c>
      <c r="B537" s="24" t="s">
        <v>236</v>
      </c>
      <c r="C537" s="24" t="s">
        <v>235</v>
      </c>
      <c r="D537" s="24" t="s">
        <v>46</v>
      </c>
      <c r="E537" s="24" t="s">
        <v>33</v>
      </c>
      <c r="F537" s="25" t="n">
        <v>66</v>
      </c>
      <c r="G537" s="26"/>
      <c r="H537" s="27" t="n">
        <f aca="false">VLOOKUP($F537,'Meal Breakdown'!$A$7:$D$13,2,FALSE())</f>
        <v>12</v>
      </c>
      <c r="I537" s="27" t="n">
        <f aca="false">VLOOKUP($F537,'Meal Breakdown'!$A$7:$D$13,3,FALSE())</f>
        <v>18</v>
      </c>
      <c r="J537" s="27" t="n">
        <f aca="false">VLOOKUP($F537,'Meal Breakdown'!$A$7:$D$13,4,FALSE())</f>
        <v>36</v>
      </c>
      <c r="K537" s="27" t="n">
        <f aca="false">SUM(H537:J537)</f>
        <v>66</v>
      </c>
      <c r="M537" s="29" t="n">
        <v>5</v>
      </c>
      <c r="N537" s="29" t="n">
        <f aca="false">SUM(F537+M537)</f>
        <v>71</v>
      </c>
      <c r="O537" s="30"/>
      <c r="P537" s="23"/>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row>
    <row r="538" s="28" customFormat="true" ht="12.75" hidden="false" customHeight="false" outlineLevel="0" collapsed="false">
      <c r="A538" s="24" t="s">
        <v>618</v>
      </c>
      <c r="B538" s="24" t="s">
        <v>236</v>
      </c>
      <c r="C538" s="24" t="s">
        <v>235</v>
      </c>
      <c r="D538" s="24" t="s">
        <v>34</v>
      </c>
      <c r="E538" s="24" t="s">
        <v>29</v>
      </c>
      <c r="F538" s="25" t="n">
        <v>66</v>
      </c>
      <c r="G538" s="26"/>
      <c r="H538" s="27" t="n">
        <f aca="false">VLOOKUP($F538,'Meal Breakdown'!$A$7:$D$13,2,FALSE())</f>
        <v>12</v>
      </c>
      <c r="I538" s="27" t="n">
        <f aca="false">VLOOKUP($F538,'Meal Breakdown'!$A$7:$D$13,3,FALSE())</f>
        <v>18</v>
      </c>
      <c r="J538" s="27" t="n">
        <f aca="false">VLOOKUP($F538,'Meal Breakdown'!$A$7:$D$13,4,FALSE())</f>
        <v>36</v>
      </c>
      <c r="K538" s="27" t="n">
        <f aca="false">SUM(H538:J538)</f>
        <v>66</v>
      </c>
      <c r="M538" s="29" t="n">
        <v>5</v>
      </c>
      <c r="N538" s="29" t="n">
        <f aca="false">SUM(F538+M538)</f>
        <v>71</v>
      </c>
      <c r="O538" s="30"/>
      <c r="P538" s="23"/>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row>
    <row r="539" s="28" customFormat="true" ht="12.75" hidden="false" customHeight="false" outlineLevel="0" collapsed="false">
      <c r="A539" s="24" t="s">
        <v>618</v>
      </c>
      <c r="B539" s="24" t="s">
        <v>131</v>
      </c>
      <c r="C539" s="24" t="s">
        <v>131</v>
      </c>
      <c r="D539" s="24"/>
      <c r="E539" s="24"/>
      <c r="F539" s="25" t="n">
        <v>46</v>
      </c>
      <c r="G539" s="26"/>
      <c r="H539" s="27" t="n">
        <f aca="false">VLOOKUP($F539,'Meal Breakdown'!$A$7:$D$13,2,FALSE())</f>
        <v>8</v>
      </c>
      <c r="I539" s="27" t="n">
        <f aca="false">VLOOKUP($F539,'Meal Breakdown'!$A$7:$D$13,3,FALSE())</f>
        <v>12</v>
      </c>
      <c r="J539" s="27" t="n">
        <f aca="false">VLOOKUP($F539,'Meal Breakdown'!$A$7:$D$13,4,FALSE())</f>
        <v>26</v>
      </c>
      <c r="K539" s="27" t="n">
        <f aca="false">SUM(H539:J539)</f>
        <v>46</v>
      </c>
      <c r="M539" s="29" t="n">
        <v>5</v>
      </c>
      <c r="N539" s="29" t="n">
        <f aca="false">SUM(F539+M539)</f>
        <v>51</v>
      </c>
      <c r="O539" s="30"/>
      <c r="P539" s="23"/>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row>
    <row r="540" s="28" customFormat="true" ht="12.75" hidden="false" customHeight="false" outlineLevel="0" collapsed="false">
      <c r="A540" s="24" t="s">
        <v>618</v>
      </c>
      <c r="B540" s="24" t="s">
        <v>628</v>
      </c>
      <c r="C540" s="24" t="s">
        <v>628</v>
      </c>
      <c r="D540" s="24" t="s">
        <v>24</v>
      </c>
      <c r="E540" s="24" t="s">
        <v>25</v>
      </c>
      <c r="F540" s="25" t="n">
        <v>51</v>
      </c>
      <c r="G540" s="26"/>
      <c r="H540" s="27" t="n">
        <f aca="false">VLOOKUP($F540,'Meal Breakdown'!$A$7:$D$13,2,FALSE())</f>
        <v>9</v>
      </c>
      <c r="I540" s="27" t="n">
        <f aca="false">VLOOKUP($F540,'Meal Breakdown'!$A$7:$D$13,3,FALSE())</f>
        <v>13</v>
      </c>
      <c r="J540" s="27" t="n">
        <f aca="false">VLOOKUP($F540,'Meal Breakdown'!$A$7:$D$13,4,FALSE())</f>
        <v>29</v>
      </c>
      <c r="K540" s="27" t="n">
        <f aca="false">SUM(H540:J540)</f>
        <v>51</v>
      </c>
      <c r="M540" s="29" t="n">
        <v>5</v>
      </c>
      <c r="N540" s="29" t="n">
        <f aca="false">SUM(F540+M540)</f>
        <v>56</v>
      </c>
      <c r="O540" s="30"/>
      <c r="P540" s="23"/>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row>
    <row r="541" s="28" customFormat="true" ht="12.75" hidden="false" customHeight="false" outlineLevel="0" collapsed="false">
      <c r="A541" s="24" t="s">
        <v>618</v>
      </c>
      <c r="B541" s="24" t="s">
        <v>628</v>
      </c>
      <c r="C541" s="24" t="s">
        <v>628</v>
      </c>
      <c r="D541" s="24" t="s">
        <v>26</v>
      </c>
      <c r="E541" s="24" t="s">
        <v>51</v>
      </c>
      <c r="F541" s="25" t="n">
        <v>51</v>
      </c>
      <c r="G541" s="26"/>
      <c r="H541" s="27" t="n">
        <f aca="false">VLOOKUP($F541,'Meal Breakdown'!$A$7:$D$13,2,FALSE())</f>
        <v>9</v>
      </c>
      <c r="I541" s="27" t="n">
        <f aca="false">VLOOKUP($F541,'Meal Breakdown'!$A$7:$D$13,3,FALSE())</f>
        <v>13</v>
      </c>
      <c r="J541" s="27" t="n">
        <f aca="false">VLOOKUP($F541,'Meal Breakdown'!$A$7:$D$13,4,FALSE())</f>
        <v>29</v>
      </c>
      <c r="K541" s="27" t="n">
        <f aca="false">SUM(H541:J541)</f>
        <v>51</v>
      </c>
      <c r="M541" s="29" t="n">
        <v>5</v>
      </c>
      <c r="N541" s="29" t="n">
        <f aca="false">SUM(F541+M541)</f>
        <v>56</v>
      </c>
      <c r="O541" s="30"/>
      <c r="P541" s="23"/>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row>
    <row r="542" s="28" customFormat="true" ht="12.75" hidden="false" customHeight="false" outlineLevel="0" collapsed="false">
      <c r="A542" s="24" t="s">
        <v>618</v>
      </c>
      <c r="B542" s="24" t="s">
        <v>628</v>
      </c>
      <c r="C542" s="24" t="s">
        <v>628</v>
      </c>
      <c r="D542" s="24" t="s">
        <v>52</v>
      </c>
      <c r="E542" s="24" t="s">
        <v>29</v>
      </c>
      <c r="F542" s="25" t="n">
        <v>51</v>
      </c>
      <c r="G542" s="26"/>
      <c r="H542" s="27" t="n">
        <f aca="false">VLOOKUP($F542,'Meal Breakdown'!$A$7:$D$13,2,FALSE())</f>
        <v>9</v>
      </c>
      <c r="I542" s="27" t="n">
        <f aca="false">VLOOKUP($F542,'Meal Breakdown'!$A$7:$D$13,3,FALSE())</f>
        <v>13</v>
      </c>
      <c r="J542" s="27" t="n">
        <f aca="false">VLOOKUP($F542,'Meal Breakdown'!$A$7:$D$13,4,FALSE())</f>
        <v>29</v>
      </c>
      <c r="K542" s="27" t="n">
        <f aca="false">SUM(H542:J542)</f>
        <v>51</v>
      </c>
      <c r="M542" s="29" t="n">
        <v>5</v>
      </c>
      <c r="N542" s="29" t="n">
        <f aca="false">SUM(F542+M542)</f>
        <v>56</v>
      </c>
      <c r="O542" s="30"/>
      <c r="P542" s="23"/>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row>
    <row r="543" s="28" customFormat="true" ht="12.75" hidden="false" customHeight="false" outlineLevel="0" collapsed="false">
      <c r="A543" s="24" t="s">
        <v>618</v>
      </c>
      <c r="B543" s="24" t="s">
        <v>629</v>
      </c>
      <c r="C543" s="24" t="s">
        <v>630</v>
      </c>
      <c r="D543" s="24"/>
      <c r="E543" s="24"/>
      <c r="F543" s="25" t="n">
        <v>46</v>
      </c>
      <c r="G543" s="26"/>
      <c r="H543" s="27" t="n">
        <f aca="false">VLOOKUP($F543,'Meal Breakdown'!$A$7:$D$13,2,FALSE())</f>
        <v>8</v>
      </c>
      <c r="I543" s="27" t="n">
        <f aca="false">VLOOKUP($F543,'Meal Breakdown'!$A$7:$D$13,3,FALSE())</f>
        <v>12</v>
      </c>
      <c r="J543" s="27" t="n">
        <f aca="false">VLOOKUP($F543,'Meal Breakdown'!$A$7:$D$13,4,FALSE())</f>
        <v>26</v>
      </c>
      <c r="K543" s="27" t="n">
        <f aca="false">SUM(H543:J543)</f>
        <v>46</v>
      </c>
      <c r="M543" s="29" t="n">
        <v>5</v>
      </c>
      <c r="N543" s="29" t="n">
        <f aca="false">SUM(F543+M543)</f>
        <v>51</v>
      </c>
      <c r="O543" s="30"/>
      <c r="P543" s="23"/>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row>
    <row r="544" s="28" customFormat="true" ht="12.75" hidden="false" customHeight="false" outlineLevel="0" collapsed="false">
      <c r="A544" s="24" t="s">
        <v>618</v>
      </c>
      <c r="B544" s="24" t="s">
        <v>631</v>
      </c>
      <c r="C544" s="24" t="s">
        <v>632</v>
      </c>
      <c r="D544" s="24"/>
      <c r="E544" s="24"/>
      <c r="F544" s="25" t="n">
        <v>66</v>
      </c>
      <c r="G544" s="26"/>
      <c r="H544" s="27" t="n">
        <f aca="false">VLOOKUP($F544,'Meal Breakdown'!$A$7:$D$13,2,FALSE())</f>
        <v>12</v>
      </c>
      <c r="I544" s="27" t="n">
        <f aca="false">VLOOKUP($F544,'Meal Breakdown'!$A$7:$D$13,3,FALSE())</f>
        <v>18</v>
      </c>
      <c r="J544" s="27" t="n">
        <f aca="false">VLOOKUP($F544,'Meal Breakdown'!$A$7:$D$13,4,FALSE())</f>
        <v>36</v>
      </c>
      <c r="K544" s="27" t="n">
        <f aca="false">SUM(H544:J544)</f>
        <v>66</v>
      </c>
      <c r="M544" s="29" t="n">
        <v>5</v>
      </c>
      <c r="N544" s="29" t="n">
        <f aca="false">SUM(F544+M544)</f>
        <v>71</v>
      </c>
      <c r="O544" s="30"/>
      <c r="P544" s="23"/>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row>
    <row r="545" s="28" customFormat="true" ht="12.75" hidden="false" customHeight="false" outlineLevel="0" collapsed="false">
      <c r="A545" s="24" t="s">
        <v>618</v>
      </c>
      <c r="B545" s="24" t="s">
        <v>633</v>
      </c>
      <c r="C545" s="24" t="s">
        <v>634</v>
      </c>
      <c r="D545" s="24"/>
      <c r="E545" s="24"/>
      <c r="F545" s="25" t="n">
        <v>51</v>
      </c>
      <c r="G545" s="26"/>
      <c r="H545" s="27" t="n">
        <f aca="false">VLOOKUP($F545,'Meal Breakdown'!$A$7:$D$13,2,FALSE())</f>
        <v>9</v>
      </c>
      <c r="I545" s="27" t="n">
        <f aca="false">VLOOKUP($F545,'Meal Breakdown'!$A$7:$D$13,3,FALSE())</f>
        <v>13</v>
      </c>
      <c r="J545" s="27" t="n">
        <f aca="false">VLOOKUP($F545,'Meal Breakdown'!$A$7:$D$13,4,FALSE())</f>
        <v>29</v>
      </c>
      <c r="K545" s="27" t="n">
        <f aca="false">SUM(H545:J545)</f>
        <v>51</v>
      </c>
      <c r="M545" s="29" t="n">
        <v>5</v>
      </c>
      <c r="N545" s="29" t="n">
        <f aca="false">SUM(F545+M545)</f>
        <v>56</v>
      </c>
      <c r="O545" s="30"/>
      <c r="P545" s="23"/>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row>
    <row r="546" s="28" customFormat="true" ht="12.75" hidden="false" customHeight="false" outlineLevel="0" collapsed="false">
      <c r="A546" s="24" t="s">
        <v>618</v>
      </c>
      <c r="B546" s="24" t="s">
        <v>635</v>
      </c>
      <c r="C546" s="24" t="s">
        <v>636</v>
      </c>
      <c r="D546" s="24"/>
      <c r="E546" s="24"/>
      <c r="F546" s="25" t="n">
        <v>51</v>
      </c>
      <c r="G546" s="26"/>
      <c r="H546" s="27" t="n">
        <f aca="false">VLOOKUP($F546,'Meal Breakdown'!$A$7:$D$13,2,FALSE())</f>
        <v>9</v>
      </c>
      <c r="I546" s="27" t="n">
        <f aca="false">VLOOKUP($F546,'Meal Breakdown'!$A$7:$D$13,3,FALSE())</f>
        <v>13</v>
      </c>
      <c r="J546" s="27" t="n">
        <f aca="false">VLOOKUP($F546,'Meal Breakdown'!$A$7:$D$13,4,FALSE())</f>
        <v>29</v>
      </c>
      <c r="K546" s="27" t="n">
        <f aca="false">SUM(H546:J546)</f>
        <v>51</v>
      </c>
      <c r="M546" s="29" t="n">
        <v>5</v>
      </c>
      <c r="N546" s="29" t="n">
        <f aca="false">SUM(F546+M546)</f>
        <v>56</v>
      </c>
      <c r="O546" s="30"/>
      <c r="P546" s="23"/>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row>
    <row r="547" s="28" customFormat="true" ht="12.75" hidden="false" customHeight="false" outlineLevel="0" collapsed="false">
      <c r="A547" s="24" t="s">
        <v>618</v>
      </c>
      <c r="B547" s="24" t="s">
        <v>362</v>
      </c>
      <c r="C547" s="24" t="s">
        <v>362</v>
      </c>
      <c r="D547" s="24"/>
      <c r="E547" s="24"/>
      <c r="F547" s="25" t="n">
        <v>51</v>
      </c>
      <c r="G547" s="26"/>
      <c r="H547" s="27" t="n">
        <f aca="false">VLOOKUP($F547,'Meal Breakdown'!$A$7:$D$13,2,FALSE())</f>
        <v>9</v>
      </c>
      <c r="I547" s="27" t="n">
        <f aca="false">VLOOKUP($F547,'Meal Breakdown'!$A$7:$D$13,3,FALSE())</f>
        <v>13</v>
      </c>
      <c r="J547" s="27" t="n">
        <f aca="false">VLOOKUP($F547,'Meal Breakdown'!$A$7:$D$13,4,FALSE())</f>
        <v>29</v>
      </c>
      <c r="K547" s="27" t="n">
        <f aca="false">SUM(H547:J547)</f>
        <v>51</v>
      </c>
      <c r="M547" s="29" t="n">
        <v>5</v>
      </c>
      <c r="N547" s="29" t="n">
        <f aca="false">SUM(F547+M547)</f>
        <v>56</v>
      </c>
      <c r="O547" s="30"/>
      <c r="P547" s="23"/>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row>
    <row r="548" s="28" customFormat="true" ht="12.75" hidden="false" customHeight="false" outlineLevel="0" collapsed="false">
      <c r="A548" s="24" t="s">
        <v>618</v>
      </c>
      <c r="B548" s="24" t="s">
        <v>637</v>
      </c>
      <c r="C548" s="24" t="s">
        <v>638</v>
      </c>
      <c r="D548" s="24"/>
      <c r="E548" s="24"/>
      <c r="F548" s="25" t="n">
        <v>41</v>
      </c>
      <c r="G548" s="26"/>
      <c r="H548" s="27" t="n">
        <f aca="false">VLOOKUP($F548,'Meal Breakdown'!$A$7:$D$13,2,FALSE())</f>
        <v>7</v>
      </c>
      <c r="I548" s="27" t="n">
        <f aca="false">VLOOKUP($F548,'Meal Breakdown'!$A$7:$D$13,3,FALSE())</f>
        <v>11</v>
      </c>
      <c r="J548" s="27" t="n">
        <f aca="false">VLOOKUP($F548,'Meal Breakdown'!$A$7:$D$13,4,FALSE())</f>
        <v>23</v>
      </c>
      <c r="K548" s="27" t="n">
        <f aca="false">SUM(H548:J548)</f>
        <v>41</v>
      </c>
      <c r="M548" s="29" t="n">
        <v>5</v>
      </c>
      <c r="N548" s="29" t="n">
        <f aca="false">SUM(F548+M548)</f>
        <v>46</v>
      </c>
      <c r="O548" s="30"/>
      <c r="P548" s="23"/>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row>
    <row r="549" s="28" customFormat="true" ht="12.75" hidden="false" customHeight="false" outlineLevel="0" collapsed="false">
      <c r="A549" s="24" t="s">
        <v>618</v>
      </c>
      <c r="B549" s="24" t="s">
        <v>639</v>
      </c>
      <c r="C549" s="24" t="s">
        <v>640</v>
      </c>
      <c r="D549" s="24"/>
      <c r="E549" s="24"/>
      <c r="F549" s="25" t="n">
        <v>56</v>
      </c>
      <c r="G549" s="26"/>
      <c r="H549" s="27" t="n">
        <f aca="false">VLOOKUP($F549,'Meal Breakdown'!$A$7:$D$13,2,FALSE())</f>
        <v>10</v>
      </c>
      <c r="I549" s="27" t="n">
        <f aca="false">VLOOKUP($F549,'Meal Breakdown'!$A$7:$D$13,3,FALSE())</f>
        <v>15</v>
      </c>
      <c r="J549" s="27" t="n">
        <f aca="false">VLOOKUP($F549,'Meal Breakdown'!$A$7:$D$13,4,FALSE())</f>
        <v>31</v>
      </c>
      <c r="K549" s="27" t="n">
        <f aca="false">SUM(H549:J549)</f>
        <v>56</v>
      </c>
      <c r="M549" s="29" t="n">
        <v>5</v>
      </c>
      <c r="N549" s="29" t="n">
        <f aca="false">SUM(F549+M549)</f>
        <v>61</v>
      </c>
      <c r="O549" s="30"/>
      <c r="P549" s="23"/>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row>
    <row r="550" s="28" customFormat="true" ht="12.75" hidden="false" customHeight="false" outlineLevel="0" collapsed="false">
      <c r="A550" s="24" t="s">
        <v>618</v>
      </c>
      <c r="B550" s="24" t="s">
        <v>641</v>
      </c>
      <c r="C550" s="24" t="s">
        <v>609</v>
      </c>
      <c r="D550" s="24"/>
      <c r="E550" s="24"/>
      <c r="F550" s="25" t="n">
        <v>46</v>
      </c>
      <c r="G550" s="26"/>
      <c r="H550" s="27" t="n">
        <f aca="false">VLOOKUP($F550,'Meal Breakdown'!$A$7:$D$13,2,FALSE())</f>
        <v>8</v>
      </c>
      <c r="I550" s="27" t="n">
        <f aca="false">VLOOKUP($F550,'Meal Breakdown'!$A$7:$D$13,3,FALSE())</f>
        <v>12</v>
      </c>
      <c r="J550" s="27" t="n">
        <f aca="false">VLOOKUP($F550,'Meal Breakdown'!$A$7:$D$13,4,FALSE())</f>
        <v>26</v>
      </c>
      <c r="K550" s="27" t="n">
        <f aca="false">SUM(H550:J550)</f>
        <v>46</v>
      </c>
      <c r="M550" s="29" t="n">
        <v>5</v>
      </c>
      <c r="N550" s="29" t="n">
        <f aca="false">SUM(F550+M550)</f>
        <v>51</v>
      </c>
      <c r="O550" s="30"/>
      <c r="P550" s="23"/>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row>
    <row r="551" s="28" customFormat="true" ht="12.75" hidden="false" customHeight="false" outlineLevel="0" collapsed="false">
      <c r="A551" s="24" t="s">
        <v>618</v>
      </c>
      <c r="B551" s="24" t="s">
        <v>642</v>
      </c>
      <c r="C551" s="24" t="s">
        <v>643</v>
      </c>
      <c r="D551" s="24"/>
      <c r="E551" s="24"/>
      <c r="F551" s="25" t="n">
        <v>61</v>
      </c>
      <c r="G551" s="26"/>
      <c r="H551" s="27" t="n">
        <f aca="false">VLOOKUP($F551,'Meal Breakdown'!$A$7:$D$13,2,FALSE())</f>
        <v>11</v>
      </c>
      <c r="I551" s="27" t="n">
        <f aca="false">VLOOKUP($F551,'Meal Breakdown'!$A$7:$D$13,3,FALSE())</f>
        <v>16</v>
      </c>
      <c r="J551" s="27" t="n">
        <f aca="false">VLOOKUP($F551,'Meal Breakdown'!$A$7:$D$13,4,FALSE())</f>
        <v>34</v>
      </c>
      <c r="K551" s="27" t="n">
        <f aca="false">SUM(H551:J551)</f>
        <v>61</v>
      </c>
      <c r="M551" s="29" t="n">
        <v>5</v>
      </c>
      <c r="N551" s="29" t="n">
        <f aca="false">SUM(F551+M551)</f>
        <v>66</v>
      </c>
      <c r="O551" s="30"/>
      <c r="P551" s="23"/>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row>
    <row r="552" s="28" customFormat="true" ht="12.75" hidden="false" customHeight="false" outlineLevel="0" collapsed="false">
      <c r="A552" s="24" t="s">
        <v>618</v>
      </c>
      <c r="B552" s="24" t="s">
        <v>644</v>
      </c>
      <c r="C552" s="24" t="s">
        <v>645</v>
      </c>
      <c r="D552" s="24" t="s">
        <v>24</v>
      </c>
      <c r="E552" s="24" t="s">
        <v>25</v>
      </c>
      <c r="F552" s="25" t="n">
        <v>51</v>
      </c>
      <c r="G552" s="26"/>
      <c r="H552" s="27" t="n">
        <f aca="false">VLOOKUP($F552,'Meal Breakdown'!$A$7:$D$13,2,FALSE())</f>
        <v>9</v>
      </c>
      <c r="I552" s="27" t="n">
        <f aca="false">VLOOKUP($F552,'Meal Breakdown'!$A$7:$D$13,3,FALSE())</f>
        <v>13</v>
      </c>
      <c r="J552" s="27" t="n">
        <f aca="false">VLOOKUP($F552,'Meal Breakdown'!$A$7:$D$13,4,FALSE())</f>
        <v>29</v>
      </c>
      <c r="K552" s="27" t="n">
        <f aca="false">SUM(H552:J552)</f>
        <v>51</v>
      </c>
      <c r="M552" s="29" t="n">
        <v>5</v>
      </c>
      <c r="N552" s="29" t="n">
        <f aca="false">SUM(F552+M552)</f>
        <v>56</v>
      </c>
      <c r="O552" s="30"/>
      <c r="P552" s="23"/>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row>
    <row r="553" s="28" customFormat="true" ht="12.75" hidden="false" customHeight="false" outlineLevel="0" collapsed="false">
      <c r="A553" s="24" t="s">
        <v>618</v>
      </c>
      <c r="B553" s="24" t="s">
        <v>644</v>
      </c>
      <c r="C553" s="24" t="s">
        <v>645</v>
      </c>
      <c r="D553" s="24" t="s">
        <v>26</v>
      </c>
      <c r="E553" s="24" t="s">
        <v>27</v>
      </c>
      <c r="F553" s="25" t="n">
        <v>51</v>
      </c>
      <c r="G553" s="26"/>
      <c r="H553" s="27" t="n">
        <f aca="false">VLOOKUP($F553,'Meal Breakdown'!$A$7:$D$13,2,FALSE())</f>
        <v>9</v>
      </c>
      <c r="I553" s="27" t="n">
        <f aca="false">VLOOKUP($F553,'Meal Breakdown'!$A$7:$D$13,3,FALSE())</f>
        <v>13</v>
      </c>
      <c r="J553" s="27" t="n">
        <f aca="false">VLOOKUP($F553,'Meal Breakdown'!$A$7:$D$13,4,FALSE())</f>
        <v>29</v>
      </c>
      <c r="K553" s="27" t="n">
        <f aca="false">SUM(H553:J553)</f>
        <v>51</v>
      </c>
      <c r="M553" s="29" t="n">
        <v>5</v>
      </c>
      <c r="N553" s="29" t="n">
        <f aca="false">SUM(F553+M553)</f>
        <v>56</v>
      </c>
      <c r="O553" s="30"/>
      <c r="P553" s="23"/>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row>
    <row r="554" s="28" customFormat="true" ht="12.75" hidden="false" customHeight="false" outlineLevel="0" collapsed="false">
      <c r="A554" s="24" t="s">
        <v>618</v>
      </c>
      <c r="B554" s="24" t="s">
        <v>644</v>
      </c>
      <c r="C554" s="24" t="s">
        <v>645</v>
      </c>
      <c r="D554" s="24" t="s">
        <v>28</v>
      </c>
      <c r="E554" s="24" t="s">
        <v>29</v>
      </c>
      <c r="F554" s="25" t="n">
        <v>51</v>
      </c>
      <c r="G554" s="26"/>
      <c r="H554" s="27" t="n">
        <f aca="false">VLOOKUP($F554,'Meal Breakdown'!$A$7:$D$13,2,FALSE())</f>
        <v>9</v>
      </c>
      <c r="I554" s="27" t="n">
        <f aca="false">VLOOKUP($F554,'Meal Breakdown'!$A$7:$D$13,3,FALSE())</f>
        <v>13</v>
      </c>
      <c r="J554" s="27" t="n">
        <f aca="false">VLOOKUP($F554,'Meal Breakdown'!$A$7:$D$13,4,FALSE())</f>
        <v>29</v>
      </c>
      <c r="K554" s="27" t="n">
        <f aca="false">SUM(H554:J554)</f>
        <v>51</v>
      </c>
      <c r="M554" s="29" t="n">
        <v>5</v>
      </c>
      <c r="N554" s="29" t="n">
        <f aca="false">SUM(F554+M554)</f>
        <v>56</v>
      </c>
      <c r="O554" s="30"/>
      <c r="P554" s="23"/>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row>
    <row r="555" s="28" customFormat="true" ht="12.75" hidden="false" customHeight="false" outlineLevel="0" collapsed="false">
      <c r="A555" s="24" t="s">
        <v>618</v>
      </c>
      <c r="B555" s="24" t="s">
        <v>646</v>
      </c>
      <c r="C555" s="24" t="s">
        <v>647</v>
      </c>
      <c r="D555" s="24"/>
      <c r="E555" s="24"/>
      <c r="F555" s="25" t="n">
        <v>46</v>
      </c>
      <c r="G555" s="26"/>
      <c r="H555" s="27" t="n">
        <f aca="false">VLOOKUP($F555,'Meal Breakdown'!$A$7:$D$13,2,FALSE())</f>
        <v>8</v>
      </c>
      <c r="I555" s="27" t="n">
        <f aca="false">VLOOKUP($F555,'Meal Breakdown'!$A$7:$D$13,3,FALSE())</f>
        <v>12</v>
      </c>
      <c r="J555" s="27" t="n">
        <f aca="false">VLOOKUP($F555,'Meal Breakdown'!$A$7:$D$13,4,FALSE())</f>
        <v>26</v>
      </c>
      <c r="K555" s="27" t="n">
        <f aca="false">SUM(H555:J555)</f>
        <v>46</v>
      </c>
      <c r="M555" s="29" t="n">
        <v>5</v>
      </c>
      <c r="N555" s="29" t="n">
        <f aca="false">SUM(F555+M555)</f>
        <v>51</v>
      </c>
      <c r="O555" s="30"/>
      <c r="P555" s="23"/>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row>
    <row r="556" s="28" customFormat="true" ht="12.75" hidden="false" customHeight="false" outlineLevel="0" collapsed="false">
      <c r="A556" s="24" t="s">
        <v>648</v>
      </c>
      <c r="B556" s="24" t="s">
        <v>649</v>
      </c>
      <c r="C556" s="24" t="s">
        <v>650</v>
      </c>
      <c r="D556" s="24" t="s">
        <v>24</v>
      </c>
      <c r="E556" s="24" t="s">
        <v>45</v>
      </c>
      <c r="F556" s="25" t="n">
        <v>51</v>
      </c>
      <c r="G556" s="26"/>
      <c r="H556" s="27" t="n">
        <f aca="false">VLOOKUP($F556,'Meal Breakdown'!$A$7:$D$13,2,FALSE())</f>
        <v>9</v>
      </c>
      <c r="I556" s="27" t="n">
        <f aca="false">VLOOKUP($F556,'Meal Breakdown'!$A$7:$D$13,3,FALSE())</f>
        <v>13</v>
      </c>
      <c r="J556" s="27" t="n">
        <f aca="false">VLOOKUP($F556,'Meal Breakdown'!$A$7:$D$13,4,FALSE())</f>
        <v>29</v>
      </c>
      <c r="K556" s="27" t="n">
        <f aca="false">SUM(H556:J556)</f>
        <v>51</v>
      </c>
      <c r="M556" s="29" t="n">
        <v>5</v>
      </c>
      <c r="N556" s="29" t="n">
        <f aca="false">SUM(F556+M556)</f>
        <v>56</v>
      </c>
      <c r="O556" s="30"/>
      <c r="P556" s="23"/>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row>
    <row r="557" s="28" customFormat="true" ht="12.75" hidden="false" customHeight="false" outlineLevel="0" collapsed="false">
      <c r="A557" s="24" t="s">
        <v>648</v>
      </c>
      <c r="B557" s="24" t="s">
        <v>649</v>
      </c>
      <c r="C557" s="24" t="s">
        <v>650</v>
      </c>
      <c r="D557" s="24" t="s">
        <v>46</v>
      </c>
      <c r="E557" s="24" t="s">
        <v>35</v>
      </c>
      <c r="F557" s="25" t="n">
        <v>51</v>
      </c>
      <c r="G557" s="26"/>
      <c r="H557" s="27" t="n">
        <f aca="false">VLOOKUP($F557,'Meal Breakdown'!$A$7:$D$13,2,FALSE())</f>
        <v>9</v>
      </c>
      <c r="I557" s="27" t="n">
        <f aca="false">VLOOKUP($F557,'Meal Breakdown'!$A$7:$D$13,3,FALSE())</f>
        <v>13</v>
      </c>
      <c r="J557" s="27" t="n">
        <f aca="false">VLOOKUP($F557,'Meal Breakdown'!$A$7:$D$13,4,FALSE())</f>
        <v>29</v>
      </c>
      <c r="K557" s="27" t="n">
        <f aca="false">SUM(H557:J557)</f>
        <v>51</v>
      </c>
      <c r="M557" s="29" t="n">
        <v>5</v>
      </c>
      <c r="N557" s="29" t="n">
        <f aca="false">SUM(F557+M557)</f>
        <v>56</v>
      </c>
      <c r="O557" s="30"/>
      <c r="P557" s="23"/>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row>
    <row r="558" s="28" customFormat="true" ht="12.75" hidden="false" customHeight="false" outlineLevel="0" collapsed="false">
      <c r="A558" s="24" t="s">
        <v>648</v>
      </c>
      <c r="B558" s="24" t="s">
        <v>649</v>
      </c>
      <c r="C558" s="24" t="s">
        <v>650</v>
      </c>
      <c r="D558" s="24" t="s">
        <v>36</v>
      </c>
      <c r="E558" s="24" t="s">
        <v>29</v>
      </c>
      <c r="F558" s="25" t="n">
        <v>51</v>
      </c>
      <c r="G558" s="26"/>
      <c r="H558" s="27" t="n">
        <f aca="false">VLOOKUP($F558,'Meal Breakdown'!$A$7:$D$13,2,FALSE())</f>
        <v>9</v>
      </c>
      <c r="I558" s="27" t="n">
        <f aca="false">VLOOKUP($F558,'Meal Breakdown'!$A$7:$D$13,3,FALSE())</f>
        <v>13</v>
      </c>
      <c r="J558" s="27" t="n">
        <f aca="false">VLOOKUP($F558,'Meal Breakdown'!$A$7:$D$13,4,FALSE())</f>
        <v>29</v>
      </c>
      <c r="K558" s="27" t="n">
        <f aca="false">SUM(H558:J558)</f>
        <v>51</v>
      </c>
      <c r="M558" s="29" t="n">
        <v>5</v>
      </c>
      <c r="N558" s="29" t="n">
        <f aca="false">SUM(F558+M558)</f>
        <v>56</v>
      </c>
      <c r="O558" s="30"/>
      <c r="P558" s="23"/>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row>
    <row r="559" s="28" customFormat="true" ht="12.75" hidden="false" customHeight="false" outlineLevel="0" collapsed="false">
      <c r="A559" s="24" t="s">
        <v>648</v>
      </c>
      <c r="B559" s="24" t="s">
        <v>651</v>
      </c>
      <c r="C559" s="24" t="s">
        <v>148</v>
      </c>
      <c r="D559" s="24" t="s">
        <v>24</v>
      </c>
      <c r="E559" s="24" t="s">
        <v>83</v>
      </c>
      <c r="F559" s="25" t="n">
        <v>66</v>
      </c>
      <c r="G559" s="26"/>
      <c r="H559" s="27" t="n">
        <f aca="false">VLOOKUP($F559,'Meal Breakdown'!$A$7:$D$13,2,FALSE())</f>
        <v>12</v>
      </c>
      <c r="I559" s="27" t="n">
        <f aca="false">VLOOKUP($F559,'Meal Breakdown'!$A$7:$D$13,3,FALSE())</f>
        <v>18</v>
      </c>
      <c r="J559" s="27" t="n">
        <f aca="false">VLOOKUP($F559,'Meal Breakdown'!$A$7:$D$13,4,FALSE())</f>
        <v>36</v>
      </c>
      <c r="K559" s="27" t="n">
        <f aca="false">SUM(H559:J559)</f>
        <v>66</v>
      </c>
      <c r="M559" s="29" t="n">
        <v>5</v>
      </c>
      <c r="N559" s="29" t="n">
        <f aca="false">SUM(F559+M559)</f>
        <v>71</v>
      </c>
      <c r="O559" s="30"/>
      <c r="P559" s="23"/>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row>
    <row r="560" s="28" customFormat="true" ht="12.75" hidden="false" customHeight="false" outlineLevel="0" collapsed="false">
      <c r="A560" s="24" t="s">
        <v>648</v>
      </c>
      <c r="B560" s="24" t="s">
        <v>651</v>
      </c>
      <c r="C560" s="24" t="s">
        <v>148</v>
      </c>
      <c r="D560" s="24" t="s">
        <v>84</v>
      </c>
      <c r="E560" s="24" t="s">
        <v>85</v>
      </c>
      <c r="F560" s="25" t="n">
        <v>66</v>
      </c>
      <c r="G560" s="26"/>
      <c r="H560" s="27" t="n">
        <f aca="false">VLOOKUP($F560,'Meal Breakdown'!$A$7:$D$13,2,FALSE())</f>
        <v>12</v>
      </c>
      <c r="I560" s="27" t="n">
        <f aca="false">VLOOKUP($F560,'Meal Breakdown'!$A$7:$D$13,3,FALSE())</f>
        <v>18</v>
      </c>
      <c r="J560" s="27" t="n">
        <f aca="false">VLOOKUP($F560,'Meal Breakdown'!$A$7:$D$13,4,FALSE())</f>
        <v>36</v>
      </c>
      <c r="K560" s="27" t="n">
        <f aca="false">SUM(H560:J560)</f>
        <v>66</v>
      </c>
      <c r="M560" s="29" t="n">
        <v>5</v>
      </c>
      <c r="N560" s="29" t="n">
        <f aca="false">SUM(F560+M560)</f>
        <v>71</v>
      </c>
      <c r="O560" s="30"/>
      <c r="P560" s="23"/>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row>
    <row r="561" s="28" customFormat="true" ht="12.75" hidden="false" customHeight="false" outlineLevel="0" collapsed="false">
      <c r="A561" s="24" t="s">
        <v>648</v>
      </c>
      <c r="B561" s="24" t="s">
        <v>651</v>
      </c>
      <c r="C561" s="24" t="s">
        <v>148</v>
      </c>
      <c r="D561" s="24" t="s">
        <v>86</v>
      </c>
      <c r="E561" s="24" t="s">
        <v>29</v>
      </c>
      <c r="F561" s="25" t="n">
        <v>66</v>
      </c>
      <c r="G561" s="26"/>
      <c r="H561" s="27" t="n">
        <f aca="false">VLOOKUP($F561,'Meal Breakdown'!$A$7:$D$13,2,FALSE())</f>
        <v>12</v>
      </c>
      <c r="I561" s="27" t="n">
        <f aca="false">VLOOKUP($F561,'Meal Breakdown'!$A$7:$D$13,3,FALSE())</f>
        <v>18</v>
      </c>
      <c r="J561" s="27" t="n">
        <f aca="false">VLOOKUP($F561,'Meal Breakdown'!$A$7:$D$13,4,FALSE())</f>
        <v>36</v>
      </c>
      <c r="K561" s="27" t="n">
        <f aca="false">SUM(H561:J561)</f>
        <v>66</v>
      </c>
      <c r="M561" s="29" t="n">
        <v>5</v>
      </c>
      <c r="N561" s="29" t="n">
        <f aca="false">SUM(F561+M561)</f>
        <v>71</v>
      </c>
      <c r="O561" s="30"/>
      <c r="P561" s="23"/>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row>
    <row r="562" s="28" customFormat="true" ht="12.75" hidden="false" customHeight="false" outlineLevel="0" collapsed="false">
      <c r="A562" s="24" t="s">
        <v>648</v>
      </c>
      <c r="B562" s="24" t="s">
        <v>652</v>
      </c>
      <c r="C562" s="24" t="s">
        <v>653</v>
      </c>
      <c r="D562" s="24"/>
      <c r="E562" s="24"/>
      <c r="F562" s="25" t="n">
        <v>46</v>
      </c>
      <c r="G562" s="26"/>
      <c r="H562" s="27" t="n">
        <f aca="false">VLOOKUP($F562,'Meal Breakdown'!$A$7:$D$13,2,FALSE())</f>
        <v>8</v>
      </c>
      <c r="I562" s="27" t="n">
        <f aca="false">VLOOKUP($F562,'Meal Breakdown'!$A$7:$D$13,3,FALSE())</f>
        <v>12</v>
      </c>
      <c r="J562" s="27" t="n">
        <f aca="false">VLOOKUP($F562,'Meal Breakdown'!$A$7:$D$13,4,FALSE())</f>
        <v>26</v>
      </c>
      <c r="K562" s="27" t="n">
        <f aca="false">SUM(H562:J562)</f>
        <v>46</v>
      </c>
      <c r="M562" s="29" t="n">
        <v>5</v>
      </c>
      <c r="N562" s="29" t="n">
        <f aca="false">SUM(F562+M562)</f>
        <v>51</v>
      </c>
      <c r="O562" s="30"/>
      <c r="P562" s="23"/>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row>
    <row r="563" s="28" customFormat="true" ht="12.75" hidden="false" customHeight="false" outlineLevel="0" collapsed="false">
      <c r="A563" s="24" t="s">
        <v>648</v>
      </c>
      <c r="B563" s="24" t="s">
        <v>654</v>
      </c>
      <c r="C563" s="24" t="s">
        <v>655</v>
      </c>
      <c r="D563" s="24" t="s">
        <v>24</v>
      </c>
      <c r="E563" s="24" t="s">
        <v>33</v>
      </c>
      <c r="F563" s="25" t="n">
        <v>56</v>
      </c>
      <c r="G563" s="26"/>
      <c r="H563" s="27" t="n">
        <f aca="false">VLOOKUP($F563,'Meal Breakdown'!$A$7:$D$13,2,FALSE())</f>
        <v>10</v>
      </c>
      <c r="I563" s="27" t="n">
        <f aca="false">VLOOKUP($F563,'Meal Breakdown'!$A$7:$D$13,3,FALSE())</f>
        <v>15</v>
      </c>
      <c r="J563" s="27" t="n">
        <f aca="false">VLOOKUP($F563,'Meal Breakdown'!$A$7:$D$13,4,FALSE())</f>
        <v>31</v>
      </c>
      <c r="K563" s="27" t="n">
        <f aca="false">SUM(H563:J563)</f>
        <v>56</v>
      </c>
      <c r="M563" s="29" t="n">
        <v>5</v>
      </c>
      <c r="N563" s="29" t="n">
        <f aca="false">SUM(F563+M563)</f>
        <v>61</v>
      </c>
      <c r="O563" s="30"/>
      <c r="P563" s="23"/>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row>
    <row r="564" s="28" customFormat="true" ht="12.75" hidden="false" customHeight="false" outlineLevel="0" collapsed="false">
      <c r="A564" s="24" t="s">
        <v>648</v>
      </c>
      <c r="B564" s="24" t="s">
        <v>654</v>
      </c>
      <c r="C564" s="24" t="s">
        <v>655</v>
      </c>
      <c r="D564" s="24" t="s">
        <v>34</v>
      </c>
      <c r="E564" s="24" t="s">
        <v>85</v>
      </c>
      <c r="F564" s="25" t="n">
        <v>56</v>
      </c>
      <c r="G564" s="26"/>
      <c r="H564" s="27" t="n">
        <f aca="false">VLOOKUP($F564,'Meal Breakdown'!$A$7:$D$13,2,FALSE())</f>
        <v>10</v>
      </c>
      <c r="I564" s="27" t="n">
        <f aca="false">VLOOKUP($F564,'Meal Breakdown'!$A$7:$D$13,3,FALSE())</f>
        <v>15</v>
      </c>
      <c r="J564" s="27" t="n">
        <f aca="false">VLOOKUP($F564,'Meal Breakdown'!$A$7:$D$13,4,FALSE())</f>
        <v>31</v>
      </c>
      <c r="K564" s="27" t="n">
        <f aca="false">SUM(H564:J564)</f>
        <v>56</v>
      </c>
      <c r="M564" s="29" t="n">
        <v>5</v>
      </c>
      <c r="N564" s="29" t="n">
        <f aca="false">SUM(F564+M564)</f>
        <v>61</v>
      </c>
      <c r="O564" s="30"/>
      <c r="P564" s="23"/>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row>
    <row r="565" s="28" customFormat="true" ht="12.75" hidden="false" customHeight="false" outlineLevel="0" collapsed="false">
      <c r="A565" s="24" t="s">
        <v>648</v>
      </c>
      <c r="B565" s="24" t="s">
        <v>654</v>
      </c>
      <c r="C565" s="24" t="s">
        <v>655</v>
      </c>
      <c r="D565" s="24" t="s">
        <v>86</v>
      </c>
      <c r="E565" s="24" t="s">
        <v>29</v>
      </c>
      <c r="F565" s="25" t="n">
        <v>56</v>
      </c>
      <c r="G565" s="26"/>
      <c r="H565" s="27" t="n">
        <f aca="false">VLOOKUP($F565,'Meal Breakdown'!$A$7:$D$13,2,FALSE())</f>
        <v>10</v>
      </c>
      <c r="I565" s="27" t="n">
        <f aca="false">VLOOKUP($F565,'Meal Breakdown'!$A$7:$D$13,3,FALSE())</f>
        <v>15</v>
      </c>
      <c r="J565" s="27" t="n">
        <f aca="false">VLOOKUP($F565,'Meal Breakdown'!$A$7:$D$13,4,FALSE())</f>
        <v>31</v>
      </c>
      <c r="K565" s="27" t="n">
        <f aca="false">SUM(H565:J565)</f>
        <v>56</v>
      </c>
      <c r="M565" s="29" t="n">
        <v>5</v>
      </c>
      <c r="N565" s="29" t="n">
        <f aca="false">SUM(F565+M565)</f>
        <v>61</v>
      </c>
      <c r="O565" s="30"/>
      <c r="P565" s="23"/>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row>
    <row r="566" s="28" customFormat="true" ht="12.75" hidden="false" customHeight="false" outlineLevel="0" collapsed="false">
      <c r="A566" s="24" t="s">
        <v>656</v>
      </c>
      <c r="B566" s="24" t="s">
        <v>657</v>
      </c>
      <c r="C566" s="24" t="s">
        <v>548</v>
      </c>
      <c r="D566" s="24"/>
      <c r="E566" s="24"/>
      <c r="F566" s="25" t="n">
        <v>41</v>
      </c>
      <c r="G566" s="26"/>
      <c r="H566" s="27" t="n">
        <f aca="false">VLOOKUP($F566,'Meal Breakdown'!$A$7:$D$13,2,FALSE())</f>
        <v>7</v>
      </c>
      <c r="I566" s="27" t="n">
        <f aca="false">VLOOKUP($F566,'Meal Breakdown'!$A$7:$D$13,3,FALSE())</f>
        <v>11</v>
      </c>
      <c r="J566" s="27" t="n">
        <f aca="false">VLOOKUP($F566,'Meal Breakdown'!$A$7:$D$13,4,FALSE())</f>
        <v>23</v>
      </c>
      <c r="K566" s="27" t="n">
        <f aca="false">SUM(H566:J566)</f>
        <v>41</v>
      </c>
      <c r="M566" s="29" t="n">
        <v>5</v>
      </c>
      <c r="N566" s="29" t="n">
        <f aca="false">SUM(F566+M566)</f>
        <v>46</v>
      </c>
      <c r="O566" s="30"/>
      <c r="P566" s="23"/>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row>
    <row r="567" s="28" customFormat="true" ht="12.75" hidden="false" customHeight="false" outlineLevel="0" collapsed="false">
      <c r="A567" s="24" t="s">
        <v>656</v>
      </c>
      <c r="B567" s="24" t="s">
        <v>658</v>
      </c>
      <c r="C567" s="24" t="s">
        <v>576</v>
      </c>
      <c r="D567" s="24"/>
      <c r="E567" s="24"/>
      <c r="F567" s="25" t="n">
        <v>41</v>
      </c>
      <c r="G567" s="26"/>
      <c r="H567" s="27" t="n">
        <f aca="false">VLOOKUP($F567,'Meal Breakdown'!$A$7:$D$13,2,FALSE())</f>
        <v>7</v>
      </c>
      <c r="I567" s="27" t="n">
        <f aca="false">VLOOKUP($F567,'Meal Breakdown'!$A$7:$D$13,3,FALSE())</f>
        <v>11</v>
      </c>
      <c r="J567" s="27" t="n">
        <f aca="false">VLOOKUP($F567,'Meal Breakdown'!$A$7:$D$13,4,FALSE())</f>
        <v>23</v>
      </c>
      <c r="K567" s="27" t="n">
        <f aca="false">SUM(H567:J567)</f>
        <v>41</v>
      </c>
      <c r="M567" s="29" t="n">
        <v>5</v>
      </c>
      <c r="N567" s="29" t="n">
        <f aca="false">SUM(F567+M567)</f>
        <v>46</v>
      </c>
      <c r="O567" s="30"/>
      <c r="P567" s="23"/>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row>
    <row r="568" s="28" customFormat="true" ht="12.75" hidden="false" customHeight="false" outlineLevel="0" collapsed="false">
      <c r="A568" s="24" t="s">
        <v>656</v>
      </c>
      <c r="B568" s="24" t="s">
        <v>659</v>
      </c>
      <c r="C568" s="31" t="s">
        <v>660</v>
      </c>
      <c r="D568" s="24"/>
      <c r="E568" s="24"/>
      <c r="F568" s="25" t="n">
        <v>51</v>
      </c>
      <c r="G568" s="26"/>
      <c r="H568" s="27" t="n">
        <f aca="false">VLOOKUP($F568,'Meal Breakdown'!$A$7:$D$13,2,FALSE())</f>
        <v>9</v>
      </c>
      <c r="I568" s="27" t="n">
        <f aca="false">VLOOKUP($F568,'Meal Breakdown'!$A$7:$D$13,3,FALSE())</f>
        <v>13</v>
      </c>
      <c r="J568" s="27" t="n">
        <f aca="false">VLOOKUP($F568,'Meal Breakdown'!$A$7:$D$13,4,FALSE())</f>
        <v>29</v>
      </c>
      <c r="K568" s="27" t="n">
        <f aca="false">SUM(H568:J568)</f>
        <v>51</v>
      </c>
      <c r="M568" s="29" t="n">
        <v>5</v>
      </c>
      <c r="N568" s="29" t="n">
        <f aca="false">SUM(F568+M568)</f>
        <v>56</v>
      </c>
      <c r="O568" s="30"/>
      <c r="P568" s="23"/>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row>
    <row r="569" s="28" customFormat="true" ht="12.75" hidden="false" customHeight="false" outlineLevel="0" collapsed="false">
      <c r="A569" s="24" t="s">
        <v>656</v>
      </c>
      <c r="B569" s="24" t="s">
        <v>661</v>
      </c>
      <c r="C569" s="24" t="s">
        <v>662</v>
      </c>
      <c r="D569" s="24" t="s">
        <v>24</v>
      </c>
      <c r="E569" s="24" t="s">
        <v>25</v>
      </c>
      <c r="F569" s="25" t="n">
        <v>51</v>
      </c>
      <c r="G569" s="26"/>
      <c r="H569" s="27" t="n">
        <f aca="false">VLOOKUP($F569,'Meal Breakdown'!$A$7:$D$13,2,FALSE())</f>
        <v>9</v>
      </c>
      <c r="I569" s="27" t="n">
        <f aca="false">VLOOKUP($F569,'Meal Breakdown'!$A$7:$D$13,3,FALSE())</f>
        <v>13</v>
      </c>
      <c r="J569" s="27" t="n">
        <f aca="false">VLOOKUP($F569,'Meal Breakdown'!$A$7:$D$13,4,FALSE())</f>
        <v>29</v>
      </c>
      <c r="K569" s="27" t="n">
        <f aca="false">SUM(H569:J569)</f>
        <v>51</v>
      </c>
      <c r="M569" s="29" t="n">
        <v>5</v>
      </c>
      <c r="N569" s="29" t="n">
        <f aca="false">SUM(F569+M569)</f>
        <v>56</v>
      </c>
      <c r="O569" s="30"/>
      <c r="P569" s="23"/>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row>
    <row r="570" s="28" customFormat="true" ht="12.75" hidden="false" customHeight="false" outlineLevel="0" collapsed="false">
      <c r="A570" s="24" t="s">
        <v>656</v>
      </c>
      <c r="B570" s="24" t="s">
        <v>661</v>
      </c>
      <c r="C570" s="24" t="s">
        <v>662</v>
      </c>
      <c r="D570" s="24" t="s">
        <v>26</v>
      </c>
      <c r="E570" s="24" t="s">
        <v>51</v>
      </c>
      <c r="F570" s="25" t="n">
        <v>51</v>
      </c>
      <c r="G570" s="26"/>
      <c r="H570" s="27" t="n">
        <f aca="false">VLOOKUP($F570,'Meal Breakdown'!$A$7:$D$13,2,FALSE())</f>
        <v>9</v>
      </c>
      <c r="I570" s="27" t="n">
        <f aca="false">VLOOKUP($F570,'Meal Breakdown'!$A$7:$D$13,3,FALSE())</f>
        <v>13</v>
      </c>
      <c r="J570" s="27" t="n">
        <f aca="false">VLOOKUP($F570,'Meal Breakdown'!$A$7:$D$13,4,FALSE())</f>
        <v>29</v>
      </c>
      <c r="K570" s="27" t="n">
        <f aca="false">SUM(H570:J570)</f>
        <v>51</v>
      </c>
      <c r="M570" s="29" t="n">
        <v>5</v>
      </c>
      <c r="N570" s="29" t="n">
        <f aca="false">SUM(F570+M570)</f>
        <v>56</v>
      </c>
      <c r="O570" s="30"/>
      <c r="P570" s="23"/>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row>
    <row r="571" s="28" customFormat="true" ht="12.75" hidden="false" customHeight="false" outlineLevel="0" collapsed="false">
      <c r="A571" s="24" t="s">
        <v>656</v>
      </c>
      <c r="B571" s="24" t="s">
        <v>661</v>
      </c>
      <c r="C571" s="24" t="s">
        <v>662</v>
      </c>
      <c r="D571" s="24" t="s">
        <v>52</v>
      </c>
      <c r="E571" s="24" t="s">
        <v>29</v>
      </c>
      <c r="F571" s="25" t="n">
        <v>51</v>
      </c>
      <c r="G571" s="26"/>
      <c r="H571" s="27" t="n">
        <f aca="false">VLOOKUP($F571,'Meal Breakdown'!$A$7:$D$13,2,FALSE())</f>
        <v>9</v>
      </c>
      <c r="I571" s="27" t="n">
        <f aca="false">VLOOKUP($F571,'Meal Breakdown'!$A$7:$D$13,3,FALSE())</f>
        <v>13</v>
      </c>
      <c r="J571" s="27" t="n">
        <f aca="false">VLOOKUP($F571,'Meal Breakdown'!$A$7:$D$13,4,FALSE())</f>
        <v>29</v>
      </c>
      <c r="K571" s="27" t="n">
        <f aca="false">SUM(H571:J571)</f>
        <v>51</v>
      </c>
      <c r="M571" s="29" t="n">
        <v>5</v>
      </c>
      <c r="N571" s="29" t="n">
        <f aca="false">SUM(F571+M571)</f>
        <v>56</v>
      </c>
      <c r="O571" s="30"/>
      <c r="P571" s="23"/>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row>
    <row r="572" s="28" customFormat="true" ht="25.5" hidden="false" customHeight="false" outlineLevel="0" collapsed="false">
      <c r="A572" s="24" t="s">
        <v>656</v>
      </c>
      <c r="B572" s="24" t="s">
        <v>663</v>
      </c>
      <c r="C572" s="31" t="s">
        <v>664</v>
      </c>
      <c r="D572" s="24"/>
      <c r="E572" s="24"/>
      <c r="F572" s="25" t="n">
        <v>51</v>
      </c>
      <c r="G572" s="26"/>
      <c r="H572" s="27" t="n">
        <f aca="false">VLOOKUP($F572,'Meal Breakdown'!$A$7:$D$13,2,FALSE())</f>
        <v>9</v>
      </c>
      <c r="I572" s="27" t="n">
        <f aca="false">VLOOKUP($F572,'Meal Breakdown'!$A$7:$D$13,3,FALSE())</f>
        <v>13</v>
      </c>
      <c r="J572" s="27" t="n">
        <f aca="false">VLOOKUP($F572,'Meal Breakdown'!$A$7:$D$13,4,FALSE())</f>
        <v>29</v>
      </c>
      <c r="K572" s="27" t="n">
        <f aca="false">SUM(H572:J572)</f>
        <v>51</v>
      </c>
      <c r="M572" s="29" t="n">
        <v>5</v>
      </c>
      <c r="N572" s="29" t="n">
        <f aca="false">SUM(F572+M572)</f>
        <v>56</v>
      </c>
      <c r="O572" s="30"/>
      <c r="P572" s="23"/>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row>
    <row r="573" s="28" customFormat="true" ht="12.75" hidden="false" customHeight="false" outlineLevel="0" collapsed="false">
      <c r="A573" s="24" t="s">
        <v>656</v>
      </c>
      <c r="B573" s="24" t="s">
        <v>665</v>
      </c>
      <c r="C573" s="24" t="s">
        <v>666</v>
      </c>
      <c r="D573" s="24"/>
      <c r="E573" s="24"/>
      <c r="F573" s="25" t="n">
        <v>56</v>
      </c>
      <c r="G573" s="26"/>
      <c r="H573" s="27" t="n">
        <f aca="false">VLOOKUP($F573,'Meal Breakdown'!$A$7:$D$13,2,FALSE())</f>
        <v>10</v>
      </c>
      <c r="I573" s="27" t="n">
        <f aca="false">VLOOKUP($F573,'Meal Breakdown'!$A$7:$D$13,3,FALSE())</f>
        <v>15</v>
      </c>
      <c r="J573" s="27" t="n">
        <f aca="false">VLOOKUP($F573,'Meal Breakdown'!$A$7:$D$13,4,FALSE())</f>
        <v>31</v>
      </c>
      <c r="K573" s="27" t="n">
        <f aca="false">SUM(H573:J573)</f>
        <v>56</v>
      </c>
      <c r="M573" s="29" t="n">
        <v>5</v>
      </c>
      <c r="N573" s="29" t="n">
        <f aca="false">SUM(F573+M573)</f>
        <v>61</v>
      </c>
      <c r="O573" s="30"/>
      <c r="P573" s="23"/>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row>
    <row r="574" s="28" customFormat="true" ht="12.75" hidden="false" customHeight="false" outlineLevel="0" collapsed="false">
      <c r="A574" s="24" t="s">
        <v>656</v>
      </c>
      <c r="B574" s="24" t="s">
        <v>667</v>
      </c>
      <c r="C574" s="24" t="s">
        <v>668</v>
      </c>
      <c r="D574" s="24"/>
      <c r="E574" s="24"/>
      <c r="F574" s="25" t="n">
        <v>46</v>
      </c>
      <c r="G574" s="26"/>
      <c r="H574" s="27" t="n">
        <f aca="false">VLOOKUP($F574,'Meal Breakdown'!$A$7:$D$13,2,FALSE())</f>
        <v>8</v>
      </c>
      <c r="I574" s="27" t="n">
        <f aca="false">VLOOKUP($F574,'Meal Breakdown'!$A$7:$D$13,3,FALSE())</f>
        <v>12</v>
      </c>
      <c r="J574" s="27" t="n">
        <f aca="false">VLOOKUP($F574,'Meal Breakdown'!$A$7:$D$13,4,FALSE())</f>
        <v>26</v>
      </c>
      <c r="K574" s="27" t="n">
        <f aca="false">SUM(H574:J574)</f>
        <v>46</v>
      </c>
      <c r="M574" s="29" t="n">
        <v>5</v>
      </c>
      <c r="N574" s="29" t="n">
        <f aca="false">SUM(F574+M574)</f>
        <v>51</v>
      </c>
      <c r="O574" s="30"/>
      <c r="P574" s="23"/>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row>
    <row r="575" s="28" customFormat="true" ht="12.75" hidden="false" customHeight="false" outlineLevel="0" collapsed="false">
      <c r="A575" s="24" t="s">
        <v>656</v>
      </c>
      <c r="B575" s="24" t="s">
        <v>669</v>
      </c>
      <c r="C575" s="24" t="s">
        <v>670</v>
      </c>
      <c r="D575" s="24"/>
      <c r="E575" s="24"/>
      <c r="F575" s="25" t="n">
        <v>56</v>
      </c>
      <c r="G575" s="26"/>
      <c r="H575" s="27" t="n">
        <f aca="false">VLOOKUP($F575,'Meal Breakdown'!$A$7:$D$13,2,FALSE())</f>
        <v>10</v>
      </c>
      <c r="I575" s="27" t="n">
        <f aca="false">VLOOKUP($F575,'Meal Breakdown'!$A$7:$D$13,3,FALSE())</f>
        <v>15</v>
      </c>
      <c r="J575" s="27" t="n">
        <f aca="false">VLOOKUP($F575,'Meal Breakdown'!$A$7:$D$13,4,FALSE())</f>
        <v>31</v>
      </c>
      <c r="K575" s="27" t="n">
        <f aca="false">SUM(H575:J575)</f>
        <v>56</v>
      </c>
      <c r="M575" s="29" t="n">
        <v>5</v>
      </c>
      <c r="N575" s="29" t="n">
        <f aca="false">SUM(F575+M575)</f>
        <v>61</v>
      </c>
      <c r="O575" s="30"/>
      <c r="P575" s="23"/>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row>
    <row r="576" s="28" customFormat="true" ht="12.75" hidden="false" customHeight="false" outlineLevel="0" collapsed="false">
      <c r="A576" s="24" t="s">
        <v>656</v>
      </c>
      <c r="B576" s="24" t="s">
        <v>671</v>
      </c>
      <c r="C576" s="24" t="s">
        <v>672</v>
      </c>
      <c r="D576" s="24"/>
      <c r="E576" s="24"/>
      <c r="F576" s="25" t="n">
        <v>51</v>
      </c>
      <c r="G576" s="26"/>
      <c r="H576" s="27" t="n">
        <f aca="false">VLOOKUP($F576,'Meal Breakdown'!$A$7:$D$13,2,FALSE())</f>
        <v>9</v>
      </c>
      <c r="I576" s="27" t="n">
        <f aca="false">VLOOKUP($F576,'Meal Breakdown'!$A$7:$D$13,3,FALSE())</f>
        <v>13</v>
      </c>
      <c r="J576" s="27" t="n">
        <f aca="false">VLOOKUP($F576,'Meal Breakdown'!$A$7:$D$13,4,FALSE())</f>
        <v>29</v>
      </c>
      <c r="K576" s="27" t="n">
        <f aca="false">SUM(H576:J576)</f>
        <v>51</v>
      </c>
      <c r="M576" s="29" t="n">
        <v>5</v>
      </c>
      <c r="N576" s="29" t="n">
        <f aca="false">SUM(F576+M576)</f>
        <v>56</v>
      </c>
      <c r="O576" s="30"/>
      <c r="P576" s="23"/>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row>
    <row r="577" s="28" customFormat="true" ht="12.75" hidden="false" customHeight="false" outlineLevel="0" collapsed="false">
      <c r="A577" s="24" t="s">
        <v>656</v>
      </c>
      <c r="B577" s="24" t="s">
        <v>227</v>
      </c>
      <c r="C577" s="24" t="s">
        <v>673</v>
      </c>
      <c r="D577" s="24"/>
      <c r="E577" s="24"/>
      <c r="F577" s="25" t="n">
        <v>61</v>
      </c>
      <c r="G577" s="26"/>
      <c r="H577" s="27" t="n">
        <f aca="false">VLOOKUP($F577,'Meal Breakdown'!$A$7:$D$13,2,FALSE())</f>
        <v>11</v>
      </c>
      <c r="I577" s="27" t="n">
        <f aca="false">VLOOKUP($F577,'Meal Breakdown'!$A$7:$D$13,3,FALSE())</f>
        <v>16</v>
      </c>
      <c r="J577" s="27" t="n">
        <f aca="false">VLOOKUP($F577,'Meal Breakdown'!$A$7:$D$13,4,FALSE())</f>
        <v>34</v>
      </c>
      <c r="K577" s="27" t="n">
        <f aca="false">SUM(H577:J577)</f>
        <v>61</v>
      </c>
      <c r="M577" s="29" t="n">
        <v>5</v>
      </c>
      <c r="N577" s="29" t="n">
        <f aca="false">SUM(F577+M577)</f>
        <v>66</v>
      </c>
      <c r="O577" s="30"/>
      <c r="P577" s="23"/>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row>
    <row r="578" s="28" customFormat="true" ht="12.75" hidden="false" customHeight="false" outlineLevel="0" collapsed="false">
      <c r="A578" s="24" t="s">
        <v>656</v>
      </c>
      <c r="B578" s="24" t="s">
        <v>674</v>
      </c>
      <c r="C578" s="24" t="s">
        <v>675</v>
      </c>
      <c r="D578" s="24"/>
      <c r="E578" s="24"/>
      <c r="F578" s="25" t="n">
        <v>46</v>
      </c>
      <c r="G578" s="26"/>
      <c r="H578" s="27" t="n">
        <f aca="false">VLOOKUP($F578,'Meal Breakdown'!$A$7:$D$13,2,FALSE())</f>
        <v>8</v>
      </c>
      <c r="I578" s="27" t="n">
        <f aca="false">VLOOKUP($F578,'Meal Breakdown'!$A$7:$D$13,3,FALSE())</f>
        <v>12</v>
      </c>
      <c r="J578" s="27" t="n">
        <f aca="false">VLOOKUP($F578,'Meal Breakdown'!$A$7:$D$13,4,FALSE())</f>
        <v>26</v>
      </c>
      <c r="K578" s="27" t="n">
        <f aca="false">SUM(H578:J578)</f>
        <v>46</v>
      </c>
      <c r="M578" s="29" t="n">
        <v>5</v>
      </c>
      <c r="N578" s="29" t="n">
        <f aca="false">SUM(F578+M578)</f>
        <v>51</v>
      </c>
      <c r="O578" s="30"/>
      <c r="P578" s="23"/>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row>
    <row r="579" s="28" customFormat="true" ht="12.75" hidden="false" customHeight="false" outlineLevel="0" collapsed="false">
      <c r="A579" s="24" t="s">
        <v>656</v>
      </c>
      <c r="B579" s="24" t="s">
        <v>676</v>
      </c>
      <c r="C579" s="24" t="s">
        <v>677</v>
      </c>
      <c r="D579" s="24" t="s">
        <v>24</v>
      </c>
      <c r="E579" s="24" t="s">
        <v>25</v>
      </c>
      <c r="F579" s="25" t="n">
        <v>51</v>
      </c>
      <c r="G579" s="26"/>
      <c r="H579" s="27" t="n">
        <f aca="false">VLOOKUP($F579,'Meal Breakdown'!$A$7:$D$13,2,FALSE())</f>
        <v>9</v>
      </c>
      <c r="I579" s="27" t="n">
        <f aca="false">VLOOKUP($F579,'Meal Breakdown'!$A$7:$D$13,3,FALSE())</f>
        <v>13</v>
      </c>
      <c r="J579" s="27" t="n">
        <f aca="false">VLOOKUP($F579,'Meal Breakdown'!$A$7:$D$13,4,FALSE())</f>
        <v>29</v>
      </c>
      <c r="K579" s="27" t="n">
        <f aca="false">SUM(H579:J579)</f>
        <v>51</v>
      </c>
      <c r="M579" s="29" t="n">
        <v>5</v>
      </c>
      <c r="N579" s="29" t="n">
        <f aca="false">SUM(F579+M579)</f>
        <v>56</v>
      </c>
      <c r="O579" s="30"/>
      <c r="P579" s="23"/>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row>
    <row r="580" s="28" customFormat="true" ht="12.75" hidden="false" customHeight="false" outlineLevel="0" collapsed="false">
      <c r="A580" s="24" t="s">
        <v>656</v>
      </c>
      <c r="B580" s="24" t="s">
        <v>676</v>
      </c>
      <c r="C580" s="24" t="s">
        <v>677</v>
      </c>
      <c r="D580" s="24" t="s">
        <v>26</v>
      </c>
      <c r="E580" s="24" t="s">
        <v>51</v>
      </c>
      <c r="F580" s="25" t="n">
        <v>51</v>
      </c>
      <c r="G580" s="26"/>
      <c r="H580" s="27" t="n">
        <f aca="false">VLOOKUP($F580,'Meal Breakdown'!$A$7:$D$13,2,FALSE())</f>
        <v>9</v>
      </c>
      <c r="I580" s="27" t="n">
        <f aca="false">VLOOKUP($F580,'Meal Breakdown'!$A$7:$D$13,3,FALSE())</f>
        <v>13</v>
      </c>
      <c r="J580" s="27" t="n">
        <f aca="false">VLOOKUP($F580,'Meal Breakdown'!$A$7:$D$13,4,FALSE())</f>
        <v>29</v>
      </c>
      <c r="K580" s="27" t="n">
        <f aca="false">SUM(H580:J580)</f>
        <v>51</v>
      </c>
      <c r="M580" s="29" t="n">
        <v>5</v>
      </c>
      <c r="N580" s="29" t="n">
        <f aca="false">SUM(F580+M580)</f>
        <v>56</v>
      </c>
      <c r="O580" s="30"/>
      <c r="P580" s="23"/>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row>
    <row r="581" s="28" customFormat="true" ht="12.75" hidden="false" customHeight="false" outlineLevel="0" collapsed="false">
      <c r="A581" s="24" t="s">
        <v>656</v>
      </c>
      <c r="B581" s="24" t="s">
        <v>676</v>
      </c>
      <c r="C581" s="24" t="s">
        <v>677</v>
      </c>
      <c r="D581" s="24" t="s">
        <v>52</v>
      </c>
      <c r="E581" s="24" t="s">
        <v>29</v>
      </c>
      <c r="F581" s="25" t="n">
        <v>51</v>
      </c>
      <c r="G581" s="26"/>
      <c r="H581" s="27" t="n">
        <f aca="false">VLOOKUP($F581,'Meal Breakdown'!$A$7:$D$13,2,FALSE())</f>
        <v>9</v>
      </c>
      <c r="I581" s="27" t="n">
        <f aca="false">VLOOKUP($F581,'Meal Breakdown'!$A$7:$D$13,3,FALSE())</f>
        <v>13</v>
      </c>
      <c r="J581" s="27" t="n">
        <f aca="false">VLOOKUP($F581,'Meal Breakdown'!$A$7:$D$13,4,FALSE())</f>
        <v>29</v>
      </c>
      <c r="K581" s="27" t="n">
        <f aca="false">SUM(H581:J581)</f>
        <v>51</v>
      </c>
      <c r="M581" s="29" t="n">
        <v>5</v>
      </c>
      <c r="N581" s="29" t="n">
        <f aca="false">SUM(F581+M581)</f>
        <v>56</v>
      </c>
      <c r="O581" s="30"/>
      <c r="P581" s="23"/>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row>
    <row r="582" s="28" customFormat="true" ht="12.75" hidden="false" customHeight="false" outlineLevel="0" collapsed="false">
      <c r="A582" s="24" t="s">
        <v>656</v>
      </c>
      <c r="B582" s="24" t="s">
        <v>678</v>
      </c>
      <c r="C582" s="24" t="s">
        <v>679</v>
      </c>
      <c r="D582" s="24" t="s">
        <v>24</v>
      </c>
      <c r="E582" s="24" t="s">
        <v>80</v>
      </c>
      <c r="F582" s="25" t="n">
        <v>51</v>
      </c>
      <c r="G582" s="26"/>
      <c r="H582" s="27" t="n">
        <f aca="false">VLOOKUP($F582,'Meal Breakdown'!$A$7:$D$13,2,FALSE())</f>
        <v>9</v>
      </c>
      <c r="I582" s="27" t="n">
        <f aca="false">VLOOKUP($F582,'Meal Breakdown'!$A$7:$D$13,3,FALSE())</f>
        <v>13</v>
      </c>
      <c r="J582" s="27" t="n">
        <f aca="false">VLOOKUP($F582,'Meal Breakdown'!$A$7:$D$13,4,FALSE())</f>
        <v>29</v>
      </c>
      <c r="K582" s="27" t="n">
        <f aca="false">SUM(H582:J582)</f>
        <v>51</v>
      </c>
      <c r="M582" s="29" t="n">
        <v>5</v>
      </c>
      <c r="N582" s="29" t="n">
        <f aca="false">SUM(F582+M582)</f>
        <v>56</v>
      </c>
      <c r="O582" s="30"/>
      <c r="P582" s="23"/>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row>
    <row r="583" s="28" customFormat="true" ht="12.75" hidden="false" customHeight="false" outlineLevel="0" collapsed="false">
      <c r="A583" s="24" t="s">
        <v>656</v>
      </c>
      <c r="B583" s="24" t="s">
        <v>678</v>
      </c>
      <c r="C583" s="24" t="s">
        <v>679</v>
      </c>
      <c r="D583" s="24" t="s">
        <v>81</v>
      </c>
      <c r="E583" s="24" t="s">
        <v>51</v>
      </c>
      <c r="F583" s="25" t="n">
        <v>51</v>
      </c>
      <c r="G583" s="26"/>
      <c r="H583" s="27" t="n">
        <f aca="false">VLOOKUP($F583,'Meal Breakdown'!$A$7:$D$13,2,FALSE())</f>
        <v>9</v>
      </c>
      <c r="I583" s="27" t="n">
        <f aca="false">VLOOKUP($F583,'Meal Breakdown'!$A$7:$D$13,3,FALSE())</f>
        <v>13</v>
      </c>
      <c r="J583" s="27" t="n">
        <f aca="false">VLOOKUP($F583,'Meal Breakdown'!$A$7:$D$13,4,FALSE())</f>
        <v>29</v>
      </c>
      <c r="K583" s="27" t="n">
        <f aca="false">SUM(H583:J583)</f>
        <v>51</v>
      </c>
      <c r="M583" s="29" t="n">
        <v>5</v>
      </c>
      <c r="N583" s="29" t="n">
        <f aca="false">SUM(F583+M583)</f>
        <v>56</v>
      </c>
      <c r="O583" s="30"/>
      <c r="P583" s="23"/>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row>
    <row r="584" s="28" customFormat="true" ht="12.75" hidden="false" customHeight="false" outlineLevel="0" collapsed="false">
      <c r="A584" s="24" t="s">
        <v>656</v>
      </c>
      <c r="B584" s="24" t="s">
        <v>678</v>
      </c>
      <c r="C584" s="24" t="s">
        <v>679</v>
      </c>
      <c r="D584" s="24" t="s">
        <v>52</v>
      </c>
      <c r="E584" s="24" t="s">
        <v>29</v>
      </c>
      <c r="F584" s="25" t="n">
        <v>51</v>
      </c>
      <c r="G584" s="26"/>
      <c r="H584" s="27" t="n">
        <f aca="false">VLOOKUP($F584,'Meal Breakdown'!$A$7:$D$13,2,FALSE())</f>
        <v>9</v>
      </c>
      <c r="I584" s="27" t="n">
        <f aca="false">VLOOKUP($F584,'Meal Breakdown'!$A$7:$D$13,3,FALSE())</f>
        <v>13</v>
      </c>
      <c r="J584" s="27" t="n">
        <f aca="false">VLOOKUP($F584,'Meal Breakdown'!$A$7:$D$13,4,FALSE())</f>
        <v>29</v>
      </c>
      <c r="K584" s="27" t="n">
        <f aca="false">SUM(H584:J584)</f>
        <v>51</v>
      </c>
      <c r="M584" s="29" t="n">
        <v>5</v>
      </c>
      <c r="N584" s="29" t="n">
        <f aca="false">SUM(F584+M584)</f>
        <v>56</v>
      </c>
      <c r="O584" s="30"/>
      <c r="P584" s="23"/>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row>
    <row r="585" s="28" customFormat="true" ht="12.75" hidden="false" customHeight="false" outlineLevel="0" collapsed="false">
      <c r="A585" s="24" t="s">
        <v>656</v>
      </c>
      <c r="B585" s="24" t="s">
        <v>680</v>
      </c>
      <c r="C585" s="24" t="s">
        <v>681</v>
      </c>
      <c r="D585" s="24"/>
      <c r="E585" s="24"/>
      <c r="F585" s="25" t="n">
        <v>41</v>
      </c>
      <c r="G585" s="26"/>
      <c r="H585" s="27" t="n">
        <f aca="false">VLOOKUP($F585,'Meal Breakdown'!$A$7:$D$13,2,FALSE())</f>
        <v>7</v>
      </c>
      <c r="I585" s="27" t="n">
        <f aca="false">VLOOKUP($F585,'Meal Breakdown'!$A$7:$D$13,3,FALSE())</f>
        <v>11</v>
      </c>
      <c r="J585" s="27" t="n">
        <f aca="false">VLOOKUP($F585,'Meal Breakdown'!$A$7:$D$13,4,FALSE())</f>
        <v>23</v>
      </c>
      <c r="K585" s="27" t="n">
        <f aca="false">SUM(H585:J585)</f>
        <v>41</v>
      </c>
      <c r="M585" s="29" t="n">
        <v>5</v>
      </c>
      <c r="N585" s="29" t="n">
        <f aca="false">SUM(F585+M585)</f>
        <v>46</v>
      </c>
      <c r="O585" s="30"/>
      <c r="P585" s="23"/>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row>
    <row r="586" s="28" customFormat="true" ht="25.5" hidden="false" customHeight="false" outlineLevel="0" collapsed="false">
      <c r="A586" s="24" t="s">
        <v>656</v>
      </c>
      <c r="B586" s="24" t="s">
        <v>682</v>
      </c>
      <c r="C586" s="31" t="s">
        <v>683</v>
      </c>
      <c r="D586" s="24" t="s">
        <v>24</v>
      </c>
      <c r="E586" s="24" t="s">
        <v>85</v>
      </c>
      <c r="F586" s="25" t="n">
        <v>46</v>
      </c>
      <c r="G586" s="26"/>
      <c r="H586" s="27" t="n">
        <f aca="false">VLOOKUP($F586,'Meal Breakdown'!$A$7:$D$13,2,FALSE())</f>
        <v>8</v>
      </c>
      <c r="I586" s="27" t="n">
        <f aca="false">VLOOKUP($F586,'Meal Breakdown'!$A$7:$D$13,3,FALSE())</f>
        <v>12</v>
      </c>
      <c r="J586" s="27" t="n">
        <f aca="false">VLOOKUP($F586,'Meal Breakdown'!$A$7:$D$13,4,FALSE())</f>
        <v>26</v>
      </c>
      <c r="K586" s="27" t="n">
        <f aca="false">SUM(H586:J586)</f>
        <v>46</v>
      </c>
      <c r="M586" s="29" t="n">
        <v>5</v>
      </c>
      <c r="N586" s="29" t="n">
        <f aca="false">SUM(F586+M586)</f>
        <v>51</v>
      </c>
      <c r="O586" s="30"/>
      <c r="P586" s="23"/>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row>
    <row r="587" s="28" customFormat="true" ht="25.5" hidden="false" customHeight="false" outlineLevel="0" collapsed="false">
      <c r="A587" s="24" t="s">
        <v>656</v>
      </c>
      <c r="B587" s="24" t="s">
        <v>682</v>
      </c>
      <c r="C587" s="31" t="s">
        <v>683</v>
      </c>
      <c r="D587" s="24" t="s">
        <v>86</v>
      </c>
      <c r="E587" s="24" t="s">
        <v>51</v>
      </c>
      <c r="F587" s="25" t="n">
        <v>46</v>
      </c>
      <c r="G587" s="26"/>
      <c r="H587" s="27" t="n">
        <f aca="false">VLOOKUP($F587,'Meal Breakdown'!$A$7:$D$13,2,FALSE())</f>
        <v>8</v>
      </c>
      <c r="I587" s="27" t="n">
        <f aca="false">VLOOKUP($F587,'Meal Breakdown'!$A$7:$D$13,3,FALSE())</f>
        <v>12</v>
      </c>
      <c r="J587" s="27" t="n">
        <f aca="false">VLOOKUP($F587,'Meal Breakdown'!$A$7:$D$13,4,FALSE())</f>
        <v>26</v>
      </c>
      <c r="K587" s="27" t="n">
        <f aca="false">SUM(H587:J587)</f>
        <v>46</v>
      </c>
      <c r="M587" s="29" t="n">
        <v>5</v>
      </c>
      <c r="N587" s="29" t="n">
        <f aca="false">SUM(F587+M587)</f>
        <v>51</v>
      </c>
      <c r="O587" s="30"/>
      <c r="P587" s="23"/>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row>
    <row r="588" s="28" customFormat="true" ht="25.5" hidden="false" customHeight="false" outlineLevel="0" collapsed="false">
      <c r="A588" s="24" t="s">
        <v>656</v>
      </c>
      <c r="B588" s="24" t="s">
        <v>682</v>
      </c>
      <c r="C588" s="31" t="s">
        <v>683</v>
      </c>
      <c r="D588" s="24" t="s">
        <v>52</v>
      </c>
      <c r="E588" s="24" t="s">
        <v>29</v>
      </c>
      <c r="F588" s="25" t="n">
        <v>46</v>
      </c>
      <c r="G588" s="26"/>
      <c r="H588" s="27" t="n">
        <f aca="false">VLOOKUP($F588,'Meal Breakdown'!$A$7:$D$13,2,FALSE())</f>
        <v>8</v>
      </c>
      <c r="I588" s="27" t="n">
        <f aca="false">VLOOKUP($F588,'Meal Breakdown'!$A$7:$D$13,3,FALSE())</f>
        <v>12</v>
      </c>
      <c r="J588" s="27" t="n">
        <f aca="false">VLOOKUP($F588,'Meal Breakdown'!$A$7:$D$13,4,FALSE())</f>
        <v>26</v>
      </c>
      <c r="K588" s="27" t="n">
        <f aca="false">SUM(H588:J588)</f>
        <v>46</v>
      </c>
      <c r="M588" s="29" t="n">
        <v>5</v>
      </c>
      <c r="N588" s="29" t="n">
        <f aca="false">SUM(F588+M588)</f>
        <v>51</v>
      </c>
      <c r="O588" s="30"/>
      <c r="P588" s="23"/>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row>
    <row r="589" s="28" customFormat="true" ht="12.75" hidden="false" customHeight="false" outlineLevel="0" collapsed="false">
      <c r="A589" s="24" t="s">
        <v>684</v>
      </c>
      <c r="B589" s="24" t="s">
        <v>685</v>
      </c>
      <c r="C589" s="24" t="s">
        <v>686</v>
      </c>
      <c r="D589" s="24" t="s">
        <v>24</v>
      </c>
      <c r="E589" s="24" t="s">
        <v>45</v>
      </c>
      <c r="F589" s="25" t="n">
        <v>61</v>
      </c>
      <c r="G589" s="26"/>
      <c r="H589" s="27" t="n">
        <f aca="false">VLOOKUP($F589,'Meal Breakdown'!$A$7:$D$13,2,FALSE())</f>
        <v>11</v>
      </c>
      <c r="I589" s="27" t="n">
        <f aca="false">VLOOKUP($F589,'Meal Breakdown'!$A$7:$D$13,3,FALSE())</f>
        <v>16</v>
      </c>
      <c r="J589" s="27" t="n">
        <f aca="false">VLOOKUP($F589,'Meal Breakdown'!$A$7:$D$13,4,FALSE())</f>
        <v>34</v>
      </c>
      <c r="K589" s="27" t="n">
        <f aca="false">SUM(H589:J589)</f>
        <v>61</v>
      </c>
      <c r="M589" s="29" t="n">
        <v>5</v>
      </c>
      <c r="N589" s="29" t="n">
        <f aca="false">SUM(F589+M589)</f>
        <v>66</v>
      </c>
      <c r="O589" s="30"/>
      <c r="P589" s="23"/>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row>
    <row r="590" s="28" customFormat="true" ht="12.75" hidden="false" customHeight="false" outlineLevel="0" collapsed="false">
      <c r="A590" s="24" t="s">
        <v>684</v>
      </c>
      <c r="B590" s="24" t="s">
        <v>685</v>
      </c>
      <c r="C590" s="24" t="s">
        <v>686</v>
      </c>
      <c r="D590" s="24" t="s">
        <v>46</v>
      </c>
      <c r="E590" s="24" t="s">
        <v>49</v>
      </c>
      <c r="F590" s="25" t="n">
        <v>61</v>
      </c>
      <c r="G590" s="26"/>
      <c r="H590" s="27" t="n">
        <f aca="false">VLOOKUP($F590,'Meal Breakdown'!$A$7:$D$13,2,FALSE())</f>
        <v>11</v>
      </c>
      <c r="I590" s="27" t="n">
        <f aca="false">VLOOKUP($F590,'Meal Breakdown'!$A$7:$D$13,3,FALSE())</f>
        <v>16</v>
      </c>
      <c r="J590" s="27" t="n">
        <f aca="false">VLOOKUP($F590,'Meal Breakdown'!$A$7:$D$13,4,FALSE())</f>
        <v>34</v>
      </c>
      <c r="K590" s="27" t="n">
        <f aca="false">SUM(H590:J590)</f>
        <v>61</v>
      </c>
      <c r="M590" s="29" t="n">
        <v>5</v>
      </c>
      <c r="N590" s="29" t="n">
        <f aca="false">SUM(F590+M590)</f>
        <v>66</v>
      </c>
      <c r="O590" s="30"/>
      <c r="P590" s="23"/>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row>
    <row r="591" s="28" customFormat="true" ht="12.75" hidden="false" customHeight="false" outlineLevel="0" collapsed="false">
      <c r="A591" s="24" t="s">
        <v>684</v>
      </c>
      <c r="B591" s="24" t="s">
        <v>685</v>
      </c>
      <c r="C591" s="24" t="s">
        <v>686</v>
      </c>
      <c r="D591" s="24" t="s">
        <v>50</v>
      </c>
      <c r="E591" s="24" t="s">
        <v>29</v>
      </c>
      <c r="F591" s="25" t="n">
        <v>61</v>
      </c>
      <c r="G591" s="26"/>
      <c r="H591" s="27" t="n">
        <f aca="false">VLOOKUP($F591,'Meal Breakdown'!$A$7:$D$13,2,FALSE())</f>
        <v>11</v>
      </c>
      <c r="I591" s="27" t="n">
        <f aca="false">VLOOKUP($F591,'Meal Breakdown'!$A$7:$D$13,3,FALSE())</f>
        <v>16</v>
      </c>
      <c r="J591" s="27" t="n">
        <f aca="false">VLOOKUP($F591,'Meal Breakdown'!$A$7:$D$13,4,FALSE())</f>
        <v>34</v>
      </c>
      <c r="K591" s="27" t="n">
        <f aca="false">SUM(H591:J591)</f>
        <v>61</v>
      </c>
      <c r="M591" s="29" t="n">
        <v>5</v>
      </c>
      <c r="N591" s="29" t="n">
        <f aca="false">SUM(F591+M591)</f>
        <v>66</v>
      </c>
      <c r="O591" s="30"/>
      <c r="P591" s="23"/>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row>
    <row r="592" s="28" customFormat="true" ht="12.75" hidden="false" customHeight="false" outlineLevel="0" collapsed="false">
      <c r="A592" s="24" t="s">
        <v>684</v>
      </c>
      <c r="B592" s="24" t="s">
        <v>442</v>
      </c>
      <c r="C592" s="24" t="s">
        <v>687</v>
      </c>
      <c r="D592" s="24" t="s">
        <v>24</v>
      </c>
      <c r="E592" s="24" t="s">
        <v>45</v>
      </c>
      <c r="F592" s="25" t="n">
        <v>66</v>
      </c>
      <c r="G592" s="26"/>
      <c r="H592" s="27" t="n">
        <f aca="false">VLOOKUP($F592,'Meal Breakdown'!$A$7:$D$13,2,FALSE())</f>
        <v>12</v>
      </c>
      <c r="I592" s="27" t="n">
        <f aca="false">VLOOKUP($F592,'Meal Breakdown'!$A$7:$D$13,3,FALSE())</f>
        <v>18</v>
      </c>
      <c r="J592" s="27" t="n">
        <f aca="false">VLOOKUP($F592,'Meal Breakdown'!$A$7:$D$13,4,FALSE())</f>
        <v>36</v>
      </c>
      <c r="K592" s="27" t="n">
        <f aca="false">SUM(H592:J592)</f>
        <v>66</v>
      </c>
      <c r="M592" s="29" t="n">
        <v>5</v>
      </c>
      <c r="N592" s="29" t="n">
        <f aca="false">SUM(F592+M592)</f>
        <v>71</v>
      </c>
      <c r="O592" s="30"/>
      <c r="P592" s="23"/>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row>
    <row r="593" s="28" customFormat="true" ht="12.75" hidden="false" customHeight="false" outlineLevel="0" collapsed="false">
      <c r="A593" s="24" t="s">
        <v>684</v>
      </c>
      <c r="B593" s="24" t="s">
        <v>442</v>
      </c>
      <c r="C593" s="24" t="s">
        <v>687</v>
      </c>
      <c r="D593" s="24" t="s">
        <v>46</v>
      </c>
      <c r="E593" s="24" t="s">
        <v>25</v>
      </c>
      <c r="F593" s="25" t="n">
        <v>66</v>
      </c>
      <c r="G593" s="26"/>
      <c r="H593" s="27" t="n">
        <f aca="false">VLOOKUP($F593,'Meal Breakdown'!$A$7:$D$13,2,FALSE())</f>
        <v>12</v>
      </c>
      <c r="I593" s="27" t="n">
        <f aca="false">VLOOKUP($F593,'Meal Breakdown'!$A$7:$D$13,3,FALSE())</f>
        <v>18</v>
      </c>
      <c r="J593" s="27" t="n">
        <f aca="false">VLOOKUP($F593,'Meal Breakdown'!$A$7:$D$13,4,FALSE())</f>
        <v>36</v>
      </c>
      <c r="K593" s="27" t="n">
        <f aca="false">SUM(H593:J593)</f>
        <v>66</v>
      </c>
      <c r="M593" s="29" t="n">
        <v>5</v>
      </c>
      <c r="N593" s="29" t="n">
        <f aca="false">SUM(F593+M593)</f>
        <v>71</v>
      </c>
      <c r="O593" s="30"/>
      <c r="P593" s="23"/>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row>
    <row r="594" s="28" customFormat="true" ht="12.75" hidden="false" customHeight="false" outlineLevel="0" collapsed="false">
      <c r="A594" s="24" t="s">
        <v>684</v>
      </c>
      <c r="B594" s="24" t="s">
        <v>442</v>
      </c>
      <c r="C594" s="24" t="s">
        <v>687</v>
      </c>
      <c r="D594" s="24" t="s">
        <v>26</v>
      </c>
      <c r="E594" s="24" t="s">
        <v>29</v>
      </c>
      <c r="F594" s="25" t="n">
        <v>66</v>
      </c>
      <c r="G594" s="26"/>
      <c r="H594" s="27" t="n">
        <f aca="false">VLOOKUP($F594,'Meal Breakdown'!$A$7:$D$13,2,FALSE())</f>
        <v>12</v>
      </c>
      <c r="I594" s="27" t="n">
        <f aca="false">VLOOKUP($F594,'Meal Breakdown'!$A$7:$D$13,3,FALSE())</f>
        <v>18</v>
      </c>
      <c r="J594" s="27" t="n">
        <f aca="false">VLOOKUP($F594,'Meal Breakdown'!$A$7:$D$13,4,FALSE())</f>
        <v>36</v>
      </c>
      <c r="K594" s="27" t="n">
        <f aca="false">SUM(H594:J594)</f>
        <v>66</v>
      </c>
      <c r="M594" s="29" t="n">
        <v>5</v>
      </c>
      <c r="N594" s="29" t="n">
        <f aca="false">SUM(F594+M594)</f>
        <v>71</v>
      </c>
      <c r="O594" s="30"/>
      <c r="P594" s="23"/>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row>
    <row r="595" s="28" customFormat="true" ht="12.75" hidden="false" customHeight="false" outlineLevel="0" collapsed="false">
      <c r="A595" s="24" t="s">
        <v>684</v>
      </c>
      <c r="B595" s="24" t="s">
        <v>688</v>
      </c>
      <c r="C595" s="24" t="s">
        <v>689</v>
      </c>
      <c r="D595" s="24"/>
      <c r="E595" s="24"/>
      <c r="F595" s="25" t="n">
        <v>56</v>
      </c>
      <c r="G595" s="26"/>
      <c r="H595" s="27" t="n">
        <f aca="false">VLOOKUP($F595,'Meal Breakdown'!$A$7:$D$13,2,FALSE())</f>
        <v>10</v>
      </c>
      <c r="I595" s="27" t="n">
        <f aca="false">VLOOKUP($F595,'Meal Breakdown'!$A$7:$D$13,3,FALSE())</f>
        <v>15</v>
      </c>
      <c r="J595" s="27" t="n">
        <f aca="false">VLOOKUP($F595,'Meal Breakdown'!$A$7:$D$13,4,FALSE())</f>
        <v>31</v>
      </c>
      <c r="K595" s="27" t="n">
        <f aca="false">SUM(H595:J595)</f>
        <v>56</v>
      </c>
      <c r="M595" s="29" t="n">
        <v>5</v>
      </c>
      <c r="N595" s="29" t="n">
        <f aca="false">SUM(F595+M595)</f>
        <v>61</v>
      </c>
      <c r="O595" s="30"/>
      <c r="P595" s="23"/>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row>
    <row r="596" s="28" customFormat="true" ht="12.75" hidden="false" customHeight="false" outlineLevel="0" collapsed="false">
      <c r="A596" s="24" t="s">
        <v>684</v>
      </c>
      <c r="B596" s="24" t="s">
        <v>690</v>
      </c>
      <c r="C596" s="24" t="s">
        <v>548</v>
      </c>
      <c r="D596" s="24"/>
      <c r="E596" s="24"/>
      <c r="F596" s="25" t="n">
        <v>56</v>
      </c>
      <c r="G596" s="26"/>
      <c r="H596" s="27" t="n">
        <f aca="false">VLOOKUP($F596,'Meal Breakdown'!$A$7:$D$13,2,FALSE())</f>
        <v>10</v>
      </c>
      <c r="I596" s="27" t="n">
        <f aca="false">VLOOKUP($F596,'Meal Breakdown'!$A$7:$D$13,3,FALSE())</f>
        <v>15</v>
      </c>
      <c r="J596" s="27" t="n">
        <f aca="false">VLOOKUP($F596,'Meal Breakdown'!$A$7:$D$13,4,FALSE())</f>
        <v>31</v>
      </c>
      <c r="K596" s="27" t="n">
        <f aca="false">SUM(H596:J596)</f>
        <v>56</v>
      </c>
      <c r="M596" s="29" t="n">
        <v>5</v>
      </c>
      <c r="N596" s="29" t="n">
        <f aca="false">SUM(F596+M596)</f>
        <v>61</v>
      </c>
      <c r="O596" s="30"/>
      <c r="P596" s="23"/>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row>
    <row r="597" s="28" customFormat="true" ht="12.75" hidden="false" customHeight="false" outlineLevel="0" collapsed="false">
      <c r="A597" s="24" t="s">
        <v>684</v>
      </c>
      <c r="B597" s="24" t="s">
        <v>691</v>
      </c>
      <c r="C597" s="24" t="s">
        <v>692</v>
      </c>
      <c r="D597" s="24" t="s">
        <v>24</v>
      </c>
      <c r="E597" s="24" t="s">
        <v>85</v>
      </c>
      <c r="F597" s="25" t="n">
        <v>66</v>
      </c>
      <c r="G597" s="26"/>
      <c r="H597" s="27" t="n">
        <f aca="false">VLOOKUP($F597,'Meal Breakdown'!$A$7:$D$13,2,FALSE())</f>
        <v>12</v>
      </c>
      <c r="I597" s="27" t="n">
        <f aca="false">VLOOKUP($F597,'Meal Breakdown'!$A$7:$D$13,3,FALSE())</f>
        <v>18</v>
      </c>
      <c r="J597" s="27" t="n">
        <f aca="false">VLOOKUP($F597,'Meal Breakdown'!$A$7:$D$13,4,FALSE())</f>
        <v>36</v>
      </c>
      <c r="K597" s="27" t="n">
        <f aca="false">SUM(H597:J597)</f>
        <v>66</v>
      </c>
      <c r="M597" s="29" t="n">
        <v>5</v>
      </c>
      <c r="N597" s="29" t="n">
        <f aca="false">SUM(F597+M597)</f>
        <v>71</v>
      </c>
      <c r="O597" s="30"/>
      <c r="P597" s="23"/>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row>
    <row r="598" s="28" customFormat="true" ht="12.75" hidden="false" customHeight="false" outlineLevel="0" collapsed="false">
      <c r="A598" s="24" t="s">
        <v>684</v>
      </c>
      <c r="B598" s="24" t="s">
        <v>691</v>
      </c>
      <c r="C598" s="24" t="s">
        <v>692</v>
      </c>
      <c r="D598" s="24" t="s">
        <v>86</v>
      </c>
      <c r="E598" s="24" t="s">
        <v>25</v>
      </c>
      <c r="F598" s="25" t="n">
        <v>66</v>
      </c>
      <c r="G598" s="26"/>
      <c r="H598" s="27" t="n">
        <f aca="false">VLOOKUP($F598,'Meal Breakdown'!$A$7:$D$13,2,FALSE())</f>
        <v>12</v>
      </c>
      <c r="I598" s="27" t="n">
        <f aca="false">VLOOKUP($F598,'Meal Breakdown'!$A$7:$D$13,3,FALSE())</f>
        <v>18</v>
      </c>
      <c r="J598" s="27" t="n">
        <f aca="false">VLOOKUP($F598,'Meal Breakdown'!$A$7:$D$13,4,FALSE())</f>
        <v>36</v>
      </c>
      <c r="K598" s="27" t="n">
        <f aca="false">SUM(H598:J598)</f>
        <v>66</v>
      </c>
      <c r="M598" s="29" t="n">
        <v>5</v>
      </c>
      <c r="N598" s="29" t="n">
        <f aca="false">SUM(F598+M598)</f>
        <v>71</v>
      </c>
      <c r="O598" s="30"/>
      <c r="P598" s="23"/>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row>
    <row r="599" s="28" customFormat="true" ht="12.75" hidden="false" customHeight="false" outlineLevel="0" collapsed="false">
      <c r="A599" s="24" t="s">
        <v>684</v>
      </c>
      <c r="B599" s="24" t="s">
        <v>691</v>
      </c>
      <c r="C599" s="24" t="s">
        <v>692</v>
      </c>
      <c r="D599" s="24" t="s">
        <v>26</v>
      </c>
      <c r="E599" s="24" t="s">
        <v>29</v>
      </c>
      <c r="F599" s="25" t="n">
        <v>66</v>
      </c>
      <c r="G599" s="26"/>
      <c r="H599" s="27" t="n">
        <f aca="false">VLOOKUP($F599,'Meal Breakdown'!$A$7:$D$13,2,FALSE())</f>
        <v>12</v>
      </c>
      <c r="I599" s="27" t="n">
        <f aca="false">VLOOKUP($F599,'Meal Breakdown'!$A$7:$D$13,3,FALSE())</f>
        <v>18</v>
      </c>
      <c r="J599" s="27" t="n">
        <f aca="false">VLOOKUP($F599,'Meal Breakdown'!$A$7:$D$13,4,FALSE())</f>
        <v>36</v>
      </c>
      <c r="K599" s="27" t="n">
        <f aca="false">SUM(H599:J599)</f>
        <v>66</v>
      </c>
      <c r="M599" s="29" t="n">
        <v>5</v>
      </c>
      <c r="N599" s="29" t="n">
        <f aca="false">SUM(F599+M599)</f>
        <v>71</v>
      </c>
      <c r="O599" s="30"/>
      <c r="P599" s="23"/>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row>
    <row r="600" s="28" customFormat="true" ht="12.75" hidden="false" customHeight="false" outlineLevel="0" collapsed="false">
      <c r="A600" s="24" t="s">
        <v>684</v>
      </c>
      <c r="B600" s="24" t="s">
        <v>693</v>
      </c>
      <c r="C600" s="24" t="s">
        <v>694</v>
      </c>
      <c r="D600" s="24"/>
      <c r="E600" s="24"/>
      <c r="F600" s="25" t="n">
        <v>51</v>
      </c>
      <c r="G600" s="26"/>
      <c r="H600" s="27" t="n">
        <f aca="false">VLOOKUP($F600,'Meal Breakdown'!$A$7:$D$13,2,FALSE())</f>
        <v>9</v>
      </c>
      <c r="I600" s="27" t="n">
        <f aca="false">VLOOKUP($F600,'Meal Breakdown'!$A$7:$D$13,3,FALSE())</f>
        <v>13</v>
      </c>
      <c r="J600" s="27" t="n">
        <f aca="false">VLOOKUP($F600,'Meal Breakdown'!$A$7:$D$13,4,FALSE())</f>
        <v>29</v>
      </c>
      <c r="K600" s="27" t="n">
        <f aca="false">SUM(H600:J600)</f>
        <v>51</v>
      </c>
      <c r="M600" s="29" t="n">
        <v>5</v>
      </c>
      <c r="N600" s="29" t="n">
        <f aca="false">SUM(F600+M600)</f>
        <v>56</v>
      </c>
      <c r="O600" s="30"/>
      <c r="P600" s="23"/>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row>
    <row r="601" s="28" customFormat="true" ht="12.75" hidden="false" customHeight="false" outlineLevel="0" collapsed="false">
      <c r="A601" s="24" t="s">
        <v>695</v>
      </c>
      <c r="B601" s="24" t="s">
        <v>696</v>
      </c>
      <c r="C601" s="24" t="s">
        <v>697</v>
      </c>
      <c r="D601" s="24"/>
      <c r="E601" s="24"/>
      <c r="F601" s="25" t="n">
        <v>56</v>
      </c>
      <c r="G601" s="26"/>
      <c r="H601" s="27" t="n">
        <f aca="false">VLOOKUP($F601,'Meal Breakdown'!$A$7:$D$13,2,FALSE())</f>
        <v>10</v>
      </c>
      <c r="I601" s="27" t="n">
        <f aca="false">VLOOKUP($F601,'Meal Breakdown'!$A$7:$D$13,3,FALSE())</f>
        <v>15</v>
      </c>
      <c r="J601" s="27" t="n">
        <f aca="false">VLOOKUP($F601,'Meal Breakdown'!$A$7:$D$13,4,FALSE())</f>
        <v>31</v>
      </c>
      <c r="K601" s="27" t="n">
        <f aca="false">SUM(H601:J601)</f>
        <v>56</v>
      </c>
      <c r="M601" s="29" t="n">
        <v>5</v>
      </c>
      <c r="N601" s="29" t="n">
        <f aca="false">SUM(F601+M601)</f>
        <v>61</v>
      </c>
      <c r="O601" s="30"/>
      <c r="P601" s="23"/>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row>
    <row r="602" s="28" customFormat="true" ht="12.75" hidden="false" customHeight="false" outlineLevel="0" collapsed="false">
      <c r="A602" s="24" t="s">
        <v>695</v>
      </c>
      <c r="B602" s="24" t="s">
        <v>698</v>
      </c>
      <c r="C602" s="24" t="s">
        <v>699</v>
      </c>
      <c r="D602" s="24"/>
      <c r="E602" s="24"/>
      <c r="F602" s="25" t="n">
        <v>56</v>
      </c>
      <c r="G602" s="26"/>
      <c r="H602" s="27" t="n">
        <f aca="false">VLOOKUP($F602,'Meal Breakdown'!$A$7:$D$13,2,FALSE())</f>
        <v>10</v>
      </c>
      <c r="I602" s="27" t="n">
        <f aca="false">VLOOKUP($F602,'Meal Breakdown'!$A$7:$D$13,3,FALSE())</f>
        <v>15</v>
      </c>
      <c r="J602" s="27" t="n">
        <f aca="false">VLOOKUP($F602,'Meal Breakdown'!$A$7:$D$13,4,FALSE())</f>
        <v>31</v>
      </c>
      <c r="K602" s="27" t="n">
        <f aca="false">SUM(H602:J602)</f>
        <v>56</v>
      </c>
      <c r="M602" s="29" t="n">
        <v>5</v>
      </c>
      <c r="N602" s="29" t="n">
        <f aca="false">SUM(F602+M602)</f>
        <v>61</v>
      </c>
      <c r="O602" s="30"/>
      <c r="P602" s="23"/>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row>
    <row r="603" s="28" customFormat="true" ht="12.75" hidden="false" customHeight="false" outlineLevel="0" collapsed="false">
      <c r="A603" s="24" t="s">
        <v>695</v>
      </c>
      <c r="B603" s="24" t="s">
        <v>700</v>
      </c>
      <c r="C603" s="24" t="s">
        <v>701</v>
      </c>
      <c r="D603" s="24" t="s">
        <v>24</v>
      </c>
      <c r="E603" s="24" t="s">
        <v>80</v>
      </c>
      <c r="F603" s="25" t="n">
        <v>46</v>
      </c>
      <c r="G603" s="26"/>
      <c r="H603" s="27" t="n">
        <f aca="false">VLOOKUP($F603,'Meal Breakdown'!$A$7:$D$13,2,FALSE())</f>
        <v>8</v>
      </c>
      <c r="I603" s="27" t="n">
        <f aca="false">VLOOKUP($F603,'Meal Breakdown'!$A$7:$D$13,3,FALSE())</f>
        <v>12</v>
      </c>
      <c r="J603" s="27" t="n">
        <f aca="false">VLOOKUP($F603,'Meal Breakdown'!$A$7:$D$13,4,FALSE())</f>
        <v>26</v>
      </c>
      <c r="K603" s="27" t="n">
        <f aca="false">SUM(H603:J603)</f>
        <v>46</v>
      </c>
      <c r="M603" s="29" t="n">
        <v>5</v>
      </c>
      <c r="N603" s="29" t="n">
        <f aca="false">SUM(F603+M603)</f>
        <v>51</v>
      </c>
      <c r="O603" s="30"/>
      <c r="P603" s="23"/>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row>
    <row r="604" s="28" customFormat="true" ht="12.75" hidden="false" customHeight="false" outlineLevel="0" collapsed="false">
      <c r="A604" s="24" t="s">
        <v>695</v>
      </c>
      <c r="B604" s="24" t="s">
        <v>700</v>
      </c>
      <c r="C604" s="24" t="s">
        <v>701</v>
      </c>
      <c r="D604" s="24" t="s">
        <v>81</v>
      </c>
      <c r="E604" s="24" t="s">
        <v>51</v>
      </c>
      <c r="F604" s="25" t="n">
        <v>46</v>
      </c>
      <c r="G604" s="26"/>
      <c r="H604" s="27" t="n">
        <f aca="false">VLOOKUP($F604,'Meal Breakdown'!$A$7:$D$13,2,FALSE())</f>
        <v>8</v>
      </c>
      <c r="I604" s="27" t="n">
        <f aca="false">VLOOKUP($F604,'Meal Breakdown'!$A$7:$D$13,3,FALSE())</f>
        <v>12</v>
      </c>
      <c r="J604" s="27" t="n">
        <f aca="false">VLOOKUP($F604,'Meal Breakdown'!$A$7:$D$13,4,FALSE())</f>
        <v>26</v>
      </c>
      <c r="K604" s="27" t="n">
        <f aca="false">SUM(H604:J604)</f>
        <v>46</v>
      </c>
      <c r="M604" s="29" t="n">
        <v>5</v>
      </c>
      <c r="N604" s="29" t="n">
        <f aca="false">SUM(F604+M604)</f>
        <v>51</v>
      </c>
      <c r="O604" s="30"/>
      <c r="P604" s="23"/>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row>
    <row r="605" s="28" customFormat="true" ht="12.75" hidden="false" customHeight="false" outlineLevel="0" collapsed="false">
      <c r="A605" s="24" t="s">
        <v>695</v>
      </c>
      <c r="B605" s="24" t="s">
        <v>700</v>
      </c>
      <c r="C605" s="24" t="s">
        <v>701</v>
      </c>
      <c r="D605" s="24" t="s">
        <v>52</v>
      </c>
      <c r="E605" s="24" t="s">
        <v>29</v>
      </c>
      <c r="F605" s="25" t="n">
        <v>46</v>
      </c>
      <c r="G605" s="26"/>
      <c r="H605" s="27" t="n">
        <f aca="false">VLOOKUP($F605,'Meal Breakdown'!$A$7:$D$13,2,FALSE())</f>
        <v>8</v>
      </c>
      <c r="I605" s="27" t="n">
        <f aca="false">VLOOKUP($F605,'Meal Breakdown'!$A$7:$D$13,3,FALSE())</f>
        <v>12</v>
      </c>
      <c r="J605" s="27" t="n">
        <f aca="false">VLOOKUP($F605,'Meal Breakdown'!$A$7:$D$13,4,FALSE())</f>
        <v>26</v>
      </c>
      <c r="K605" s="27" t="n">
        <f aca="false">SUM(H605:J605)</f>
        <v>46</v>
      </c>
      <c r="M605" s="29" t="n">
        <v>5</v>
      </c>
      <c r="N605" s="29" t="n">
        <f aca="false">SUM(F605+M605)</f>
        <v>51</v>
      </c>
      <c r="O605" s="30"/>
      <c r="P605" s="23"/>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row>
    <row r="606" s="28" customFormat="true" ht="12.75" hidden="false" customHeight="false" outlineLevel="0" collapsed="false">
      <c r="A606" s="24" t="s">
        <v>695</v>
      </c>
      <c r="B606" s="24" t="s">
        <v>702</v>
      </c>
      <c r="C606" s="24" t="s">
        <v>703</v>
      </c>
      <c r="D606" s="24"/>
      <c r="E606" s="24"/>
      <c r="F606" s="25" t="n">
        <v>56</v>
      </c>
      <c r="G606" s="26"/>
      <c r="H606" s="27" t="n">
        <f aca="false">VLOOKUP($F606,'Meal Breakdown'!$A$7:$D$13,2,FALSE())</f>
        <v>10</v>
      </c>
      <c r="I606" s="27" t="n">
        <f aca="false">VLOOKUP($F606,'Meal Breakdown'!$A$7:$D$13,3,FALSE())</f>
        <v>15</v>
      </c>
      <c r="J606" s="27" t="n">
        <f aca="false">VLOOKUP($F606,'Meal Breakdown'!$A$7:$D$13,4,FALSE())</f>
        <v>31</v>
      </c>
      <c r="K606" s="27" t="n">
        <f aca="false">SUM(H606:J606)</f>
        <v>56</v>
      </c>
      <c r="M606" s="29" t="n">
        <v>5</v>
      </c>
      <c r="N606" s="29" t="n">
        <f aca="false">SUM(F606+M606)</f>
        <v>61</v>
      </c>
      <c r="O606" s="30"/>
      <c r="P606" s="23"/>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row>
    <row r="607" s="28" customFormat="true" ht="12.75" hidden="false" customHeight="false" outlineLevel="0" collapsed="false">
      <c r="A607" s="24" t="s">
        <v>695</v>
      </c>
      <c r="B607" s="24" t="s">
        <v>704</v>
      </c>
      <c r="C607" s="24" t="s">
        <v>705</v>
      </c>
      <c r="D607" s="24" t="s">
        <v>24</v>
      </c>
      <c r="E607" s="24" t="s">
        <v>80</v>
      </c>
      <c r="F607" s="25" t="n">
        <v>56</v>
      </c>
      <c r="G607" s="26"/>
      <c r="H607" s="27" t="n">
        <f aca="false">VLOOKUP($F607,'Meal Breakdown'!$A$7:$D$13,2,FALSE())</f>
        <v>10</v>
      </c>
      <c r="I607" s="27" t="n">
        <f aca="false">VLOOKUP($F607,'Meal Breakdown'!$A$7:$D$13,3,FALSE())</f>
        <v>15</v>
      </c>
      <c r="J607" s="27" t="n">
        <f aca="false">VLOOKUP($F607,'Meal Breakdown'!$A$7:$D$13,4,FALSE())</f>
        <v>31</v>
      </c>
      <c r="K607" s="27" t="n">
        <f aca="false">SUM(H607:J607)</f>
        <v>56</v>
      </c>
      <c r="M607" s="29" t="n">
        <v>5</v>
      </c>
      <c r="N607" s="29" t="n">
        <f aca="false">SUM(F607+M607)</f>
        <v>61</v>
      </c>
      <c r="O607" s="30"/>
      <c r="P607" s="23"/>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row>
    <row r="608" s="28" customFormat="true" ht="12.75" hidden="false" customHeight="false" outlineLevel="0" collapsed="false">
      <c r="A608" s="24" t="s">
        <v>695</v>
      </c>
      <c r="B608" s="24" t="s">
        <v>704</v>
      </c>
      <c r="C608" s="24" t="s">
        <v>705</v>
      </c>
      <c r="D608" s="24" t="s">
        <v>81</v>
      </c>
      <c r="E608" s="24" t="s">
        <v>51</v>
      </c>
      <c r="F608" s="25" t="n">
        <v>56</v>
      </c>
      <c r="G608" s="26"/>
      <c r="H608" s="27" t="n">
        <f aca="false">VLOOKUP($F608,'Meal Breakdown'!$A$7:$D$13,2,FALSE())</f>
        <v>10</v>
      </c>
      <c r="I608" s="27" t="n">
        <f aca="false">VLOOKUP($F608,'Meal Breakdown'!$A$7:$D$13,3,FALSE())</f>
        <v>15</v>
      </c>
      <c r="J608" s="27" t="n">
        <f aca="false">VLOOKUP($F608,'Meal Breakdown'!$A$7:$D$13,4,FALSE())</f>
        <v>31</v>
      </c>
      <c r="K608" s="27" t="n">
        <f aca="false">SUM(H608:J608)</f>
        <v>56</v>
      </c>
      <c r="M608" s="29" t="n">
        <v>5</v>
      </c>
      <c r="N608" s="29" t="n">
        <f aca="false">SUM(F608+M608)</f>
        <v>61</v>
      </c>
      <c r="O608" s="30"/>
      <c r="P608" s="23"/>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row>
    <row r="609" s="28" customFormat="true" ht="12.75" hidden="false" customHeight="false" outlineLevel="0" collapsed="false">
      <c r="A609" s="24" t="s">
        <v>695</v>
      </c>
      <c r="B609" s="24" t="s">
        <v>704</v>
      </c>
      <c r="C609" s="24" t="s">
        <v>705</v>
      </c>
      <c r="D609" s="24" t="s">
        <v>52</v>
      </c>
      <c r="E609" s="24" t="s">
        <v>29</v>
      </c>
      <c r="F609" s="25" t="n">
        <v>56</v>
      </c>
      <c r="G609" s="26"/>
      <c r="H609" s="27" t="n">
        <f aca="false">VLOOKUP($F609,'Meal Breakdown'!$A$7:$D$13,2,FALSE())</f>
        <v>10</v>
      </c>
      <c r="I609" s="27" t="n">
        <f aca="false">VLOOKUP($F609,'Meal Breakdown'!$A$7:$D$13,3,FALSE())</f>
        <v>15</v>
      </c>
      <c r="J609" s="27" t="n">
        <f aca="false">VLOOKUP($F609,'Meal Breakdown'!$A$7:$D$13,4,FALSE())</f>
        <v>31</v>
      </c>
      <c r="K609" s="27" t="n">
        <f aca="false">SUM(H609:J609)</f>
        <v>56</v>
      </c>
      <c r="M609" s="29" t="n">
        <v>5</v>
      </c>
      <c r="N609" s="29" t="n">
        <f aca="false">SUM(F609+M609)</f>
        <v>61</v>
      </c>
      <c r="O609" s="30"/>
      <c r="P609" s="23"/>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row>
    <row r="610" s="28" customFormat="true" ht="12.75" hidden="false" customHeight="false" outlineLevel="0" collapsed="false">
      <c r="A610" s="24" t="s">
        <v>695</v>
      </c>
      <c r="B610" s="24" t="s">
        <v>706</v>
      </c>
      <c r="C610" s="24" t="s">
        <v>707</v>
      </c>
      <c r="D610" s="24"/>
      <c r="E610" s="24"/>
      <c r="F610" s="25" t="n">
        <v>41</v>
      </c>
      <c r="G610" s="26"/>
      <c r="H610" s="27" t="n">
        <f aca="false">VLOOKUP($F610,'Meal Breakdown'!$A$7:$D$13,2,FALSE())</f>
        <v>7</v>
      </c>
      <c r="I610" s="27" t="n">
        <f aca="false">VLOOKUP($F610,'Meal Breakdown'!$A$7:$D$13,3,FALSE())</f>
        <v>11</v>
      </c>
      <c r="J610" s="27" t="n">
        <f aca="false">VLOOKUP($F610,'Meal Breakdown'!$A$7:$D$13,4,FALSE())</f>
        <v>23</v>
      </c>
      <c r="K610" s="27" t="n">
        <f aca="false">SUM(H610:J610)</f>
        <v>41</v>
      </c>
      <c r="M610" s="29" t="n">
        <v>5</v>
      </c>
      <c r="N610" s="29" t="n">
        <f aca="false">SUM(F610+M610)</f>
        <v>46</v>
      </c>
      <c r="O610" s="30"/>
      <c r="P610" s="23"/>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row>
    <row r="611" s="28" customFormat="true" ht="12.75" hidden="false" customHeight="false" outlineLevel="0" collapsed="false">
      <c r="A611" s="24" t="s">
        <v>695</v>
      </c>
      <c r="B611" s="24" t="s">
        <v>708</v>
      </c>
      <c r="C611" s="24" t="s">
        <v>709</v>
      </c>
      <c r="D611" s="24"/>
      <c r="E611" s="24"/>
      <c r="F611" s="25" t="n">
        <v>66</v>
      </c>
      <c r="G611" s="26"/>
      <c r="H611" s="27" t="n">
        <f aca="false">VLOOKUP($F611,'Meal Breakdown'!$A$7:$D$13,2,FALSE())</f>
        <v>12</v>
      </c>
      <c r="I611" s="27" t="n">
        <f aca="false">VLOOKUP($F611,'Meal Breakdown'!$A$7:$D$13,3,FALSE())</f>
        <v>18</v>
      </c>
      <c r="J611" s="27" t="n">
        <f aca="false">VLOOKUP($F611,'Meal Breakdown'!$A$7:$D$13,4,FALSE())</f>
        <v>36</v>
      </c>
      <c r="K611" s="27" t="n">
        <f aca="false">SUM(H611:J611)</f>
        <v>66</v>
      </c>
      <c r="M611" s="29" t="n">
        <v>5</v>
      </c>
      <c r="N611" s="29" t="n">
        <f aca="false">SUM(F611+M611)</f>
        <v>71</v>
      </c>
      <c r="O611" s="30"/>
      <c r="P611" s="23"/>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row>
    <row r="612" s="28" customFormat="true" ht="12.75" hidden="false" customHeight="false" outlineLevel="0" collapsed="false">
      <c r="A612" s="24" t="s">
        <v>695</v>
      </c>
      <c r="B612" s="24" t="s">
        <v>710</v>
      </c>
      <c r="C612" s="24" t="s">
        <v>710</v>
      </c>
      <c r="D612" s="24"/>
      <c r="E612" s="24"/>
      <c r="F612" s="25" t="n">
        <v>56</v>
      </c>
      <c r="G612" s="26"/>
      <c r="H612" s="27" t="n">
        <f aca="false">VLOOKUP($F612,'Meal Breakdown'!$A$7:$D$13,2,FALSE())</f>
        <v>10</v>
      </c>
      <c r="I612" s="27" t="n">
        <f aca="false">VLOOKUP($F612,'Meal Breakdown'!$A$7:$D$13,3,FALSE())</f>
        <v>15</v>
      </c>
      <c r="J612" s="27" t="n">
        <f aca="false">VLOOKUP($F612,'Meal Breakdown'!$A$7:$D$13,4,FALSE())</f>
        <v>31</v>
      </c>
      <c r="K612" s="27" t="n">
        <f aca="false">SUM(H612:J612)</f>
        <v>56</v>
      </c>
      <c r="M612" s="29" t="n">
        <v>5</v>
      </c>
      <c r="N612" s="29" t="n">
        <f aca="false">SUM(F612+M612)</f>
        <v>61</v>
      </c>
      <c r="O612" s="30"/>
      <c r="P612" s="23"/>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row>
    <row r="613" s="28" customFormat="true" ht="12.75" hidden="false" customHeight="false" outlineLevel="0" collapsed="false">
      <c r="A613" s="24" t="s">
        <v>695</v>
      </c>
      <c r="B613" s="24" t="s">
        <v>711</v>
      </c>
      <c r="C613" s="24" t="s">
        <v>712</v>
      </c>
      <c r="D613" s="24"/>
      <c r="E613" s="24"/>
      <c r="F613" s="25" t="n">
        <v>56</v>
      </c>
      <c r="G613" s="26"/>
      <c r="H613" s="27" t="n">
        <f aca="false">VLOOKUP($F613,'Meal Breakdown'!$A$7:$D$13,2,FALSE())</f>
        <v>10</v>
      </c>
      <c r="I613" s="27" t="n">
        <f aca="false">VLOOKUP($F613,'Meal Breakdown'!$A$7:$D$13,3,FALSE())</f>
        <v>15</v>
      </c>
      <c r="J613" s="27" t="n">
        <f aca="false">VLOOKUP($F613,'Meal Breakdown'!$A$7:$D$13,4,FALSE())</f>
        <v>31</v>
      </c>
      <c r="K613" s="27" t="n">
        <f aca="false">SUM(H613:J613)</f>
        <v>56</v>
      </c>
      <c r="M613" s="29" t="n">
        <v>5</v>
      </c>
      <c r="N613" s="29" t="n">
        <f aca="false">SUM(F613+M613)</f>
        <v>61</v>
      </c>
      <c r="O613" s="30"/>
      <c r="P613" s="23"/>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row>
    <row r="614" s="28" customFormat="true" ht="12.75" hidden="false" customHeight="false" outlineLevel="0" collapsed="false">
      <c r="A614" s="24" t="s">
        <v>695</v>
      </c>
      <c r="B614" s="24" t="s">
        <v>713</v>
      </c>
      <c r="C614" s="24" t="s">
        <v>714</v>
      </c>
      <c r="D614" s="24"/>
      <c r="E614" s="24"/>
      <c r="F614" s="25" t="n">
        <v>51</v>
      </c>
      <c r="G614" s="26"/>
      <c r="H614" s="27" t="n">
        <f aca="false">VLOOKUP($F614,'Meal Breakdown'!$A$7:$D$13,2,FALSE())</f>
        <v>9</v>
      </c>
      <c r="I614" s="27" t="n">
        <f aca="false">VLOOKUP($F614,'Meal Breakdown'!$A$7:$D$13,3,FALSE())</f>
        <v>13</v>
      </c>
      <c r="J614" s="27" t="n">
        <f aca="false">VLOOKUP($F614,'Meal Breakdown'!$A$7:$D$13,4,FALSE())</f>
        <v>29</v>
      </c>
      <c r="K614" s="27" t="n">
        <f aca="false">SUM(H614:J614)</f>
        <v>51</v>
      </c>
      <c r="M614" s="29" t="n">
        <v>5</v>
      </c>
      <c r="N614" s="29" t="n">
        <f aca="false">SUM(F614+M614)</f>
        <v>56</v>
      </c>
      <c r="O614" s="30"/>
      <c r="P614" s="23"/>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row>
    <row r="615" s="28" customFormat="true" ht="12.75" hidden="false" customHeight="false" outlineLevel="0" collapsed="false">
      <c r="A615" s="24" t="s">
        <v>715</v>
      </c>
      <c r="B615" s="24" t="s">
        <v>716</v>
      </c>
      <c r="C615" s="24" t="s">
        <v>717</v>
      </c>
      <c r="D615" s="24"/>
      <c r="E615" s="24"/>
      <c r="F615" s="25" t="n">
        <v>41</v>
      </c>
      <c r="G615" s="26"/>
      <c r="H615" s="27" t="n">
        <f aca="false">VLOOKUP($F615,'Meal Breakdown'!$A$7:$D$13,2,FALSE())</f>
        <v>7</v>
      </c>
      <c r="I615" s="27" t="n">
        <f aca="false">VLOOKUP($F615,'Meal Breakdown'!$A$7:$D$13,3,FALSE())</f>
        <v>11</v>
      </c>
      <c r="J615" s="27" t="n">
        <f aca="false">VLOOKUP($F615,'Meal Breakdown'!$A$7:$D$13,4,FALSE())</f>
        <v>23</v>
      </c>
      <c r="K615" s="27" t="n">
        <f aca="false">SUM(H615:J615)</f>
        <v>41</v>
      </c>
      <c r="M615" s="29" t="n">
        <v>5</v>
      </c>
      <c r="N615" s="29" t="n">
        <f aca="false">SUM(F615+M615)</f>
        <v>46</v>
      </c>
      <c r="O615" s="30"/>
      <c r="P615" s="23"/>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row>
    <row r="616" s="28" customFormat="true" ht="12.75" hidden="false" customHeight="false" outlineLevel="0" collapsed="false">
      <c r="A616" s="24" t="s">
        <v>715</v>
      </c>
      <c r="B616" s="24" t="s">
        <v>718</v>
      </c>
      <c r="C616" s="24" t="s">
        <v>719</v>
      </c>
      <c r="D616" s="24"/>
      <c r="E616" s="24"/>
      <c r="F616" s="25" t="n">
        <v>51</v>
      </c>
      <c r="G616" s="26"/>
      <c r="H616" s="27" t="n">
        <f aca="false">VLOOKUP($F616,'Meal Breakdown'!$A$7:$D$13,2,FALSE())</f>
        <v>9</v>
      </c>
      <c r="I616" s="27" t="n">
        <f aca="false">VLOOKUP($F616,'Meal Breakdown'!$A$7:$D$13,3,FALSE())</f>
        <v>13</v>
      </c>
      <c r="J616" s="27" t="n">
        <f aca="false">VLOOKUP($F616,'Meal Breakdown'!$A$7:$D$13,4,FALSE())</f>
        <v>29</v>
      </c>
      <c r="K616" s="27" t="n">
        <f aca="false">SUM(H616:J616)</f>
        <v>51</v>
      </c>
      <c r="M616" s="29" t="n">
        <v>5</v>
      </c>
      <c r="N616" s="29" t="n">
        <f aca="false">SUM(F616+M616)</f>
        <v>56</v>
      </c>
      <c r="O616" s="30"/>
      <c r="P616" s="23"/>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row>
    <row r="617" s="28" customFormat="true" ht="12.75" hidden="false" customHeight="false" outlineLevel="0" collapsed="false">
      <c r="A617" s="24" t="s">
        <v>715</v>
      </c>
      <c r="B617" s="24" t="s">
        <v>720</v>
      </c>
      <c r="C617" s="24" t="s">
        <v>721</v>
      </c>
      <c r="D617" s="24" t="s">
        <v>24</v>
      </c>
      <c r="E617" s="24" t="s">
        <v>25</v>
      </c>
      <c r="F617" s="25" t="n">
        <v>46</v>
      </c>
      <c r="G617" s="26"/>
      <c r="H617" s="27" t="n">
        <f aca="false">VLOOKUP($F617,'Meal Breakdown'!$A$7:$D$13,2,FALSE())</f>
        <v>8</v>
      </c>
      <c r="I617" s="27" t="n">
        <f aca="false">VLOOKUP($F617,'Meal Breakdown'!$A$7:$D$13,3,FALSE())</f>
        <v>12</v>
      </c>
      <c r="J617" s="27" t="n">
        <f aca="false">VLOOKUP($F617,'Meal Breakdown'!$A$7:$D$13,4,FALSE())</f>
        <v>26</v>
      </c>
      <c r="K617" s="27" t="n">
        <f aca="false">SUM(H617:J617)</f>
        <v>46</v>
      </c>
      <c r="M617" s="29" t="n">
        <v>5</v>
      </c>
      <c r="N617" s="29" t="n">
        <f aca="false">SUM(F617+M617)</f>
        <v>51</v>
      </c>
      <c r="O617" s="30"/>
      <c r="P617" s="23"/>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row>
    <row r="618" s="28" customFormat="true" ht="12.75" hidden="false" customHeight="false" outlineLevel="0" collapsed="false">
      <c r="A618" s="24" t="s">
        <v>715</v>
      </c>
      <c r="B618" s="24" t="s">
        <v>720</v>
      </c>
      <c r="C618" s="24" t="s">
        <v>721</v>
      </c>
      <c r="D618" s="24" t="s">
        <v>26</v>
      </c>
      <c r="E618" s="24" t="s">
        <v>29</v>
      </c>
      <c r="F618" s="25" t="n">
        <v>46</v>
      </c>
      <c r="G618" s="26"/>
      <c r="H618" s="27" t="n">
        <f aca="false">VLOOKUP($F618,'Meal Breakdown'!$A$7:$D$13,2,FALSE())</f>
        <v>8</v>
      </c>
      <c r="I618" s="27" t="n">
        <f aca="false">VLOOKUP($F618,'Meal Breakdown'!$A$7:$D$13,3,FALSE())</f>
        <v>12</v>
      </c>
      <c r="J618" s="27" t="n">
        <f aca="false">VLOOKUP($F618,'Meal Breakdown'!$A$7:$D$13,4,FALSE())</f>
        <v>26</v>
      </c>
      <c r="K618" s="27" t="n">
        <f aca="false">SUM(H618:J618)</f>
        <v>46</v>
      </c>
      <c r="M618" s="29" t="n">
        <v>5</v>
      </c>
      <c r="N618" s="29" t="n">
        <f aca="false">SUM(F618+M618)</f>
        <v>51</v>
      </c>
      <c r="O618" s="30"/>
      <c r="P618" s="23"/>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row>
    <row r="619" s="28" customFormat="true" ht="12.75" hidden="false" customHeight="false" outlineLevel="0" collapsed="false">
      <c r="A619" s="24" t="s">
        <v>715</v>
      </c>
      <c r="B619" s="24" t="s">
        <v>722</v>
      </c>
      <c r="C619" s="24" t="s">
        <v>723</v>
      </c>
      <c r="D619" s="24" t="s">
        <v>24</v>
      </c>
      <c r="E619" s="24" t="s">
        <v>45</v>
      </c>
      <c r="F619" s="25" t="n">
        <v>51</v>
      </c>
      <c r="G619" s="26"/>
      <c r="H619" s="27" t="n">
        <f aca="false">VLOOKUP($F619,'Meal Breakdown'!$A$7:$D$13,2,FALSE())</f>
        <v>9</v>
      </c>
      <c r="I619" s="27" t="n">
        <f aca="false">VLOOKUP($F619,'Meal Breakdown'!$A$7:$D$13,3,FALSE())</f>
        <v>13</v>
      </c>
      <c r="J619" s="27" t="n">
        <f aca="false">VLOOKUP($F619,'Meal Breakdown'!$A$7:$D$13,4,FALSE())</f>
        <v>29</v>
      </c>
      <c r="K619" s="27" t="n">
        <f aca="false">SUM(H619:J619)</f>
        <v>51</v>
      </c>
      <c r="M619" s="29" t="n">
        <v>5</v>
      </c>
      <c r="N619" s="29" t="n">
        <f aca="false">SUM(F619+M619)</f>
        <v>56</v>
      </c>
      <c r="O619" s="30"/>
      <c r="P619" s="23"/>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row>
    <row r="620" s="28" customFormat="true" ht="12.75" hidden="false" customHeight="false" outlineLevel="0" collapsed="false">
      <c r="A620" s="24" t="s">
        <v>715</v>
      </c>
      <c r="B620" s="24" t="s">
        <v>722</v>
      </c>
      <c r="C620" s="24" t="s">
        <v>723</v>
      </c>
      <c r="D620" s="24" t="s">
        <v>46</v>
      </c>
      <c r="E620" s="24" t="s">
        <v>51</v>
      </c>
      <c r="F620" s="25" t="n">
        <v>51</v>
      </c>
      <c r="G620" s="26"/>
      <c r="H620" s="27" t="n">
        <f aca="false">VLOOKUP($F620,'Meal Breakdown'!$A$7:$D$13,2,FALSE())</f>
        <v>9</v>
      </c>
      <c r="I620" s="27" t="n">
        <f aca="false">VLOOKUP($F620,'Meal Breakdown'!$A$7:$D$13,3,FALSE())</f>
        <v>13</v>
      </c>
      <c r="J620" s="27" t="n">
        <f aca="false">VLOOKUP($F620,'Meal Breakdown'!$A$7:$D$13,4,FALSE())</f>
        <v>29</v>
      </c>
      <c r="K620" s="27" t="n">
        <f aca="false">SUM(H620:J620)</f>
        <v>51</v>
      </c>
      <c r="M620" s="29" t="n">
        <v>5</v>
      </c>
      <c r="N620" s="29" t="n">
        <f aca="false">SUM(F620+M620)</f>
        <v>56</v>
      </c>
      <c r="O620" s="30"/>
      <c r="P620" s="23"/>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row>
    <row r="621" s="28" customFormat="true" ht="12.75" hidden="false" customHeight="false" outlineLevel="0" collapsed="false">
      <c r="A621" s="24" t="s">
        <v>715</v>
      </c>
      <c r="B621" s="24" t="s">
        <v>722</v>
      </c>
      <c r="C621" s="24" t="s">
        <v>723</v>
      </c>
      <c r="D621" s="24" t="s">
        <v>52</v>
      </c>
      <c r="E621" s="24" t="s">
        <v>29</v>
      </c>
      <c r="F621" s="25" t="n">
        <v>51</v>
      </c>
      <c r="G621" s="26"/>
      <c r="H621" s="27" t="n">
        <f aca="false">VLOOKUP($F621,'Meal Breakdown'!$A$7:$D$13,2,FALSE())</f>
        <v>9</v>
      </c>
      <c r="I621" s="27" t="n">
        <f aca="false">VLOOKUP($F621,'Meal Breakdown'!$A$7:$D$13,3,FALSE())</f>
        <v>13</v>
      </c>
      <c r="J621" s="27" t="n">
        <f aca="false">VLOOKUP($F621,'Meal Breakdown'!$A$7:$D$13,4,FALSE())</f>
        <v>29</v>
      </c>
      <c r="K621" s="27" t="n">
        <f aca="false">SUM(H621:J621)</f>
        <v>51</v>
      </c>
      <c r="M621" s="29" t="n">
        <v>5</v>
      </c>
      <c r="N621" s="29" t="n">
        <f aca="false">SUM(F621+M621)</f>
        <v>56</v>
      </c>
      <c r="O621" s="30"/>
      <c r="P621" s="23"/>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row>
    <row r="622" s="28" customFormat="true" ht="12.75" hidden="false" customHeight="false" outlineLevel="0" collapsed="false">
      <c r="A622" s="24" t="s">
        <v>715</v>
      </c>
      <c r="B622" s="24" t="s">
        <v>724</v>
      </c>
      <c r="C622" s="24" t="s">
        <v>724</v>
      </c>
      <c r="D622" s="24"/>
      <c r="E622" s="24"/>
      <c r="F622" s="25" t="n">
        <v>56</v>
      </c>
      <c r="G622" s="26"/>
      <c r="H622" s="27" t="n">
        <f aca="false">VLOOKUP($F622,'Meal Breakdown'!$A$7:$D$13,2,FALSE())</f>
        <v>10</v>
      </c>
      <c r="I622" s="27" t="n">
        <f aca="false">VLOOKUP($F622,'Meal Breakdown'!$A$7:$D$13,3,FALSE())</f>
        <v>15</v>
      </c>
      <c r="J622" s="27" t="n">
        <f aca="false">VLOOKUP($F622,'Meal Breakdown'!$A$7:$D$13,4,FALSE())</f>
        <v>31</v>
      </c>
      <c r="K622" s="27" t="n">
        <f aca="false">SUM(H622:J622)</f>
        <v>56</v>
      </c>
      <c r="M622" s="29" t="n">
        <v>5</v>
      </c>
      <c r="N622" s="29" t="n">
        <f aca="false">SUM(F622+M622)</f>
        <v>61</v>
      </c>
      <c r="O622" s="30"/>
      <c r="P622" s="23"/>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row>
    <row r="623" s="28" customFormat="true" ht="12.75" hidden="false" customHeight="false" outlineLevel="0" collapsed="false">
      <c r="A623" s="24" t="s">
        <v>715</v>
      </c>
      <c r="B623" s="24" t="s">
        <v>725</v>
      </c>
      <c r="C623" s="24" t="s">
        <v>726</v>
      </c>
      <c r="D623" s="24" t="s">
        <v>24</v>
      </c>
      <c r="E623" s="24" t="s">
        <v>25</v>
      </c>
      <c r="F623" s="25" t="n">
        <v>46</v>
      </c>
      <c r="G623" s="26"/>
      <c r="H623" s="27" t="n">
        <f aca="false">VLOOKUP($F623,'Meal Breakdown'!$A$7:$D$13,2,FALSE())</f>
        <v>8</v>
      </c>
      <c r="I623" s="27" t="n">
        <f aca="false">VLOOKUP($F623,'Meal Breakdown'!$A$7:$D$13,3,FALSE())</f>
        <v>12</v>
      </c>
      <c r="J623" s="27" t="n">
        <f aca="false">VLOOKUP($F623,'Meal Breakdown'!$A$7:$D$13,4,FALSE())</f>
        <v>26</v>
      </c>
      <c r="K623" s="27" t="n">
        <f aca="false">SUM(H623:J623)</f>
        <v>46</v>
      </c>
      <c r="M623" s="29" t="n">
        <v>5</v>
      </c>
      <c r="N623" s="29" t="n">
        <f aca="false">SUM(F623+M623)</f>
        <v>51</v>
      </c>
      <c r="O623" s="30"/>
      <c r="P623" s="23"/>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row>
    <row r="624" s="28" customFormat="true" ht="12.75" hidden="false" customHeight="false" outlineLevel="0" collapsed="false">
      <c r="A624" s="24" t="s">
        <v>715</v>
      </c>
      <c r="B624" s="24" t="s">
        <v>725</v>
      </c>
      <c r="C624" s="24" t="s">
        <v>726</v>
      </c>
      <c r="D624" s="24" t="s">
        <v>26</v>
      </c>
      <c r="E624" s="24" t="s">
        <v>51</v>
      </c>
      <c r="F624" s="25" t="n">
        <v>46</v>
      </c>
      <c r="G624" s="26"/>
      <c r="H624" s="27" t="n">
        <f aca="false">VLOOKUP($F624,'Meal Breakdown'!$A$7:$D$13,2,FALSE())</f>
        <v>8</v>
      </c>
      <c r="I624" s="27" t="n">
        <f aca="false">VLOOKUP($F624,'Meal Breakdown'!$A$7:$D$13,3,FALSE())</f>
        <v>12</v>
      </c>
      <c r="J624" s="27" t="n">
        <f aca="false">VLOOKUP($F624,'Meal Breakdown'!$A$7:$D$13,4,FALSE())</f>
        <v>26</v>
      </c>
      <c r="K624" s="27" t="n">
        <f aca="false">SUM(H624:J624)</f>
        <v>46</v>
      </c>
      <c r="M624" s="29" t="n">
        <v>5</v>
      </c>
      <c r="N624" s="29" t="n">
        <f aca="false">SUM(F624+M624)</f>
        <v>51</v>
      </c>
      <c r="O624" s="30"/>
      <c r="P624" s="23"/>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row>
    <row r="625" s="28" customFormat="true" ht="12.75" hidden="false" customHeight="false" outlineLevel="0" collapsed="false">
      <c r="A625" s="24" t="s">
        <v>715</v>
      </c>
      <c r="B625" s="24" t="s">
        <v>725</v>
      </c>
      <c r="C625" s="24" t="s">
        <v>726</v>
      </c>
      <c r="D625" s="24" t="s">
        <v>52</v>
      </c>
      <c r="E625" s="24" t="s">
        <v>29</v>
      </c>
      <c r="F625" s="25" t="n">
        <v>46</v>
      </c>
      <c r="G625" s="26"/>
      <c r="H625" s="27" t="n">
        <f aca="false">VLOOKUP($F625,'Meal Breakdown'!$A$7:$D$13,2,FALSE())</f>
        <v>8</v>
      </c>
      <c r="I625" s="27" t="n">
        <f aca="false">VLOOKUP($F625,'Meal Breakdown'!$A$7:$D$13,3,FALSE())</f>
        <v>12</v>
      </c>
      <c r="J625" s="27" t="n">
        <f aca="false">VLOOKUP($F625,'Meal Breakdown'!$A$7:$D$13,4,FALSE())</f>
        <v>26</v>
      </c>
      <c r="K625" s="27" t="n">
        <f aca="false">SUM(H625:J625)</f>
        <v>46</v>
      </c>
      <c r="M625" s="29" t="n">
        <v>5</v>
      </c>
      <c r="N625" s="29" t="n">
        <f aca="false">SUM(F625+M625)</f>
        <v>51</v>
      </c>
      <c r="O625" s="30"/>
      <c r="P625" s="23"/>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row>
    <row r="626" s="28" customFormat="true" ht="12.75" hidden="false" customHeight="false" outlineLevel="0" collapsed="false">
      <c r="A626" s="24" t="s">
        <v>715</v>
      </c>
      <c r="B626" s="24" t="s">
        <v>727</v>
      </c>
      <c r="C626" s="24" t="s">
        <v>728</v>
      </c>
      <c r="D626" s="24" t="s">
        <v>24</v>
      </c>
      <c r="E626" s="24" t="s">
        <v>80</v>
      </c>
      <c r="F626" s="25" t="n">
        <v>51</v>
      </c>
      <c r="G626" s="26"/>
      <c r="H626" s="27" t="n">
        <f aca="false">VLOOKUP($F626,'Meal Breakdown'!$A$7:$D$13,2,FALSE())</f>
        <v>9</v>
      </c>
      <c r="I626" s="27" t="n">
        <f aca="false">VLOOKUP($F626,'Meal Breakdown'!$A$7:$D$13,3,FALSE())</f>
        <v>13</v>
      </c>
      <c r="J626" s="27" t="n">
        <f aca="false">VLOOKUP($F626,'Meal Breakdown'!$A$7:$D$13,4,FALSE())</f>
        <v>29</v>
      </c>
      <c r="K626" s="27" t="n">
        <f aca="false">SUM(H626:J626)</f>
        <v>51</v>
      </c>
      <c r="M626" s="29" t="n">
        <v>5</v>
      </c>
      <c r="N626" s="29" t="n">
        <f aca="false">SUM(F626+M626)</f>
        <v>56</v>
      </c>
      <c r="O626" s="30"/>
      <c r="P626" s="23"/>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row>
    <row r="627" s="28" customFormat="true" ht="12.75" hidden="false" customHeight="false" outlineLevel="0" collapsed="false">
      <c r="A627" s="24" t="s">
        <v>715</v>
      </c>
      <c r="B627" s="24" t="s">
        <v>727</v>
      </c>
      <c r="C627" s="24" t="s">
        <v>728</v>
      </c>
      <c r="D627" s="24" t="s">
        <v>81</v>
      </c>
      <c r="E627" s="24" t="s">
        <v>51</v>
      </c>
      <c r="F627" s="25" t="n">
        <v>51</v>
      </c>
      <c r="G627" s="26"/>
      <c r="H627" s="27" t="n">
        <f aca="false">VLOOKUP($F627,'Meal Breakdown'!$A$7:$D$13,2,FALSE())</f>
        <v>9</v>
      </c>
      <c r="I627" s="27" t="n">
        <f aca="false">VLOOKUP($F627,'Meal Breakdown'!$A$7:$D$13,3,FALSE())</f>
        <v>13</v>
      </c>
      <c r="J627" s="27" t="n">
        <f aca="false">VLOOKUP($F627,'Meal Breakdown'!$A$7:$D$13,4,FALSE())</f>
        <v>29</v>
      </c>
      <c r="K627" s="27" t="n">
        <f aca="false">SUM(H627:J627)</f>
        <v>51</v>
      </c>
      <c r="M627" s="29" t="n">
        <v>5</v>
      </c>
      <c r="N627" s="29" t="n">
        <f aca="false">SUM(F627+M627)</f>
        <v>56</v>
      </c>
      <c r="O627" s="30"/>
      <c r="P627" s="23"/>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row>
    <row r="628" s="28" customFormat="true" ht="12.75" hidden="false" customHeight="false" outlineLevel="0" collapsed="false">
      <c r="A628" s="24" t="s">
        <v>715</v>
      </c>
      <c r="B628" s="24" t="s">
        <v>727</v>
      </c>
      <c r="C628" s="24" t="s">
        <v>728</v>
      </c>
      <c r="D628" s="24" t="s">
        <v>52</v>
      </c>
      <c r="E628" s="24" t="s">
        <v>29</v>
      </c>
      <c r="F628" s="25" t="n">
        <v>51</v>
      </c>
      <c r="G628" s="26"/>
      <c r="H628" s="27" t="n">
        <f aca="false">VLOOKUP($F628,'Meal Breakdown'!$A$7:$D$13,2,FALSE())</f>
        <v>9</v>
      </c>
      <c r="I628" s="27" t="n">
        <f aca="false">VLOOKUP($F628,'Meal Breakdown'!$A$7:$D$13,3,FALSE())</f>
        <v>13</v>
      </c>
      <c r="J628" s="27" t="n">
        <f aca="false">VLOOKUP($F628,'Meal Breakdown'!$A$7:$D$13,4,FALSE())</f>
        <v>29</v>
      </c>
      <c r="K628" s="27" t="n">
        <f aca="false">SUM(H628:J628)</f>
        <v>51</v>
      </c>
      <c r="M628" s="29" t="n">
        <v>5</v>
      </c>
      <c r="N628" s="29" t="n">
        <f aca="false">SUM(F628+M628)</f>
        <v>56</v>
      </c>
      <c r="O628" s="30"/>
      <c r="P628" s="23"/>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row>
    <row r="629" s="28" customFormat="true" ht="12.75" hidden="false" customHeight="false" outlineLevel="0" collapsed="false">
      <c r="A629" s="24" t="s">
        <v>715</v>
      </c>
      <c r="B629" s="24" t="s">
        <v>729</v>
      </c>
      <c r="C629" s="24" t="s">
        <v>331</v>
      </c>
      <c r="D629" s="24" t="s">
        <v>24</v>
      </c>
      <c r="E629" s="24" t="s">
        <v>25</v>
      </c>
      <c r="F629" s="25" t="n">
        <v>56</v>
      </c>
      <c r="G629" s="26"/>
      <c r="H629" s="27" t="n">
        <f aca="false">VLOOKUP($F629,'Meal Breakdown'!$A$7:$D$13,2,FALSE())</f>
        <v>10</v>
      </c>
      <c r="I629" s="27" t="n">
        <f aca="false">VLOOKUP($F629,'Meal Breakdown'!$A$7:$D$13,3,FALSE())</f>
        <v>15</v>
      </c>
      <c r="J629" s="27" t="n">
        <f aca="false">VLOOKUP($F629,'Meal Breakdown'!$A$7:$D$13,4,FALSE())</f>
        <v>31</v>
      </c>
      <c r="K629" s="27" t="n">
        <f aca="false">SUM(H629:J629)</f>
        <v>56</v>
      </c>
      <c r="M629" s="29" t="n">
        <v>5</v>
      </c>
      <c r="N629" s="29" t="n">
        <f aca="false">SUM(F629+M629)</f>
        <v>61</v>
      </c>
      <c r="O629" s="30"/>
      <c r="P629" s="23"/>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row>
    <row r="630" s="28" customFormat="true" ht="12.75" hidden="false" customHeight="false" outlineLevel="0" collapsed="false">
      <c r="A630" s="24" t="s">
        <v>715</v>
      </c>
      <c r="B630" s="24" t="s">
        <v>729</v>
      </c>
      <c r="C630" s="24" t="s">
        <v>331</v>
      </c>
      <c r="D630" s="24" t="s">
        <v>26</v>
      </c>
      <c r="E630" s="24" t="s">
        <v>51</v>
      </c>
      <c r="F630" s="25" t="n">
        <v>56</v>
      </c>
      <c r="G630" s="26"/>
      <c r="H630" s="27" t="n">
        <f aca="false">VLOOKUP($F630,'Meal Breakdown'!$A$7:$D$13,2,FALSE())</f>
        <v>10</v>
      </c>
      <c r="I630" s="27" t="n">
        <f aca="false">VLOOKUP($F630,'Meal Breakdown'!$A$7:$D$13,3,FALSE())</f>
        <v>15</v>
      </c>
      <c r="J630" s="27" t="n">
        <f aca="false">VLOOKUP($F630,'Meal Breakdown'!$A$7:$D$13,4,FALSE())</f>
        <v>31</v>
      </c>
      <c r="K630" s="27" t="n">
        <f aca="false">SUM(H630:J630)</f>
        <v>56</v>
      </c>
      <c r="M630" s="29" t="n">
        <v>5</v>
      </c>
      <c r="N630" s="29" t="n">
        <f aca="false">SUM(F630+M630)</f>
        <v>61</v>
      </c>
      <c r="O630" s="30"/>
      <c r="P630" s="23"/>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row>
    <row r="631" s="28" customFormat="true" ht="12.75" hidden="false" customHeight="false" outlineLevel="0" collapsed="false">
      <c r="A631" s="24" t="s">
        <v>715</v>
      </c>
      <c r="B631" s="24" t="s">
        <v>729</v>
      </c>
      <c r="C631" s="24" t="s">
        <v>331</v>
      </c>
      <c r="D631" s="24" t="s">
        <v>52</v>
      </c>
      <c r="E631" s="24" t="s">
        <v>29</v>
      </c>
      <c r="F631" s="25" t="n">
        <v>56</v>
      </c>
      <c r="G631" s="26"/>
      <c r="H631" s="27" t="n">
        <f aca="false">VLOOKUP($F631,'Meal Breakdown'!$A$7:$D$13,2,FALSE())</f>
        <v>10</v>
      </c>
      <c r="I631" s="27" t="n">
        <f aca="false">VLOOKUP($F631,'Meal Breakdown'!$A$7:$D$13,3,FALSE())</f>
        <v>15</v>
      </c>
      <c r="J631" s="27" t="n">
        <f aca="false">VLOOKUP($F631,'Meal Breakdown'!$A$7:$D$13,4,FALSE())</f>
        <v>31</v>
      </c>
      <c r="K631" s="27" t="n">
        <f aca="false">SUM(H631:J631)</f>
        <v>56</v>
      </c>
      <c r="M631" s="29" t="n">
        <v>5</v>
      </c>
      <c r="N631" s="29" t="n">
        <f aca="false">SUM(F631+M631)</f>
        <v>61</v>
      </c>
      <c r="O631" s="30"/>
      <c r="P631" s="23"/>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row>
    <row r="632" s="28" customFormat="true" ht="12.75" hidden="false" customHeight="false" outlineLevel="0" collapsed="false">
      <c r="A632" s="24" t="s">
        <v>730</v>
      </c>
      <c r="B632" s="24" t="s">
        <v>594</v>
      </c>
      <c r="C632" s="24" t="s">
        <v>731</v>
      </c>
      <c r="D632" s="24"/>
      <c r="E632" s="24"/>
      <c r="F632" s="25" t="n">
        <v>46</v>
      </c>
      <c r="G632" s="26"/>
      <c r="H632" s="27" t="n">
        <f aca="false">VLOOKUP($F632,'Meal Breakdown'!$A$7:$D$13,2,FALSE())</f>
        <v>8</v>
      </c>
      <c r="I632" s="27" t="n">
        <f aca="false">VLOOKUP($F632,'Meal Breakdown'!$A$7:$D$13,3,FALSE())</f>
        <v>12</v>
      </c>
      <c r="J632" s="27" t="n">
        <f aca="false">VLOOKUP($F632,'Meal Breakdown'!$A$7:$D$13,4,FALSE())</f>
        <v>26</v>
      </c>
      <c r="K632" s="27" t="n">
        <f aca="false">SUM(H632:J632)</f>
        <v>46</v>
      </c>
      <c r="M632" s="29" t="n">
        <v>5</v>
      </c>
      <c r="N632" s="29" t="n">
        <f aca="false">SUM(F632+M632)</f>
        <v>51</v>
      </c>
      <c r="O632" s="30"/>
      <c r="P632" s="23"/>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row>
    <row r="633" s="28" customFormat="true" ht="12.75" hidden="false" customHeight="false" outlineLevel="0" collapsed="false">
      <c r="A633" s="24" t="s">
        <v>730</v>
      </c>
      <c r="B633" s="24" t="s">
        <v>732</v>
      </c>
      <c r="C633" s="24" t="s">
        <v>733</v>
      </c>
      <c r="D633" s="24"/>
      <c r="E633" s="24"/>
      <c r="F633" s="25" t="n">
        <v>41</v>
      </c>
      <c r="G633" s="26"/>
      <c r="H633" s="27" t="n">
        <f aca="false">VLOOKUP($F633,'Meal Breakdown'!$A$7:$D$13,2,FALSE())</f>
        <v>7</v>
      </c>
      <c r="I633" s="27" t="n">
        <f aca="false">VLOOKUP($F633,'Meal Breakdown'!$A$7:$D$13,3,FALSE())</f>
        <v>11</v>
      </c>
      <c r="J633" s="27" t="n">
        <f aca="false">VLOOKUP($F633,'Meal Breakdown'!$A$7:$D$13,4,FALSE())</f>
        <v>23</v>
      </c>
      <c r="K633" s="27" t="n">
        <f aca="false">SUM(H633:J633)</f>
        <v>41</v>
      </c>
      <c r="M633" s="29" t="n">
        <v>5</v>
      </c>
      <c r="N633" s="29" t="n">
        <f aca="false">SUM(F633+M633)</f>
        <v>46</v>
      </c>
      <c r="O633" s="30"/>
      <c r="P633" s="23"/>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row>
    <row r="634" s="28" customFormat="true" ht="12.75" hidden="false" customHeight="false" outlineLevel="0" collapsed="false">
      <c r="A634" s="24" t="s">
        <v>730</v>
      </c>
      <c r="B634" s="24" t="s">
        <v>734</v>
      </c>
      <c r="C634" s="24" t="s">
        <v>735</v>
      </c>
      <c r="D634" s="24"/>
      <c r="E634" s="24"/>
      <c r="F634" s="25" t="n">
        <v>41</v>
      </c>
      <c r="G634" s="26"/>
      <c r="H634" s="27" t="n">
        <f aca="false">VLOOKUP($F634,'Meal Breakdown'!$A$7:$D$13,2,FALSE())</f>
        <v>7</v>
      </c>
      <c r="I634" s="27" t="n">
        <f aca="false">VLOOKUP($F634,'Meal Breakdown'!$A$7:$D$13,3,FALSE())</f>
        <v>11</v>
      </c>
      <c r="J634" s="27" t="n">
        <f aca="false">VLOOKUP($F634,'Meal Breakdown'!$A$7:$D$13,4,FALSE())</f>
        <v>23</v>
      </c>
      <c r="K634" s="27" t="n">
        <f aca="false">SUM(H634:J634)</f>
        <v>41</v>
      </c>
      <c r="M634" s="29" t="n">
        <v>5</v>
      </c>
      <c r="N634" s="29" t="n">
        <f aca="false">SUM(F634+M634)</f>
        <v>46</v>
      </c>
      <c r="O634" s="30"/>
      <c r="P634" s="23"/>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row>
    <row r="635" s="28" customFormat="true" ht="12.75" hidden="false" customHeight="false" outlineLevel="0" collapsed="false">
      <c r="A635" s="24" t="s">
        <v>736</v>
      </c>
      <c r="B635" s="24" t="s">
        <v>737</v>
      </c>
      <c r="C635" s="24" t="s">
        <v>738</v>
      </c>
      <c r="D635" s="24" t="s">
        <v>24</v>
      </c>
      <c r="E635" s="24" t="s">
        <v>25</v>
      </c>
      <c r="F635" s="25" t="n">
        <v>46</v>
      </c>
      <c r="G635" s="26"/>
      <c r="H635" s="27" t="n">
        <f aca="false">VLOOKUP($F635,'Meal Breakdown'!$A$7:$D$13,2,FALSE())</f>
        <v>8</v>
      </c>
      <c r="I635" s="27" t="n">
        <f aca="false">VLOOKUP($F635,'Meal Breakdown'!$A$7:$D$13,3,FALSE())</f>
        <v>12</v>
      </c>
      <c r="J635" s="27" t="n">
        <f aca="false">VLOOKUP($F635,'Meal Breakdown'!$A$7:$D$13,4,FALSE())</f>
        <v>26</v>
      </c>
      <c r="K635" s="27" t="n">
        <f aca="false">SUM(H635:J635)</f>
        <v>46</v>
      </c>
      <c r="M635" s="29" t="n">
        <v>5</v>
      </c>
      <c r="N635" s="29" t="n">
        <f aca="false">SUM(F635+M635)</f>
        <v>51</v>
      </c>
      <c r="O635" s="30"/>
      <c r="P635" s="23"/>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row>
    <row r="636" s="28" customFormat="true" ht="12.75" hidden="false" customHeight="false" outlineLevel="0" collapsed="false">
      <c r="A636" s="24" t="s">
        <v>736</v>
      </c>
      <c r="B636" s="24" t="s">
        <v>737</v>
      </c>
      <c r="C636" s="24" t="s">
        <v>738</v>
      </c>
      <c r="D636" s="24" t="s">
        <v>26</v>
      </c>
      <c r="E636" s="24" t="s">
        <v>29</v>
      </c>
      <c r="F636" s="25" t="n">
        <v>46</v>
      </c>
      <c r="G636" s="26"/>
      <c r="H636" s="27" t="n">
        <f aca="false">VLOOKUP($F636,'Meal Breakdown'!$A$7:$D$13,2,FALSE())</f>
        <v>8</v>
      </c>
      <c r="I636" s="27" t="n">
        <f aca="false">VLOOKUP($F636,'Meal Breakdown'!$A$7:$D$13,3,FALSE())</f>
        <v>12</v>
      </c>
      <c r="J636" s="27" t="n">
        <f aca="false">VLOOKUP($F636,'Meal Breakdown'!$A$7:$D$13,4,FALSE())</f>
        <v>26</v>
      </c>
      <c r="K636" s="27" t="n">
        <f aca="false">SUM(H636:J636)</f>
        <v>46</v>
      </c>
      <c r="M636" s="29" t="n">
        <v>5</v>
      </c>
      <c r="N636" s="29" t="n">
        <f aca="false">SUM(F636+M636)</f>
        <v>51</v>
      </c>
      <c r="O636" s="30"/>
      <c r="P636" s="23"/>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row>
    <row r="637" s="28" customFormat="true" ht="12.75" hidden="false" customHeight="false" outlineLevel="0" collapsed="false">
      <c r="A637" s="24" t="s">
        <v>736</v>
      </c>
      <c r="B637" s="24" t="s">
        <v>739</v>
      </c>
      <c r="C637" s="24" t="s">
        <v>740</v>
      </c>
      <c r="D637" s="24"/>
      <c r="E637" s="24"/>
      <c r="F637" s="25" t="n">
        <v>46</v>
      </c>
      <c r="G637" s="26"/>
      <c r="H637" s="27" t="n">
        <f aca="false">VLOOKUP($F637,'Meal Breakdown'!$A$7:$D$13,2,FALSE())</f>
        <v>8</v>
      </c>
      <c r="I637" s="27" t="n">
        <f aca="false">VLOOKUP($F637,'Meal Breakdown'!$A$7:$D$13,3,FALSE())</f>
        <v>12</v>
      </c>
      <c r="J637" s="27" t="n">
        <f aca="false">VLOOKUP($F637,'Meal Breakdown'!$A$7:$D$13,4,FALSE())</f>
        <v>26</v>
      </c>
      <c r="K637" s="27" t="n">
        <f aca="false">SUM(H637:J637)</f>
        <v>46</v>
      </c>
      <c r="M637" s="29" t="n">
        <v>5</v>
      </c>
      <c r="N637" s="29" t="n">
        <f aca="false">SUM(F637+M637)</f>
        <v>51</v>
      </c>
      <c r="O637" s="30"/>
      <c r="P637" s="23"/>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row>
    <row r="638" s="28" customFormat="true" ht="12.75" hidden="false" customHeight="false" outlineLevel="0" collapsed="false">
      <c r="A638" s="24" t="s">
        <v>736</v>
      </c>
      <c r="B638" s="24" t="s">
        <v>741</v>
      </c>
      <c r="C638" s="24" t="s">
        <v>742</v>
      </c>
      <c r="D638" s="24" t="s">
        <v>24</v>
      </c>
      <c r="E638" s="24" t="s">
        <v>25</v>
      </c>
      <c r="F638" s="25" t="n">
        <v>46</v>
      </c>
      <c r="G638" s="26"/>
      <c r="H638" s="27" t="n">
        <f aca="false">VLOOKUP($F638,'Meal Breakdown'!$A$7:$D$13,2,FALSE())</f>
        <v>8</v>
      </c>
      <c r="I638" s="27" t="n">
        <f aca="false">VLOOKUP($F638,'Meal Breakdown'!$A$7:$D$13,3,FALSE())</f>
        <v>12</v>
      </c>
      <c r="J638" s="27" t="n">
        <f aca="false">VLOOKUP($F638,'Meal Breakdown'!$A$7:$D$13,4,FALSE())</f>
        <v>26</v>
      </c>
      <c r="K638" s="27" t="n">
        <f aca="false">SUM(H638:J638)</f>
        <v>46</v>
      </c>
      <c r="M638" s="29" t="n">
        <v>5</v>
      </c>
      <c r="N638" s="29" t="n">
        <f aca="false">SUM(F638+M638)</f>
        <v>51</v>
      </c>
      <c r="O638" s="30"/>
      <c r="P638" s="23"/>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row>
    <row r="639" s="28" customFormat="true" ht="12.75" hidden="false" customHeight="false" outlineLevel="0" collapsed="false">
      <c r="A639" s="24" t="s">
        <v>736</v>
      </c>
      <c r="B639" s="24" t="s">
        <v>741</v>
      </c>
      <c r="C639" s="24" t="s">
        <v>742</v>
      </c>
      <c r="D639" s="24" t="s">
        <v>26</v>
      </c>
      <c r="E639" s="24" t="s">
        <v>51</v>
      </c>
      <c r="F639" s="25" t="n">
        <v>46</v>
      </c>
      <c r="G639" s="26"/>
      <c r="H639" s="27" t="n">
        <f aca="false">VLOOKUP($F639,'Meal Breakdown'!$A$7:$D$13,2,FALSE())</f>
        <v>8</v>
      </c>
      <c r="I639" s="27" t="n">
        <f aca="false">VLOOKUP($F639,'Meal Breakdown'!$A$7:$D$13,3,FALSE())</f>
        <v>12</v>
      </c>
      <c r="J639" s="27" t="n">
        <f aca="false">VLOOKUP($F639,'Meal Breakdown'!$A$7:$D$13,4,FALSE())</f>
        <v>26</v>
      </c>
      <c r="K639" s="27" t="n">
        <f aca="false">SUM(H639:J639)</f>
        <v>46</v>
      </c>
      <c r="M639" s="29" t="n">
        <v>5</v>
      </c>
      <c r="N639" s="29" t="n">
        <f aca="false">SUM(F639+M639)</f>
        <v>51</v>
      </c>
      <c r="O639" s="30"/>
      <c r="P639" s="23"/>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row>
    <row r="640" s="28" customFormat="true" ht="12.75" hidden="false" customHeight="false" outlineLevel="0" collapsed="false">
      <c r="A640" s="24" t="s">
        <v>736</v>
      </c>
      <c r="B640" s="24" t="s">
        <v>741</v>
      </c>
      <c r="C640" s="24" t="s">
        <v>742</v>
      </c>
      <c r="D640" s="24" t="s">
        <v>52</v>
      </c>
      <c r="E640" s="24" t="s">
        <v>29</v>
      </c>
      <c r="F640" s="25" t="n">
        <v>46</v>
      </c>
      <c r="G640" s="26"/>
      <c r="H640" s="27" t="n">
        <f aca="false">VLOOKUP($F640,'Meal Breakdown'!$A$7:$D$13,2,FALSE())</f>
        <v>8</v>
      </c>
      <c r="I640" s="27" t="n">
        <f aca="false">VLOOKUP($F640,'Meal Breakdown'!$A$7:$D$13,3,FALSE())</f>
        <v>12</v>
      </c>
      <c r="J640" s="27" t="n">
        <f aca="false">VLOOKUP($F640,'Meal Breakdown'!$A$7:$D$13,4,FALSE())</f>
        <v>26</v>
      </c>
      <c r="K640" s="27" t="n">
        <f aca="false">SUM(H640:J640)</f>
        <v>46</v>
      </c>
      <c r="M640" s="29" t="n">
        <v>5</v>
      </c>
      <c r="N640" s="29" t="n">
        <f aca="false">SUM(F640+M640)</f>
        <v>51</v>
      </c>
      <c r="O640" s="30"/>
      <c r="P640" s="23"/>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row>
    <row r="641" s="28" customFormat="true" ht="12.75" hidden="false" customHeight="false" outlineLevel="0" collapsed="false">
      <c r="A641" s="24" t="s">
        <v>736</v>
      </c>
      <c r="B641" s="24" t="s">
        <v>743</v>
      </c>
      <c r="C641" s="24" t="s">
        <v>744</v>
      </c>
      <c r="D641" s="24" t="s">
        <v>24</v>
      </c>
      <c r="E641" s="24" t="s">
        <v>80</v>
      </c>
      <c r="F641" s="25" t="n">
        <v>51</v>
      </c>
      <c r="G641" s="26"/>
      <c r="H641" s="27" t="n">
        <f aca="false">VLOOKUP($F641,'Meal Breakdown'!$A$7:$D$13,2,FALSE())</f>
        <v>9</v>
      </c>
      <c r="I641" s="27" t="n">
        <f aca="false">VLOOKUP($F641,'Meal Breakdown'!$A$7:$D$13,3,FALSE())</f>
        <v>13</v>
      </c>
      <c r="J641" s="27" t="n">
        <f aca="false">VLOOKUP($F641,'Meal Breakdown'!$A$7:$D$13,4,FALSE())</f>
        <v>29</v>
      </c>
      <c r="K641" s="27" t="n">
        <f aca="false">SUM(H641:J641)</f>
        <v>51</v>
      </c>
      <c r="M641" s="29" t="n">
        <v>5</v>
      </c>
      <c r="N641" s="29" t="n">
        <f aca="false">SUM(F641+M641)</f>
        <v>56</v>
      </c>
      <c r="O641" s="30"/>
      <c r="P641" s="23"/>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row>
    <row r="642" s="28" customFormat="true" ht="12.75" hidden="false" customHeight="false" outlineLevel="0" collapsed="false">
      <c r="A642" s="24" t="s">
        <v>736</v>
      </c>
      <c r="B642" s="24" t="s">
        <v>743</v>
      </c>
      <c r="C642" s="24" t="s">
        <v>744</v>
      </c>
      <c r="D642" s="24" t="s">
        <v>81</v>
      </c>
      <c r="E642" s="24" t="s">
        <v>51</v>
      </c>
      <c r="F642" s="25" t="n">
        <v>51</v>
      </c>
      <c r="G642" s="26"/>
      <c r="H642" s="27" t="n">
        <f aca="false">VLOOKUP($F642,'Meal Breakdown'!$A$7:$D$13,2,FALSE())</f>
        <v>9</v>
      </c>
      <c r="I642" s="27" t="n">
        <f aca="false">VLOOKUP($F642,'Meal Breakdown'!$A$7:$D$13,3,FALSE())</f>
        <v>13</v>
      </c>
      <c r="J642" s="27" t="n">
        <f aca="false">VLOOKUP($F642,'Meal Breakdown'!$A$7:$D$13,4,FALSE())</f>
        <v>29</v>
      </c>
      <c r="K642" s="27" t="n">
        <f aca="false">SUM(H642:J642)</f>
        <v>51</v>
      </c>
      <c r="M642" s="29" t="n">
        <v>5</v>
      </c>
      <c r="N642" s="29" t="n">
        <f aca="false">SUM(F642+M642)</f>
        <v>56</v>
      </c>
      <c r="O642" s="30"/>
      <c r="P642" s="23"/>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row>
    <row r="643" s="28" customFormat="true" ht="12.75" hidden="false" customHeight="false" outlineLevel="0" collapsed="false">
      <c r="A643" s="24" t="s">
        <v>736</v>
      </c>
      <c r="B643" s="24" t="s">
        <v>743</v>
      </c>
      <c r="C643" s="24" t="s">
        <v>744</v>
      </c>
      <c r="D643" s="24" t="s">
        <v>52</v>
      </c>
      <c r="E643" s="24" t="s">
        <v>29</v>
      </c>
      <c r="F643" s="25" t="n">
        <v>51</v>
      </c>
      <c r="G643" s="26"/>
      <c r="H643" s="27" t="n">
        <f aca="false">VLOOKUP($F643,'Meal Breakdown'!$A$7:$D$13,2,FALSE())</f>
        <v>9</v>
      </c>
      <c r="I643" s="27" t="n">
        <f aca="false">VLOOKUP($F643,'Meal Breakdown'!$A$7:$D$13,3,FALSE())</f>
        <v>13</v>
      </c>
      <c r="J643" s="27" t="n">
        <f aca="false">VLOOKUP($F643,'Meal Breakdown'!$A$7:$D$13,4,FALSE())</f>
        <v>29</v>
      </c>
      <c r="K643" s="27" t="n">
        <f aca="false">SUM(H643:J643)</f>
        <v>51</v>
      </c>
      <c r="M643" s="29" t="n">
        <v>5</v>
      </c>
      <c r="N643" s="29" t="n">
        <f aca="false">SUM(F643+M643)</f>
        <v>56</v>
      </c>
      <c r="O643" s="30"/>
      <c r="P643" s="23"/>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row>
    <row r="644" s="28" customFormat="true" ht="12.75" hidden="false" customHeight="false" outlineLevel="0" collapsed="false">
      <c r="A644" s="24" t="s">
        <v>736</v>
      </c>
      <c r="B644" s="24" t="s">
        <v>745</v>
      </c>
      <c r="C644" s="24" t="s">
        <v>745</v>
      </c>
      <c r="D644" s="24" t="s">
        <v>24</v>
      </c>
      <c r="E644" s="24" t="s">
        <v>25</v>
      </c>
      <c r="F644" s="25" t="n">
        <v>51</v>
      </c>
      <c r="G644" s="26"/>
      <c r="H644" s="27" t="n">
        <f aca="false">VLOOKUP($F644,'Meal Breakdown'!$A$7:$D$13,2,FALSE())</f>
        <v>9</v>
      </c>
      <c r="I644" s="27" t="n">
        <f aca="false">VLOOKUP($F644,'Meal Breakdown'!$A$7:$D$13,3,FALSE())</f>
        <v>13</v>
      </c>
      <c r="J644" s="27" t="n">
        <f aca="false">VLOOKUP($F644,'Meal Breakdown'!$A$7:$D$13,4,FALSE())</f>
        <v>29</v>
      </c>
      <c r="K644" s="27" t="n">
        <f aca="false">SUM(H644:J644)</f>
        <v>51</v>
      </c>
      <c r="M644" s="29" t="n">
        <v>5</v>
      </c>
      <c r="N644" s="29" t="n">
        <f aca="false">SUM(F644+M644)</f>
        <v>56</v>
      </c>
      <c r="O644" s="30"/>
      <c r="P644" s="23"/>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row>
    <row r="645" s="28" customFormat="true" ht="12.75" hidden="false" customHeight="false" outlineLevel="0" collapsed="false">
      <c r="A645" s="24" t="s">
        <v>736</v>
      </c>
      <c r="B645" s="24" t="s">
        <v>745</v>
      </c>
      <c r="C645" s="24" t="s">
        <v>745</v>
      </c>
      <c r="D645" s="24" t="s">
        <v>26</v>
      </c>
      <c r="E645" s="24" t="s">
        <v>51</v>
      </c>
      <c r="F645" s="25" t="n">
        <v>51</v>
      </c>
      <c r="G645" s="26"/>
      <c r="H645" s="27" t="n">
        <f aca="false">VLOOKUP($F645,'Meal Breakdown'!$A$7:$D$13,2,FALSE())</f>
        <v>9</v>
      </c>
      <c r="I645" s="27" t="n">
        <f aca="false">VLOOKUP($F645,'Meal Breakdown'!$A$7:$D$13,3,FALSE())</f>
        <v>13</v>
      </c>
      <c r="J645" s="27" t="n">
        <f aca="false">VLOOKUP($F645,'Meal Breakdown'!$A$7:$D$13,4,FALSE())</f>
        <v>29</v>
      </c>
      <c r="K645" s="27" t="n">
        <f aca="false">SUM(H645:J645)</f>
        <v>51</v>
      </c>
      <c r="M645" s="29" t="n">
        <v>5</v>
      </c>
      <c r="N645" s="29" t="n">
        <f aca="false">SUM(F645+M645)</f>
        <v>56</v>
      </c>
      <c r="O645" s="30"/>
      <c r="P645" s="23"/>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row>
    <row r="646" s="28" customFormat="true" ht="12.75" hidden="false" customHeight="false" outlineLevel="0" collapsed="false">
      <c r="A646" s="24" t="s">
        <v>736</v>
      </c>
      <c r="B646" s="24" t="s">
        <v>745</v>
      </c>
      <c r="C646" s="24" t="s">
        <v>745</v>
      </c>
      <c r="D646" s="24" t="s">
        <v>52</v>
      </c>
      <c r="E646" s="24" t="s">
        <v>29</v>
      </c>
      <c r="F646" s="25" t="n">
        <v>51</v>
      </c>
      <c r="G646" s="26"/>
      <c r="H646" s="27" t="n">
        <f aca="false">VLOOKUP($F646,'Meal Breakdown'!$A$7:$D$13,2,FALSE())</f>
        <v>9</v>
      </c>
      <c r="I646" s="27" t="n">
        <f aca="false">VLOOKUP($F646,'Meal Breakdown'!$A$7:$D$13,3,FALSE())</f>
        <v>13</v>
      </c>
      <c r="J646" s="27" t="n">
        <f aca="false">VLOOKUP($F646,'Meal Breakdown'!$A$7:$D$13,4,FALSE())</f>
        <v>29</v>
      </c>
      <c r="K646" s="27" t="n">
        <f aca="false">SUM(H646:J646)</f>
        <v>51</v>
      </c>
      <c r="M646" s="29" t="n">
        <v>5</v>
      </c>
      <c r="N646" s="29" t="n">
        <f aca="false">SUM(F646+M646)</f>
        <v>56</v>
      </c>
      <c r="O646" s="30"/>
      <c r="P646" s="23"/>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row>
  </sheetData>
  <mergeCells count="2">
    <mergeCell ref="H5:J5"/>
    <mergeCell ref="M5:N5"/>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47.56"/>
    <col collapsed="false" customWidth="true" hidden="false" outlineLevel="0" max="5" min="3" style="1" width="7.14"/>
    <col collapsed="false" customWidth="true" hidden="false" outlineLevel="0" max="6" min="6" style="1" width="15.7"/>
    <col collapsed="false" customWidth="true" hidden="false" outlineLevel="0" max="7" min="7" style="1" width="10.13"/>
    <col collapsed="false" customWidth="false" hidden="false" outlineLevel="0" max="257" min="8" style="1" width="9.14"/>
  </cols>
  <sheetData>
    <row r="1" customFormat="false" ht="12.75" hidden="false" customHeight="false" outlineLevel="0" collapsed="false">
      <c r="A1" s="3" t="s">
        <v>0</v>
      </c>
    </row>
    <row r="2" customFormat="false" ht="12.75" hidden="false" customHeight="false" outlineLevel="0" collapsed="false">
      <c r="A2" s="3" t="s">
        <v>746</v>
      </c>
    </row>
    <row r="3" customFormat="false" ht="12.75" hidden="false" customHeight="false" outlineLevel="0" collapsed="false">
      <c r="A3" s="3"/>
    </row>
    <row r="4" customFormat="false" ht="12.75" hidden="false" customHeight="false" outlineLevel="0" collapsed="false">
      <c r="A4" s="3" t="s">
        <v>2</v>
      </c>
    </row>
    <row r="5" customFormat="false" ht="13.5" hidden="false" customHeight="false" outlineLevel="0" collapsed="false"/>
    <row r="6" customFormat="false" ht="12.75" hidden="false" customHeight="true" outlineLevel="0" collapsed="false">
      <c r="I6" s="33" t="s">
        <v>4</v>
      </c>
      <c r="J6" s="33"/>
      <c r="K6" s="33"/>
      <c r="L6" s="34"/>
      <c r="M6" s="6"/>
      <c r="N6" s="35" t="s">
        <v>5</v>
      </c>
      <c r="O6" s="35"/>
    </row>
    <row r="7" customFormat="false" ht="51" hidden="false" customHeight="false" outlineLevel="0" collapsed="false">
      <c r="A7" s="36" t="s">
        <v>747</v>
      </c>
      <c r="B7" s="36" t="s">
        <v>748</v>
      </c>
      <c r="C7" s="37" t="s">
        <v>749</v>
      </c>
      <c r="D7" s="37" t="s">
        <v>750</v>
      </c>
      <c r="E7" s="37" t="s">
        <v>751</v>
      </c>
      <c r="F7" s="38" t="s">
        <v>752</v>
      </c>
      <c r="G7" s="37" t="s">
        <v>753</v>
      </c>
      <c r="H7" s="2"/>
      <c r="I7" s="9" t="s">
        <v>12</v>
      </c>
      <c r="J7" s="9" t="s">
        <v>13</v>
      </c>
      <c r="K7" s="9" t="s">
        <v>14</v>
      </c>
      <c r="L7" s="9" t="s">
        <v>15</v>
      </c>
      <c r="M7" s="39"/>
      <c r="N7" s="9" t="s">
        <v>16</v>
      </c>
      <c r="O7" s="9" t="s">
        <v>17</v>
      </c>
    </row>
    <row r="8" customFormat="false" ht="12.75" hidden="false" customHeight="false" outlineLevel="0" collapsed="false">
      <c r="A8" s="40" t="s">
        <v>754</v>
      </c>
      <c r="B8" s="40" t="s">
        <v>755</v>
      </c>
      <c r="C8" s="41" t="s">
        <v>756</v>
      </c>
      <c r="D8" s="41" t="s">
        <v>757</v>
      </c>
      <c r="E8" s="13" t="n">
        <v>1</v>
      </c>
      <c r="F8" s="13" t="n">
        <v>32</v>
      </c>
      <c r="G8" s="42" t="s">
        <v>758</v>
      </c>
      <c r="I8" s="43" t="n">
        <f aca="false">VLOOKUP($F8,'Meal Breakdown'!$L$2:$O$267,2,FALSE())</f>
        <v>6</v>
      </c>
      <c r="J8" s="43" t="n">
        <f aca="false">VLOOKUP($F8,'Meal Breakdown'!$L$2:$O$267,3,FALSE())</f>
        <v>10</v>
      </c>
      <c r="K8" s="43" t="n">
        <f aca="false">VLOOKUP($F8,'Meal Breakdown'!$L$2:$O$267,4,FALSE())</f>
        <v>16</v>
      </c>
      <c r="L8" s="44" t="n">
        <f aca="false">SUM(I8:K8)</f>
        <v>32</v>
      </c>
      <c r="N8" s="45" t="n">
        <v>8</v>
      </c>
      <c r="O8" s="44" t="n">
        <f aca="false">SUM(L8+N8)</f>
        <v>40</v>
      </c>
    </row>
    <row r="9" customFormat="false" ht="12.75" hidden="false" customHeight="false" outlineLevel="0" collapsed="false">
      <c r="A9" s="40" t="s">
        <v>754</v>
      </c>
      <c r="B9" s="40" t="s">
        <v>759</v>
      </c>
      <c r="C9" s="41" t="s">
        <v>756</v>
      </c>
      <c r="D9" s="41" t="s">
        <v>757</v>
      </c>
      <c r="E9" s="13" t="n">
        <v>1</v>
      </c>
      <c r="F9" s="13" t="n">
        <v>22</v>
      </c>
      <c r="G9" s="42" t="s">
        <v>758</v>
      </c>
      <c r="I9" s="43" t="n">
        <f aca="false">VLOOKUP($F9,'Meal Breakdown'!$L$2:$O$267,2,FALSE())</f>
        <v>4</v>
      </c>
      <c r="J9" s="43" t="n">
        <f aca="false">VLOOKUP($F9,'Meal Breakdown'!$L$2:$O$267,3,FALSE())</f>
        <v>7</v>
      </c>
      <c r="K9" s="43" t="n">
        <f aca="false">VLOOKUP($F9,'Meal Breakdown'!$L$2:$O$267,4,FALSE())</f>
        <v>11</v>
      </c>
      <c r="L9" s="44" t="n">
        <f aca="false">SUM(I9:K9)</f>
        <v>22</v>
      </c>
      <c r="N9" s="45" t="n">
        <v>6</v>
      </c>
      <c r="O9" s="44" t="n">
        <f aca="false">SUM(L9+N9)</f>
        <v>28</v>
      </c>
    </row>
    <row r="10" customFormat="false" ht="12.75" hidden="false" customHeight="false" outlineLevel="0" collapsed="false">
      <c r="A10" s="40" t="s">
        <v>754</v>
      </c>
      <c r="B10" s="40" t="s">
        <v>760</v>
      </c>
      <c r="C10" s="41" t="s">
        <v>756</v>
      </c>
      <c r="D10" s="41" t="s">
        <v>757</v>
      </c>
      <c r="E10" s="13" t="n">
        <v>1</v>
      </c>
      <c r="F10" s="13" t="n">
        <v>80</v>
      </c>
      <c r="G10" s="42" t="s">
        <v>761</v>
      </c>
      <c r="I10" s="43" t="n">
        <f aca="false">VLOOKUP($F10,'Meal Breakdown'!$L$2:$O$267,2,FALSE())</f>
        <v>15</v>
      </c>
      <c r="J10" s="43" t="n">
        <f aca="false">VLOOKUP($F10,'Meal Breakdown'!$L$2:$O$267,3,FALSE())</f>
        <v>25</v>
      </c>
      <c r="K10" s="43" t="n">
        <f aca="false">VLOOKUP($F10,'Meal Breakdown'!$L$2:$O$267,4,FALSE())</f>
        <v>40</v>
      </c>
      <c r="L10" s="44" t="n">
        <f aca="false">SUM(I10:K10)</f>
        <v>80</v>
      </c>
      <c r="N10" s="45" t="n">
        <v>20</v>
      </c>
      <c r="O10" s="44" t="n">
        <f aca="false">SUM(L10+N10)</f>
        <v>100</v>
      </c>
    </row>
    <row r="11" customFormat="false" ht="12.75" hidden="false" customHeight="false" outlineLevel="0" collapsed="false">
      <c r="A11" s="40" t="s">
        <v>754</v>
      </c>
      <c r="B11" s="40" t="s">
        <v>762</v>
      </c>
      <c r="C11" s="41" t="s">
        <v>756</v>
      </c>
      <c r="D11" s="41" t="s">
        <v>757</v>
      </c>
      <c r="E11" s="13" t="n">
        <v>1</v>
      </c>
      <c r="F11" s="13" t="n">
        <v>22</v>
      </c>
      <c r="G11" s="42" t="s">
        <v>763</v>
      </c>
      <c r="I11" s="43" t="n">
        <f aca="false">VLOOKUP($F11,'Meal Breakdown'!$L$2:$O$267,2,FALSE())</f>
        <v>4</v>
      </c>
      <c r="J11" s="43" t="n">
        <f aca="false">VLOOKUP($F11,'Meal Breakdown'!$L$2:$O$267,3,FALSE())</f>
        <v>7</v>
      </c>
      <c r="K11" s="43" t="n">
        <f aca="false">VLOOKUP($F11,'Meal Breakdown'!$L$2:$O$267,4,FALSE())</f>
        <v>11</v>
      </c>
      <c r="L11" s="44" t="n">
        <f aca="false">SUM(I11:K11)</f>
        <v>22</v>
      </c>
      <c r="N11" s="45" t="n">
        <v>6</v>
      </c>
      <c r="O11" s="44" t="n">
        <f aca="false">SUM(L11+N11)</f>
        <v>28</v>
      </c>
    </row>
    <row r="12" customFormat="false" ht="12.75" hidden="false" customHeight="false" outlineLevel="0" collapsed="false">
      <c r="A12" s="40" t="s">
        <v>754</v>
      </c>
      <c r="B12" s="40" t="s">
        <v>764</v>
      </c>
      <c r="C12" s="41" t="s">
        <v>756</v>
      </c>
      <c r="D12" s="41" t="s">
        <v>757</v>
      </c>
      <c r="E12" s="13" t="n">
        <v>1</v>
      </c>
      <c r="F12" s="13" t="n">
        <v>22</v>
      </c>
      <c r="G12" s="42" t="s">
        <v>763</v>
      </c>
      <c r="I12" s="43" t="n">
        <f aca="false">VLOOKUP($F12,'Meal Breakdown'!$L$2:$O$267,2,FALSE())</f>
        <v>4</v>
      </c>
      <c r="J12" s="43" t="n">
        <f aca="false">VLOOKUP($F12,'Meal Breakdown'!$L$2:$O$267,3,FALSE())</f>
        <v>7</v>
      </c>
      <c r="K12" s="43" t="n">
        <f aca="false">VLOOKUP($F12,'Meal Breakdown'!$L$2:$O$267,4,FALSE())</f>
        <v>11</v>
      </c>
      <c r="L12" s="44" t="n">
        <f aca="false">SUM(I12:K12)</f>
        <v>22</v>
      </c>
      <c r="N12" s="45" t="n">
        <v>6</v>
      </c>
      <c r="O12" s="44" t="n">
        <f aca="false">SUM(L12+N12)</f>
        <v>28</v>
      </c>
    </row>
    <row r="13" customFormat="false" ht="12.75" hidden="false" customHeight="false" outlineLevel="0" collapsed="false">
      <c r="A13" s="40" t="s">
        <v>754</v>
      </c>
      <c r="B13" s="40" t="s">
        <v>765</v>
      </c>
      <c r="C13" s="41" t="s">
        <v>756</v>
      </c>
      <c r="D13" s="41" t="s">
        <v>757</v>
      </c>
      <c r="E13" s="13" t="n">
        <v>1</v>
      </c>
      <c r="F13" s="13" t="n">
        <v>12</v>
      </c>
      <c r="G13" s="42" t="s">
        <v>766</v>
      </c>
      <c r="I13" s="43" t="n">
        <f aca="false">VLOOKUP($F13,'Meal Breakdown'!$L$2:$O$267,2,FALSE())</f>
        <v>2</v>
      </c>
      <c r="J13" s="43" t="n">
        <f aca="false">VLOOKUP($F13,'Meal Breakdown'!$L$2:$O$267,3,FALSE())</f>
        <v>4</v>
      </c>
      <c r="K13" s="43" t="n">
        <f aca="false">VLOOKUP($F13,'Meal Breakdown'!$L$2:$O$267,4,FALSE())</f>
        <v>6</v>
      </c>
      <c r="L13" s="44" t="n">
        <f aca="false">SUM(I13:K13)</f>
        <v>12</v>
      </c>
      <c r="N13" s="45" t="n">
        <v>3</v>
      </c>
      <c r="O13" s="44" t="n">
        <f aca="false">SUM(L13+N13)</f>
        <v>15</v>
      </c>
    </row>
    <row r="14" customFormat="false" ht="12.75" hidden="false" customHeight="false" outlineLevel="0" collapsed="false">
      <c r="A14" s="40" t="s">
        <v>754</v>
      </c>
      <c r="B14" s="40" t="s">
        <v>767</v>
      </c>
      <c r="C14" s="41" t="s">
        <v>756</v>
      </c>
      <c r="D14" s="41" t="s">
        <v>757</v>
      </c>
      <c r="E14" s="13" t="n">
        <v>1</v>
      </c>
      <c r="F14" s="13" t="n">
        <v>40</v>
      </c>
      <c r="G14" s="42" t="s">
        <v>761</v>
      </c>
      <c r="I14" s="43" t="n">
        <f aca="false">VLOOKUP($F14,'Meal Breakdown'!$L$2:$O$267,2,FALSE())</f>
        <v>8</v>
      </c>
      <c r="J14" s="43" t="n">
        <f aca="false">VLOOKUP($F14,'Meal Breakdown'!$L$2:$O$267,3,FALSE())</f>
        <v>12</v>
      </c>
      <c r="K14" s="43" t="n">
        <f aca="false">VLOOKUP($F14,'Meal Breakdown'!$L$2:$O$267,4,FALSE())</f>
        <v>20</v>
      </c>
      <c r="L14" s="44" t="n">
        <f aca="false">SUM(I14:K14)</f>
        <v>40</v>
      </c>
      <c r="N14" s="45" t="n">
        <v>10</v>
      </c>
      <c r="O14" s="44" t="n">
        <f aca="false">SUM(L14+N14)</f>
        <v>50</v>
      </c>
    </row>
    <row r="15" customFormat="false" ht="12.75" hidden="false" customHeight="false" outlineLevel="0" collapsed="false">
      <c r="A15" s="40" t="s">
        <v>754</v>
      </c>
      <c r="B15" s="40" t="s">
        <v>768</v>
      </c>
      <c r="C15" s="41" t="s">
        <v>756</v>
      </c>
      <c r="D15" s="41" t="s">
        <v>757</v>
      </c>
      <c r="E15" s="13" t="n">
        <v>1</v>
      </c>
      <c r="F15" s="13" t="n">
        <v>12</v>
      </c>
      <c r="G15" s="42" t="s">
        <v>766</v>
      </c>
      <c r="I15" s="43" t="n">
        <f aca="false">VLOOKUP($F15,'Meal Breakdown'!$L$2:$O$267,2,FALSE())</f>
        <v>2</v>
      </c>
      <c r="J15" s="43" t="n">
        <f aca="false">VLOOKUP($F15,'Meal Breakdown'!$L$2:$O$267,3,FALSE())</f>
        <v>4</v>
      </c>
      <c r="K15" s="43" t="n">
        <f aca="false">VLOOKUP($F15,'Meal Breakdown'!$L$2:$O$267,4,FALSE())</f>
        <v>6</v>
      </c>
      <c r="L15" s="44" t="n">
        <f aca="false">SUM(I15:K15)</f>
        <v>12</v>
      </c>
      <c r="N15" s="45" t="n">
        <v>3</v>
      </c>
      <c r="O15" s="44" t="n">
        <f aca="false">SUM(L15+N15)</f>
        <v>15</v>
      </c>
    </row>
    <row r="16" customFormat="false" ht="12.75" hidden="false" customHeight="false" outlineLevel="0" collapsed="false">
      <c r="A16" s="40" t="s">
        <v>769</v>
      </c>
      <c r="B16" s="40" t="s">
        <v>770</v>
      </c>
      <c r="C16" s="41" t="s">
        <v>756</v>
      </c>
      <c r="D16" s="41" t="s">
        <v>757</v>
      </c>
      <c r="E16" s="13"/>
      <c r="F16" s="13" t="n">
        <v>64</v>
      </c>
      <c r="G16" s="42" t="s">
        <v>771</v>
      </c>
      <c r="I16" s="43" t="n">
        <f aca="false">VLOOKUP($F16,'Meal Breakdown'!$L$2:$O$267,2,FALSE())</f>
        <v>12</v>
      </c>
      <c r="J16" s="43" t="n">
        <f aca="false">VLOOKUP($F16,'Meal Breakdown'!$L$2:$O$267,3,FALSE())</f>
        <v>20</v>
      </c>
      <c r="K16" s="43" t="n">
        <f aca="false">VLOOKUP($F16,'Meal Breakdown'!$L$2:$O$267,4,FALSE())</f>
        <v>32</v>
      </c>
      <c r="L16" s="44" t="n">
        <f aca="false">SUM(I16:K16)</f>
        <v>64</v>
      </c>
      <c r="N16" s="45" t="n">
        <v>15</v>
      </c>
      <c r="O16" s="44" t="n">
        <f aca="false">SUM(L16+N16)</f>
        <v>79</v>
      </c>
    </row>
    <row r="17" customFormat="false" ht="12.75" hidden="false" customHeight="false" outlineLevel="0" collapsed="false">
      <c r="A17" s="40" t="s">
        <v>769</v>
      </c>
      <c r="B17" s="40" t="s">
        <v>772</v>
      </c>
      <c r="C17" s="41" t="s">
        <v>773</v>
      </c>
      <c r="D17" s="41" t="s">
        <v>774</v>
      </c>
      <c r="E17" s="13"/>
      <c r="F17" s="13" t="n">
        <v>96</v>
      </c>
      <c r="G17" s="42" t="s">
        <v>775</v>
      </c>
      <c r="I17" s="43" t="n">
        <f aca="false">VLOOKUP($F17,'Meal Breakdown'!$L$2:$O$267,2,FALSE())</f>
        <v>18</v>
      </c>
      <c r="J17" s="43" t="n">
        <f aca="false">VLOOKUP($F17,'Meal Breakdown'!$L$2:$O$267,3,FALSE())</f>
        <v>30</v>
      </c>
      <c r="K17" s="43" t="n">
        <f aca="false">VLOOKUP($F17,'Meal Breakdown'!$L$2:$O$267,4,FALSE())</f>
        <v>48</v>
      </c>
      <c r="L17" s="44" t="n">
        <f aca="false">SUM(I17:K17)</f>
        <v>96</v>
      </c>
      <c r="N17" s="45" t="n">
        <v>23</v>
      </c>
      <c r="O17" s="44" t="n">
        <f aca="false">SUM(L17+N17)</f>
        <v>119</v>
      </c>
    </row>
    <row r="18" customFormat="false" ht="12.75" hidden="false" customHeight="false" outlineLevel="0" collapsed="false">
      <c r="A18" s="40" t="s">
        <v>769</v>
      </c>
      <c r="B18" s="40" t="s">
        <v>772</v>
      </c>
      <c r="C18" s="41" t="s">
        <v>776</v>
      </c>
      <c r="D18" s="41" t="s">
        <v>777</v>
      </c>
      <c r="E18" s="13"/>
      <c r="F18" s="13" t="n">
        <v>86</v>
      </c>
      <c r="G18" s="42" t="s">
        <v>775</v>
      </c>
      <c r="I18" s="43" t="n">
        <f aca="false">VLOOKUP($F18,'Meal Breakdown'!$L$2:$O$267,2,FALSE())</f>
        <v>16</v>
      </c>
      <c r="J18" s="43" t="n">
        <f aca="false">VLOOKUP($F18,'Meal Breakdown'!$L$2:$O$267,3,FALSE())</f>
        <v>27</v>
      </c>
      <c r="K18" s="43" t="n">
        <f aca="false">VLOOKUP($F18,'Meal Breakdown'!$L$2:$O$267,4,FALSE())</f>
        <v>43</v>
      </c>
      <c r="L18" s="44" t="n">
        <f aca="false">SUM(I18:K18)</f>
        <v>86</v>
      </c>
      <c r="N18" s="45" t="n">
        <v>21</v>
      </c>
      <c r="O18" s="44" t="n">
        <f aca="false">SUM(L18+N18)</f>
        <v>107</v>
      </c>
    </row>
    <row r="19" customFormat="false" ht="12.75" hidden="false" customHeight="false" outlineLevel="0" collapsed="false">
      <c r="A19" s="40" t="s">
        <v>769</v>
      </c>
      <c r="B19" s="40" t="s">
        <v>778</v>
      </c>
      <c r="C19" s="41" t="s">
        <v>777</v>
      </c>
      <c r="D19" s="41" t="s">
        <v>779</v>
      </c>
      <c r="E19" s="13"/>
      <c r="F19" s="13" t="n">
        <v>75</v>
      </c>
      <c r="G19" s="42" t="s">
        <v>780</v>
      </c>
      <c r="I19" s="43" t="n">
        <f aca="false">VLOOKUP($F19,'Meal Breakdown'!$L$2:$O$267,2,FALSE())</f>
        <v>14</v>
      </c>
      <c r="J19" s="43" t="n">
        <f aca="false">VLOOKUP($F19,'Meal Breakdown'!$L$2:$O$267,3,FALSE())</f>
        <v>24</v>
      </c>
      <c r="K19" s="43" t="n">
        <f aca="false">VLOOKUP($F19,'Meal Breakdown'!$L$2:$O$267,4,FALSE())</f>
        <v>37</v>
      </c>
      <c r="L19" s="44" t="n">
        <f aca="false">SUM(I19:K19)</f>
        <v>75</v>
      </c>
      <c r="N19" s="45" t="n">
        <v>19</v>
      </c>
      <c r="O19" s="44" t="n">
        <f aca="false">SUM(L19+N19)</f>
        <v>94</v>
      </c>
    </row>
    <row r="20" customFormat="false" ht="12.75" hidden="false" customHeight="false" outlineLevel="0" collapsed="false">
      <c r="A20" s="40" t="s">
        <v>769</v>
      </c>
      <c r="B20" s="40" t="s">
        <v>778</v>
      </c>
      <c r="C20" s="41" t="s">
        <v>781</v>
      </c>
      <c r="D20" s="41" t="s">
        <v>782</v>
      </c>
      <c r="E20" s="13"/>
      <c r="F20" s="13" t="n">
        <v>74</v>
      </c>
      <c r="G20" s="42" t="s">
        <v>780</v>
      </c>
      <c r="I20" s="43" t="n">
        <f aca="false">VLOOKUP($F20,'Meal Breakdown'!$L$2:$O$267,2,FALSE())</f>
        <v>14</v>
      </c>
      <c r="J20" s="43" t="n">
        <f aca="false">VLOOKUP($F20,'Meal Breakdown'!$L$2:$O$267,3,FALSE())</f>
        <v>23</v>
      </c>
      <c r="K20" s="43" t="n">
        <f aca="false">VLOOKUP($F20,'Meal Breakdown'!$L$2:$O$267,4,FALSE())</f>
        <v>37</v>
      </c>
      <c r="L20" s="44" t="n">
        <f aca="false">SUM(I20:K20)</f>
        <v>74</v>
      </c>
      <c r="N20" s="45" t="n">
        <v>19</v>
      </c>
      <c r="O20" s="44" t="n">
        <f aca="false">SUM(L20+N20)</f>
        <v>93</v>
      </c>
    </row>
    <row r="21" customFormat="false" ht="12.75" hidden="false" customHeight="false" outlineLevel="0" collapsed="false">
      <c r="A21" s="40" t="s">
        <v>769</v>
      </c>
      <c r="B21" s="40" t="s">
        <v>783</v>
      </c>
      <c r="C21" s="41" t="s">
        <v>756</v>
      </c>
      <c r="D21" s="41" t="s">
        <v>757</v>
      </c>
      <c r="E21" s="13"/>
      <c r="F21" s="13" t="n">
        <v>81</v>
      </c>
      <c r="G21" s="42" t="s">
        <v>775</v>
      </c>
      <c r="I21" s="43" t="n">
        <f aca="false">VLOOKUP($F21,'Meal Breakdown'!$L$2:$O$267,2,FALSE())</f>
        <v>15</v>
      </c>
      <c r="J21" s="43" t="n">
        <f aca="false">VLOOKUP($F21,'Meal Breakdown'!$L$2:$O$267,3,FALSE())</f>
        <v>25</v>
      </c>
      <c r="K21" s="43" t="n">
        <f aca="false">VLOOKUP($F21,'Meal Breakdown'!$L$2:$O$267,4,FALSE())</f>
        <v>41</v>
      </c>
      <c r="L21" s="44" t="n">
        <f aca="false">SUM(I21:K21)</f>
        <v>81</v>
      </c>
      <c r="N21" s="45" t="n">
        <v>20</v>
      </c>
      <c r="O21" s="44" t="n">
        <f aca="false">SUM(L21+N21)</f>
        <v>101</v>
      </c>
    </row>
    <row r="22" customFormat="false" ht="12.75" hidden="false" customHeight="false" outlineLevel="0" collapsed="false">
      <c r="A22" s="40" t="s">
        <v>769</v>
      </c>
      <c r="B22" s="40" t="s">
        <v>784</v>
      </c>
      <c r="C22" s="41" t="s">
        <v>756</v>
      </c>
      <c r="D22" s="41" t="s">
        <v>757</v>
      </c>
      <c r="E22" s="13"/>
      <c r="F22" s="13" t="n">
        <v>50</v>
      </c>
      <c r="G22" s="42" t="s">
        <v>785</v>
      </c>
      <c r="I22" s="43" t="n">
        <f aca="false">VLOOKUP($F22,'Meal Breakdown'!$L$2:$O$267,2,FALSE())</f>
        <v>9</v>
      </c>
      <c r="J22" s="43" t="n">
        <f aca="false">VLOOKUP($F22,'Meal Breakdown'!$L$2:$O$267,3,FALSE())</f>
        <v>16</v>
      </c>
      <c r="K22" s="43" t="n">
        <f aca="false">VLOOKUP($F22,'Meal Breakdown'!$L$2:$O$267,4,FALSE())</f>
        <v>25</v>
      </c>
      <c r="L22" s="44" t="n">
        <f aca="false">SUM(I22:K22)</f>
        <v>50</v>
      </c>
      <c r="N22" s="45" t="n">
        <v>12</v>
      </c>
      <c r="O22" s="44" t="n">
        <f aca="false">SUM(L22+N22)</f>
        <v>62</v>
      </c>
    </row>
    <row r="23" customFormat="false" ht="12.75" hidden="false" customHeight="false" outlineLevel="0" collapsed="false">
      <c r="A23" s="40" t="s">
        <v>769</v>
      </c>
      <c r="B23" s="40" t="s">
        <v>786</v>
      </c>
      <c r="C23" s="41" t="s">
        <v>756</v>
      </c>
      <c r="D23" s="41" t="s">
        <v>757</v>
      </c>
      <c r="E23" s="13"/>
      <c r="F23" s="13" t="n">
        <v>66</v>
      </c>
      <c r="G23" s="42" t="s">
        <v>787</v>
      </c>
      <c r="I23" s="43" t="n">
        <f aca="false">VLOOKUP($F23,'Meal Breakdown'!$L$2:$O$267,2,FALSE())</f>
        <v>12</v>
      </c>
      <c r="J23" s="43" t="n">
        <f aca="false">VLOOKUP($F23,'Meal Breakdown'!$L$2:$O$267,3,FALSE())</f>
        <v>21</v>
      </c>
      <c r="K23" s="43" t="n">
        <f aca="false">VLOOKUP($F23,'Meal Breakdown'!$L$2:$O$267,4,FALSE())</f>
        <v>33</v>
      </c>
      <c r="L23" s="44" t="n">
        <f aca="false">SUM(I23:K23)</f>
        <v>66</v>
      </c>
      <c r="N23" s="45" t="n">
        <v>16</v>
      </c>
      <c r="O23" s="44" t="n">
        <f aca="false">SUM(L23+N23)</f>
        <v>82</v>
      </c>
    </row>
    <row r="24" customFormat="false" ht="12.75" hidden="false" customHeight="false" outlineLevel="0" collapsed="false">
      <c r="A24" s="40" t="s">
        <v>769</v>
      </c>
      <c r="B24" s="40" t="s">
        <v>788</v>
      </c>
      <c r="C24" s="41" t="s">
        <v>756</v>
      </c>
      <c r="D24" s="41" t="s">
        <v>757</v>
      </c>
      <c r="E24" s="13"/>
      <c r="F24" s="13" t="n">
        <v>56</v>
      </c>
      <c r="G24" s="42" t="s">
        <v>787</v>
      </c>
      <c r="I24" s="43" t="n">
        <f aca="false">VLOOKUP($F24,'Meal Breakdown'!$L$2:$O$267,2,FALSE())</f>
        <v>11</v>
      </c>
      <c r="J24" s="43" t="n">
        <f aca="false">VLOOKUP($F24,'Meal Breakdown'!$L$2:$O$267,3,FALSE())</f>
        <v>17</v>
      </c>
      <c r="K24" s="43" t="n">
        <f aca="false">VLOOKUP($F24,'Meal Breakdown'!$L$2:$O$267,4,FALSE())</f>
        <v>28</v>
      </c>
      <c r="L24" s="44" t="n">
        <f aca="false">SUM(I24:K24)</f>
        <v>56</v>
      </c>
      <c r="N24" s="45" t="n">
        <v>14</v>
      </c>
      <c r="O24" s="44" t="n">
        <f aca="false">SUM(L24+N24)</f>
        <v>70</v>
      </c>
    </row>
    <row r="25" customFormat="false" ht="12.75" hidden="false" customHeight="false" outlineLevel="0" collapsed="false">
      <c r="A25" s="40" t="s">
        <v>769</v>
      </c>
      <c r="B25" s="40" t="s">
        <v>789</v>
      </c>
      <c r="C25" s="41" t="s">
        <v>777</v>
      </c>
      <c r="D25" s="41" t="s">
        <v>781</v>
      </c>
      <c r="E25" s="13"/>
      <c r="F25" s="13" t="n">
        <v>68</v>
      </c>
      <c r="G25" s="42" t="s">
        <v>775</v>
      </c>
      <c r="I25" s="43" t="n">
        <f aca="false">VLOOKUP($F25,'Meal Breakdown'!$L$2:$O$267,2,FALSE())</f>
        <v>13</v>
      </c>
      <c r="J25" s="43" t="n">
        <f aca="false">VLOOKUP($F25,'Meal Breakdown'!$L$2:$O$267,3,FALSE())</f>
        <v>21</v>
      </c>
      <c r="K25" s="43" t="n">
        <f aca="false">VLOOKUP($F25,'Meal Breakdown'!$L$2:$O$267,4,FALSE())</f>
        <v>34</v>
      </c>
      <c r="L25" s="44" t="n">
        <f aca="false">SUM(I25:K25)</f>
        <v>68</v>
      </c>
      <c r="N25" s="45" t="n">
        <v>17</v>
      </c>
      <c r="O25" s="44" t="n">
        <f aca="false">SUM(L25+N25)</f>
        <v>85</v>
      </c>
    </row>
    <row r="26" customFormat="false" ht="12.75" hidden="false" customHeight="false" outlineLevel="0" collapsed="false">
      <c r="A26" s="40" t="s">
        <v>769</v>
      </c>
      <c r="B26" s="40" t="s">
        <v>789</v>
      </c>
      <c r="C26" s="41" t="s">
        <v>790</v>
      </c>
      <c r="D26" s="41" t="s">
        <v>782</v>
      </c>
      <c r="E26" s="13"/>
      <c r="F26" s="13" t="n">
        <v>64</v>
      </c>
      <c r="G26" s="42" t="s">
        <v>775</v>
      </c>
      <c r="I26" s="43" t="n">
        <f aca="false">VLOOKUP($F26,'Meal Breakdown'!$L$2:$O$267,2,FALSE())</f>
        <v>12</v>
      </c>
      <c r="J26" s="43" t="n">
        <f aca="false">VLOOKUP($F26,'Meal Breakdown'!$L$2:$O$267,3,FALSE())</f>
        <v>20</v>
      </c>
      <c r="K26" s="43" t="n">
        <f aca="false">VLOOKUP($F26,'Meal Breakdown'!$L$2:$O$267,4,FALSE())</f>
        <v>32</v>
      </c>
      <c r="L26" s="44" t="n">
        <f aca="false">SUM(I26:K26)</f>
        <v>64</v>
      </c>
      <c r="N26" s="45" t="n">
        <v>16</v>
      </c>
      <c r="O26" s="44" t="n">
        <f aca="false">SUM(L26+N26)</f>
        <v>80</v>
      </c>
    </row>
    <row r="27" customFormat="false" ht="12.75" hidden="false" customHeight="false" outlineLevel="0" collapsed="false">
      <c r="A27" s="40" t="s">
        <v>769</v>
      </c>
      <c r="B27" s="40" t="s">
        <v>791</v>
      </c>
      <c r="C27" s="41" t="s">
        <v>756</v>
      </c>
      <c r="D27" s="41" t="s">
        <v>757</v>
      </c>
      <c r="E27" s="13"/>
      <c r="F27" s="13" t="n">
        <v>94</v>
      </c>
      <c r="G27" s="42" t="s">
        <v>775</v>
      </c>
      <c r="I27" s="43" t="n">
        <f aca="false">VLOOKUP($F27,'Meal Breakdown'!$L$2:$O$267,2,FALSE())</f>
        <v>18</v>
      </c>
      <c r="J27" s="43" t="n">
        <f aca="false">VLOOKUP($F27,'Meal Breakdown'!$L$2:$O$267,3,FALSE())</f>
        <v>29</v>
      </c>
      <c r="K27" s="43" t="n">
        <f aca="false">VLOOKUP($F27,'Meal Breakdown'!$L$2:$O$267,4,FALSE())</f>
        <v>47</v>
      </c>
      <c r="L27" s="44" t="n">
        <f aca="false">SUM(I27:K27)</f>
        <v>94</v>
      </c>
      <c r="N27" s="45" t="n">
        <v>23</v>
      </c>
      <c r="O27" s="44" t="n">
        <f aca="false">SUM(L27+N27)</f>
        <v>117</v>
      </c>
    </row>
    <row r="28" customFormat="false" ht="12.75" hidden="false" customHeight="false" outlineLevel="0" collapsed="false">
      <c r="A28" s="40" t="s">
        <v>769</v>
      </c>
      <c r="B28" s="40" t="s">
        <v>792</v>
      </c>
      <c r="C28" s="41" t="s">
        <v>793</v>
      </c>
      <c r="D28" s="41" t="s">
        <v>774</v>
      </c>
      <c r="E28" s="13"/>
      <c r="F28" s="13" t="n">
        <v>62</v>
      </c>
      <c r="G28" s="42" t="s">
        <v>775</v>
      </c>
      <c r="I28" s="43" t="n">
        <f aca="false">VLOOKUP($F28,'Meal Breakdown'!$L$2:$O$267,2,FALSE())</f>
        <v>12</v>
      </c>
      <c r="J28" s="43" t="n">
        <f aca="false">VLOOKUP($F28,'Meal Breakdown'!$L$2:$O$267,3,FALSE())</f>
        <v>19</v>
      </c>
      <c r="K28" s="43" t="n">
        <f aca="false">VLOOKUP($F28,'Meal Breakdown'!$L$2:$O$267,4,FALSE())</f>
        <v>31</v>
      </c>
      <c r="L28" s="44" t="n">
        <f aca="false">SUM(I28:K28)</f>
        <v>62</v>
      </c>
      <c r="N28" s="45" t="n">
        <v>15</v>
      </c>
      <c r="O28" s="44" t="n">
        <f aca="false">SUM(L28+N28)</f>
        <v>77</v>
      </c>
    </row>
    <row r="29" customFormat="false" ht="12.75" hidden="false" customHeight="false" outlineLevel="0" collapsed="false">
      <c r="A29" s="40" t="s">
        <v>769</v>
      </c>
      <c r="B29" s="40" t="s">
        <v>792</v>
      </c>
      <c r="C29" s="41" t="s">
        <v>776</v>
      </c>
      <c r="D29" s="41" t="s">
        <v>794</v>
      </c>
      <c r="E29" s="13"/>
      <c r="F29" s="13" t="n">
        <v>58</v>
      </c>
      <c r="G29" s="42" t="s">
        <v>775</v>
      </c>
      <c r="I29" s="43" t="n">
        <f aca="false">VLOOKUP($F29,'Meal Breakdown'!$L$2:$O$267,2,FALSE())</f>
        <v>11</v>
      </c>
      <c r="J29" s="43" t="n">
        <f aca="false">VLOOKUP($F29,'Meal Breakdown'!$L$2:$O$267,3,FALSE())</f>
        <v>18</v>
      </c>
      <c r="K29" s="43" t="n">
        <f aca="false">VLOOKUP($F29,'Meal Breakdown'!$L$2:$O$267,4,FALSE())</f>
        <v>29</v>
      </c>
      <c r="L29" s="44" t="n">
        <f aca="false">SUM(I29:K29)</f>
        <v>58</v>
      </c>
      <c r="N29" s="45" t="n">
        <v>14</v>
      </c>
      <c r="O29" s="44" t="n">
        <f aca="false">SUM(L29+N29)</f>
        <v>72</v>
      </c>
    </row>
    <row r="30" customFormat="false" ht="12.75" hidden="false" customHeight="false" outlineLevel="0" collapsed="false">
      <c r="A30" s="40" t="s">
        <v>769</v>
      </c>
      <c r="B30" s="40" t="s">
        <v>795</v>
      </c>
      <c r="C30" s="41" t="s">
        <v>756</v>
      </c>
      <c r="D30" s="41" t="s">
        <v>757</v>
      </c>
      <c r="E30" s="13"/>
      <c r="F30" s="13" t="n">
        <v>54</v>
      </c>
      <c r="G30" s="42" t="s">
        <v>796</v>
      </c>
      <c r="I30" s="43" t="n">
        <f aca="false">VLOOKUP($F30,'Meal Breakdown'!$L$2:$O$267,2,FALSE())</f>
        <v>10</v>
      </c>
      <c r="J30" s="43" t="n">
        <f aca="false">VLOOKUP($F30,'Meal Breakdown'!$L$2:$O$267,3,FALSE())</f>
        <v>17</v>
      </c>
      <c r="K30" s="43" t="n">
        <f aca="false">VLOOKUP($F30,'Meal Breakdown'!$L$2:$O$267,4,FALSE())</f>
        <v>27</v>
      </c>
      <c r="L30" s="44" t="n">
        <f aca="false">SUM(I30:K30)</f>
        <v>54</v>
      </c>
      <c r="N30" s="45" t="n">
        <v>14</v>
      </c>
      <c r="O30" s="44" t="n">
        <f aca="false">SUM(L30+N30)</f>
        <v>68</v>
      </c>
    </row>
    <row r="31" customFormat="false" ht="12.75" hidden="false" customHeight="false" outlineLevel="0" collapsed="false">
      <c r="A31" s="40" t="s">
        <v>769</v>
      </c>
      <c r="B31" s="40" t="s">
        <v>797</v>
      </c>
      <c r="C31" s="41" t="s">
        <v>756</v>
      </c>
      <c r="D31" s="41" t="s">
        <v>757</v>
      </c>
      <c r="E31" s="13"/>
      <c r="F31" s="13" t="n">
        <v>43</v>
      </c>
      <c r="G31" s="42" t="s">
        <v>775</v>
      </c>
      <c r="I31" s="43" t="n">
        <f aca="false">VLOOKUP($F31,'Meal Breakdown'!$L$2:$O$267,2,FALSE())</f>
        <v>8</v>
      </c>
      <c r="J31" s="43" t="n">
        <f aca="false">VLOOKUP($F31,'Meal Breakdown'!$L$2:$O$267,3,FALSE())</f>
        <v>14</v>
      </c>
      <c r="K31" s="43" t="n">
        <f aca="false">VLOOKUP($F31,'Meal Breakdown'!$L$2:$O$267,4,FALSE())</f>
        <v>21</v>
      </c>
      <c r="L31" s="44" t="n">
        <f aca="false">SUM(I31:K31)</f>
        <v>43</v>
      </c>
      <c r="N31" s="45" t="n">
        <v>11</v>
      </c>
      <c r="O31" s="44" t="n">
        <f aca="false">SUM(L31+N31)</f>
        <v>54</v>
      </c>
    </row>
    <row r="32" customFormat="false" ht="12.75" hidden="false" customHeight="false" outlineLevel="0" collapsed="false">
      <c r="A32" s="40" t="s">
        <v>769</v>
      </c>
      <c r="B32" s="40" t="s">
        <v>798</v>
      </c>
      <c r="C32" s="41" t="s">
        <v>799</v>
      </c>
      <c r="D32" s="41" t="s">
        <v>774</v>
      </c>
      <c r="E32" s="13"/>
      <c r="F32" s="13" t="n">
        <v>76</v>
      </c>
      <c r="G32" s="42" t="s">
        <v>775</v>
      </c>
      <c r="I32" s="43" t="n">
        <f aca="false">VLOOKUP($F32,'Meal Breakdown'!$L$2:$O$267,2,FALSE())</f>
        <v>14</v>
      </c>
      <c r="J32" s="43" t="n">
        <f aca="false">VLOOKUP($F32,'Meal Breakdown'!$L$2:$O$267,3,FALSE())</f>
        <v>24</v>
      </c>
      <c r="K32" s="43" t="n">
        <f aca="false">VLOOKUP($F32,'Meal Breakdown'!$L$2:$O$267,4,FALSE())</f>
        <v>38</v>
      </c>
      <c r="L32" s="44" t="n">
        <f aca="false">SUM(I32:K32)</f>
        <v>76</v>
      </c>
      <c r="N32" s="45" t="n">
        <v>19</v>
      </c>
      <c r="O32" s="44" t="n">
        <f aca="false">SUM(L32+N32)</f>
        <v>95</v>
      </c>
    </row>
    <row r="33" customFormat="false" ht="12.75" hidden="false" customHeight="false" outlineLevel="0" collapsed="false">
      <c r="A33" s="40" t="s">
        <v>769</v>
      </c>
      <c r="B33" s="40" t="s">
        <v>798</v>
      </c>
      <c r="C33" s="41" t="s">
        <v>776</v>
      </c>
      <c r="D33" s="41" t="s">
        <v>800</v>
      </c>
      <c r="E33" s="13"/>
      <c r="F33" s="13" t="n">
        <v>71</v>
      </c>
      <c r="G33" s="42" t="s">
        <v>775</v>
      </c>
      <c r="I33" s="43" t="n">
        <f aca="false">VLOOKUP($F33,'Meal Breakdown'!$L$2:$O$267,2,FALSE())</f>
        <v>13</v>
      </c>
      <c r="J33" s="43" t="n">
        <f aca="false">VLOOKUP($F33,'Meal Breakdown'!$L$2:$O$267,3,FALSE())</f>
        <v>22</v>
      </c>
      <c r="K33" s="43" t="n">
        <f aca="false">VLOOKUP($F33,'Meal Breakdown'!$L$2:$O$267,4,FALSE())</f>
        <v>36</v>
      </c>
      <c r="L33" s="44" t="n">
        <f aca="false">SUM(I33:K33)</f>
        <v>71</v>
      </c>
      <c r="N33" s="45" t="n">
        <v>18</v>
      </c>
      <c r="O33" s="44" t="n">
        <f aca="false">SUM(L33+N33)</f>
        <v>89</v>
      </c>
    </row>
    <row r="34" customFormat="false" ht="12.75" hidden="false" customHeight="false" outlineLevel="0" collapsed="false">
      <c r="A34" s="40" t="s">
        <v>769</v>
      </c>
      <c r="B34" s="40" t="s">
        <v>801</v>
      </c>
      <c r="C34" s="41" t="s">
        <v>777</v>
      </c>
      <c r="D34" s="41" t="s">
        <v>802</v>
      </c>
      <c r="E34" s="13"/>
      <c r="F34" s="13" t="n">
        <v>89</v>
      </c>
      <c r="G34" s="42" t="s">
        <v>803</v>
      </c>
      <c r="I34" s="43" t="n">
        <f aca="false">VLOOKUP($F34,'Meal Breakdown'!$L$2:$O$267,2,FALSE())</f>
        <v>17</v>
      </c>
      <c r="J34" s="43" t="n">
        <f aca="false">VLOOKUP($F34,'Meal Breakdown'!$L$2:$O$267,3,FALSE())</f>
        <v>28</v>
      </c>
      <c r="K34" s="43" t="n">
        <f aca="false">VLOOKUP($F34,'Meal Breakdown'!$L$2:$O$267,4,FALSE())</f>
        <v>44</v>
      </c>
      <c r="L34" s="44" t="n">
        <f aca="false">SUM(I34:K34)</f>
        <v>89</v>
      </c>
      <c r="N34" s="45" t="n">
        <v>22</v>
      </c>
      <c r="O34" s="44" t="n">
        <f aca="false">SUM(L34+N34)</f>
        <v>111</v>
      </c>
    </row>
    <row r="35" customFormat="false" ht="12.75" hidden="false" customHeight="false" outlineLevel="0" collapsed="false">
      <c r="A35" s="40" t="s">
        <v>769</v>
      </c>
      <c r="B35" s="40" t="s">
        <v>801</v>
      </c>
      <c r="C35" s="41" t="s">
        <v>804</v>
      </c>
      <c r="D35" s="41" t="s">
        <v>782</v>
      </c>
      <c r="E35" s="13"/>
      <c r="F35" s="13" t="n">
        <v>87</v>
      </c>
      <c r="G35" s="42" t="s">
        <v>803</v>
      </c>
      <c r="I35" s="43" t="n">
        <f aca="false">VLOOKUP($F35,'Meal Breakdown'!$L$2:$O$267,2,FALSE())</f>
        <v>16</v>
      </c>
      <c r="J35" s="43" t="n">
        <f aca="false">VLOOKUP($F35,'Meal Breakdown'!$L$2:$O$267,3,FALSE())</f>
        <v>27</v>
      </c>
      <c r="K35" s="43" t="n">
        <f aca="false">VLOOKUP($F35,'Meal Breakdown'!$L$2:$O$267,4,FALSE())</f>
        <v>44</v>
      </c>
      <c r="L35" s="44" t="n">
        <f aca="false">SUM(I35:K35)</f>
        <v>87</v>
      </c>
      <c r="N35" s="45" t="n">
        <v>22</v>
      </c>
      <c r="O35" s="44" t="n">
        <f aca="false">SUM(L35+N35)</f>
        <v>109</v>
      </c>
    </row>
    <row r="36" customFormat="false" ht="12.75" hidden="false" customHeight="false" outlineLevel="0" collapsed="false">
      <c r="A36" s="40" t="s">
        <v>769</v>
      </c>
      <c r="B36" s="40" t="s">
        <v>805</v>
      </c>
      <c r="C36" s="41" t="s">
        <v>756</v>
      </c>
      <c r="D36" s="41" t="s">
        <v>757</v>
      </c>
      <c r="E36" s="13"/>
      <c r="F36" s="13" t="n">
        <v>82</v>
      </c>
      <c r="G36" s="42" t="s">
        <v>806</v>
      </c>
      <c r="I36" s="43" t="n">
        <f aca="false">VLOOKUP($F36,'Meal Breakdown'!$L$2:$O$267,2,FALSE())</f>
        <v>15</v>
      </c>
      <c r="J36" s="43" t="n">
        <f aca="false">VLOOKUP($F36,'Meal Breakdown'!$L$2:$O$267,3,FALSE())</f>
        <v>26</v>
      </c>
      <c r="K36" s="43" t="n">
        <f aca="false">VLOOKUP($F36,'Meal Breakdown'!$L$2:$O$267,4,FALSE())</f>
        <v>41</v>
      </c>
      <c r="L36" s="44" t="n">
        <f aca="false">SUM(I36:K36)</f>
        <v>82</v>
      </c>
      <c r="N36" s="45" t="n">
        <v>20</v>
      </c>
      <c r="O36" s="44" t="n">
        <f aca="false">SUM(L36+N36)</f>
        <v>102</v>
      </c>
    </row>
    <row r="37" customFormat="false" ht="12.75" hidden="false" customHeight="false" outlineLevel="0" collapsed="false">
      <c r="A37" s="40" t="s">
        <v>769</v>
      </c>
      <c r="B37" s="40" t="s">
        <v>807</v>
      </c>
      <c r="C37" s="41" t="s">
        <v>756</v>
      </c>
      <c r="D37" s="41" t="s">
        <v>757</v>
      </c>
      <c r="E37" s="13"/>
      <c r="F37" s="13" t="n">
        <v>62</v>
      </c>
      <c r="G37" s="42" t="s">
        <v>808</v>
      </c>
      <c r="I37" s="43" t="n">
        <f aca="false">VLOOKUP($F37,'Meal Breakdown'!$L$2:$O$267,2,FALSE())</f>
        <v>12</v>
      </c>
      <c r="J37" s="43" t="n">
        <f aca="false">VLOOKUP($F37,'Meal Breakdown'!$L$2:$O$267,3,FALSE())</f>
        <v>19</v>
      </c>
      <c r="K37" s="43" t="n">
        <f aca="false">VLOOKUP($F37,'Meal Breakdown'!$L$2:$O$267,4,FALSE())</f>
        <v>31</v>
      </c>
      <c r="L37" s="44" t="n">
        <f aca="false">SUM(I37:K37)</f>
        <v>62</v>
      </c>
      <c r="N37" s="45" t="n">
        <v>15</v>
      </c>
      <c r="O37" s="44" t="n">
        <f aca="false">SUM(L37+N37)</f>
        <v>77</v>
      </c>
    </row>
    <row r="38" customFormat="false" ht="12.75" hidden="false" customHeight="false" outlineLevel="0" collapsed="false">
      <c r="A38" s="40" t="s">
        <v>769</v>
      </c>
      <c r="B38" s="40" t="s">
        <v>809</v>
      </c>
      <c r="C38" s="41" t="s">
        <v>777</v>
      </c>
      <c r="D38" s="41" t="s">
        <v>781</v>
      </c>
      <c r="E38" s="13"/>
      <c r="F38" s="13" t="n">
        <v>77</v>
      </c>
      <c r="G38" s="42" t="s">
        <v>775</v>
      </c>
      <c r="I38" s="43" t="n">
        <f aca="false">VLOOKUP($F38,'Meal Breakdown'!$L$2:$O$267,2,FALSE())</f>
        <v>14</v>
      </c>
      <c r="J38" s="43" t="n">
        <f aca="false">VLOOKUP($F38,'Meal Breakdown'!$L$2:$O$267,3,FALSE())</f>
        <v>24</v>
      </c>
      <c r="K38" s="43" t="n">
        <f aca="false">VLOOKUP($F38,'Meal Breakdown'!$L$2:$O$267,4,FALSE())</f>
        <v>39</v>
      </c>
      <c r="L38" s="44" t="n">
        <f aca="false">SUM(I38:K38)</f>
        <v>77</v>
      </c>
      <c r="N38" s="45" t="n">
        <v>19</v>
      </c>
      <c r="O38" s="44" t="n">
        <f aca="false">SUM(L38+N38)</f>
        <v>96</v>
      </c>
    </row>
    <row r="39" customFormat="false" ht="12.75" hidden="false" customHeight="false" outlineLevel="0" collapsed="false">
      <c r="A39" s="40" t="s">
        <v>769</v>
      </c>
      <c r="B39" s="40" t="s">
        <v>809</v>
      </c>
      <c r="C39" s="41" t="s">
        <v>790</v>
      </c>
      <c r="D39" s="41" t="s">
        <v>782</v>
      </c>
      <c r="E39" s="13"/>
      <c r="F39" s="13" t="n">
        <v>70</v>
      </c>
      <c r="G39" s="42" t="s">
        <v>775</v>
      </c>
      <c r="I39" s="43" t="n">
        <f aca="false">VLOOKUP($F39,'Meal Breakdown'!$L$2:$O$267,2,FALSE())</f>
        <v>13</v>
      </c>
      <c r="J39" s="43" t="n">
        <f aca="false">VLOOKUP($F39,'Meal Breakdown'!$L$2:$O$267,3,FALSE())</f>
        <v>22</v>
      </c>
      <c r="K39" s="43" t="n">
        <f aca="false">VLOOKUP($F39,'Meal Breakdown'!$L$2:$O$267,4,FALSE())</f>
        <v>35</v>
      </c>
      <c r="L39" s="44" t="n">
        <f aca="false">SUM(I39:K39)</f>
        <v>70</v>
      </c>
      <c r="N39" s="45" t="n">
        <v>18</v>
      </c>
      <c r="O39" s="44" t="n">
        <f aca="false">SUM(L39+N39)</f>
        <v>88</v>
      </c>
    </row>
    <row r="40" customFormat="false" ht="12.75" hidden="false" customHeight="false" outlineLevel="0" collapsed="false">
      <c r="A40" s="40" t="s">
        <v>769</v>
      </c>
      <c r="B40" s="40" t="s">
        <v>810</v>
      </c>
      <c r="C40" s="41" t="s">
        <v>777</v>
      </c>
      <c r="D40" s="41" t="s">
        <v>811</v>
      </c>
      <c r="E40" s="13"/>
      <c r="F40" s="13" t="n">
        <v>37</v>
      </c>
      <c r="G40" s="42" t="s">
        <v>775</v>
      </c>
      <c r="I40" s="43" t="n">
        <f aca="false">VLOOKUP($F40,'Meal Breakdown'!$L$2:$O$267,2,FALSE())</f>
        <v>7</v>
      </c>
      <c r="J40" s="43" t="n">
        <f aca="false">VLOOKUP($F40,'Meal Breakdown'!$L$2:$O$267,3,FALSE())</f>
        <v>12</v>
      </c>
      <c r="K40" s="43" t="n">
        <f aca="false">VLOOKUP($F40,'Meal Breakdown'!$L$2:$O$267,4,FALSE())</f>
        <v>18</v>
      </c>
      <c r="L40" s="44" t="n">
        <f aca="false">SUM(I40:K40)</f>
        <v>37</v>
      </c>
      <c r="N40" s="45" t="n">
        <v>9</v>
      </c>
      <c r="O40" s="44" t="n">
        <f aca="false">SUM(L40+N40)</f>
        <v>46</v>
      </c>
    </row>
    <row r="41" customFormat="false" ht="12.75" hidden="false" customHeight="false" outlineLevel="0" collapsed="false">
      <c r="A41" s="40" t="s">
        <v>769</v>
      </c>
      <c r="B41" s="40" t="s">
        <v>810</v>
      </c>
      <c r="C41" s="41" t="s">
        <v>812</v>
      </c>
      <c r="D41" s="41" t="s">
        <v>782</v>
      </c>
      <c r="E41" s="13"/>
      <c r="F41" s="13" t="n">
        <v>35</v>
      </c>
      <c r="G41" s="42" t="s">
        <v>775</v>
      </c>
      <c r="I41" s="43" t="n">
        <f aca="false">VLOOKUP($F41,'Meal Breakdown'!$L$2:$O$267,2,FALSE())</f>
        <v>7</v>
      </c>
      <c r="J41" s="43" t="n">
        <f aca="false">VLOOKUP($F41,'Meal Breakdown'!$L$2:$O$267,3,FALSE())</f>
        <v>11</v>
      </c>
      <c r="K41" s="43" t="n">
        <f aca="false">VLOOKUP($F41,'Meal Breakdown'!$L$2:$O$267,4,FALSE())</f>
        <v>17</v>
      </c>
      <c r="L41" s="44" t="n">
        <f aca="false">SUM(I41:K41)</f>
        <v>35</v>
      </c>
      <c r="N41" s="45" t="n">
        <v>9</v>
      </c>
      <c r="O41" s="44" t="n">
        <f aca="false">SUM(L41+N41)</f>
        <v>44</v>
      </c>
    </row>
    <row r="42" customFormat="false" ht="12.75" hidden="false" customHeight="false" outlineLevel="0" collapsed="false">
      <c r="A42" s="40" t="s">
        <v>769</v>
      </c>
      <c r="B42" s="40" t="s">
        <v>813</v>
      </c>
      <c r="C42" s="41" t="s">
        <v>773</v>
      </c>
      <c r="D42" s="41" t="s">
        <v>774</v>
      </c>
      <c r="E42" s="13"/>
      <c r="F42" s="13" t="n">
        <v>96</v>
      </c>
      <c r="G42" s="42" t="s">
        <v>775</v>
      </c>
      <c r="I42" s="43" t="n">
        <f aca="false">VLOOKUP($F42,'Meal Breakdown'!$L$2:$O$267,2,FALSE())</f>
        <v>18</v>
      </c>
      <c r="J42" s="43" t="n">
        <f aca="false">VLOOKUP($F42,'Meal Breakdown'!$L$2:$O$267,3,FALSE())</f>
        <v>30</v>
      </c>
      <c r="K42" s="43" t="n">
        <f aca="false">VLOOKUP($F42,'Meal Breakdown'!$L$2:$O$267,4,FALSE())</f>
        <v>48</v>
      </c>
      <c r="L42" s="44" t="n">
        <f aca="false">SUM(I42:K42)</f>
        <v>96</v>
      </c>
      <c r="N42" s="45" t="n">
        <v>23</v>
      </c>
      <c r="O42" s="44" t="n">
        <f aca="false">SUM(L42+N42)</f>
        <v>119</v>
      </c>
    </row>
    <row r="43" customFormat="false" ht="12.75" hidden="false" customHeight="false" outlineLevel="0" collapsed="false">
      <c r="A43" s="40" t="s">
        <v>769</v>
      </c>
      <c r="B43" s="40" t="s">
        <v>813</v>
      </c>
      <c r="C43" s="41" t="s">
        <v>776</v>
      </c>
      <c r="D43" s="41" t="s">
        <v>777</v>
      </c>
      <c r="E43" s="13"/>
      <c r="F43" s="13" t="n">
        <v>86</v>
      </c>
      <c r="G43" s="42" t="s">
        <v>775</v>
      </c>
      <c r="I43" s="43" t="n">
        <f aca="false">VLOOKUP($F43,'Meal Breakdown'!$L$2:$O$267,2,FALSE())</f>
        <v>16</v>
      </c>
      <c r="J43" s="43" t="n">
        <f aca="false">VLOOKUP($F43,'Meal Breakdown'!$L$2:$O$267,3,FALSE())</f>
        <v>27</v>
      </c>
      <c r="K43" s="43" t="n">
        <f aca="false">VLOOKUP($F43,'Meal Breakdown'!$L$2:$O$267,4,FALSE())</f>
        <v>43</v>
      </c>
      <c r="L43" s="44" t="n">
        <f aca="false">SUM(I43:K43)</f>
        <v>86</v>
      </c>
      <c r="N43" s="45" t="n">
        <v>21</v>
      </c>
      <c r="O43" s="44" t="n">
        <f aca="false">SUM(L43+N43)</f>
        <v>107</v>
      </c>
    </row>
    <row r="44" customFormat="false" ht="12.75" hidden="false" customHeight="false" outlineLevel="0" collapsed="false">
      <c r="A44" s="40" t="s">
        <v>769</v>
      </c>
      <c r="B44" s="40" t="s">
        <v>814</v>
      </c>
      <c r="C44" s="41" t="s">
        <v>777</v>
      </c>
      <c r="D44" s="41" t="s">
        <v>781</v>
      </c>
      <c r="E44" s="13"/>
      <c r="F44" s="13" t="n">
        <v>77</v>
      </c>
      <c r="G44" s="42" t="s">
        <v>775</v>
      </c>
      <c r="I44" s="43" t="n">
        <f aca="false">VLOOKUP($F44,'Meal Breakdown'!$L$2:$O$267,2,FALSE())</f>
        <v>14</v>
      </c>
      <c r="J44" s="43" t="n">
        <f aca="false">VLOOKUP($F44,'Meal Breakdown'!$L$2:$O$267,3,FALSE())</f>
        <v>24</v>
      </c>
      <c r="K44" s="43" t="n">
        <f aca="false">VLOOKUP($F44,'Meal Breakdown'!$L$2:$O$267,4,FALSE())</f>
        <v>39</v>
      </c>
      <c r="L44" s="44" t="n">
        <f aca="false">SUM(I44:K44)</f>
        <v>77</v>
      </c>
      <c r="N44" s="45" t="n">
        <v>19</v>
      </c>
      <c r="O44" s="44" t="n">
        <f aca="false">SUM(L44+N44)</f>
        <v>96</v>
      </c>
    </row>
    <row r="45" customFormat="false" ht="12.75" hidden="false" customHeight="false" outlineLevel="0" collapsed="false">
      <c r="A45" s="40" t="s">
        <v>769</v>
      </c>
      <c r="B45" s="40" t="s">
        <v>814</v>
      </c>
      <c r="C45" s="41" t="s">
        <v>790</v>
      </c>
      <c r="D45" s="41" t="s">
        <v>782</v>
      </c>
      <c r="E45" s="13"/>
      <c r="F45" s="13" t="n">
        <v>70</v>
      </c>
      <c r="G45" s="42" t="s">
        <v>775</v>
      </c>
      <c r="I45" s="43" t="n">
        <f aca="false">VLOOKUP($F45,'Meal Breakdown'!$L$2:$O$267,2,FALSE())</f>
        <v>13</v>
      </c>
      <c r="J45" s="43" t="n">
        <f aca="false">VLOOKUP($F45,'Meal Breakdown'!$L$2:$O$267,3,FALSE())</f>
        <v>22</v>
      </c>
      <c r="K45" s="43" t="n">
        <f aca="false">VLOOKUP($F45,'Meal Breakdown'!$L$2:$O$267,4,FALSE())</f>
        <v>35</v>
      </c>
      <c r="L45" s="44" t="n">
        <f aca="false">SUM(I45:K45)</f>
        <v>70</v>
      </c>
      <c r="N45" s="45" t="n">
        <v>18</v>
      </c>
      <c r="O45" s="44" t="n">
        <f aca="false">SUM(L45+N45)</f>
        <v>88</v>
      </c>
    </row>
    <row r="46" customFormat="false" ht="12.75" hidden="false" customHeight="false" outlineLevel="0" collapsed="false">
      <c r="A46" s="40" t="s">
        <v>769</v>
      </c>
      <c r="B46" s="40" t="s">
        <v>815</v>
      </c>
      <c r="C46" s="41" t="s">
        <v>756</v>
      </c>
      <c r="D46" s="41" t="s">
        <v>757</v>
      </c>
      <c r="E46" s="13"/>
      <c r="F46" s="13" t="n">
        <v>15</v>
      </c>
      <c r="G46" s="42" t="s">
        <v>816</v>
      </c>
      <c r="I46" s="43" t="n">
        <f aca="false">VLOOKUP($F46,'Meal Breakdown'!$L$2:$O$267,2,FALSE())</f>
        <v>3</v>
      </c>
      <c r="J46" s="43" t="n">
        <f aca="false">VLOOKUP($F46,'Meal Breakdown'!$L$2:$O$267,3,FALSE())</f>
        <v>5</v>
      </c>
      <c r="K46" s="43" t="n">
        <f aca="false">VLOOKUP($F46,'Meal Breakdown'!$L$2:$O$267,4,FALSE())</f>
        <v>7</v>
      </c>
      <c r="L46" s="44" t="n">
        <f aca="false">SUM(I46:K46)</f>
        <v>15</v>
      </c>
      <c r="N46" s="45" t="n">
        <v>3</v>
      </c>
      <c r="O46" s="44" t="n">
        <f aca="false">SUM(L46+N46)</f>
        <v>18</v>
      </c>
    </row>
    <row r="47" customFormat="false" ht="12.75" hidden="false" customHeight="false" outlineLevel="0" collapsed="false">
      <c r="A47" s="40" t="s">
        <v>769</v>
      </c>
      <c r="B47" s="40" t="s">
        <v>817</v>
      </c>
      <c r="C47" s="41" t="s">
        <v>756</v>
      </c>
      <c r="D47" s="41" t="s">
        <v>757</v>
      </c>
      <c r="E47" s="13"/>
      <c r="F47" s="13" t="n">
        <v>43</v>
      </c>
      <c r="G47" s="42" t="s">
        <v>775</v>
      </c>
      <c r="I47" s="43" t="n">
        <f aca="false">VLOOKUP($F47,'Meal Breakdown'!$L$2:$O$267,2,FALSE())</f>
        <v>8</v>
      </c>
      <c r="J47" s="43" t="n">
        <f aca="false">VLOOKUP($F47,'Meal Breakdown'!$L$2:$O$267,3,FALSE())</f>
        <v>14</v>
      </c>
      <c r="K47" s="43" t="n">
        <f aca="false">VLOOKUP($F47,'Meal Breakdown'!$L$2:$O$267,4,FALSE())</f>
        <v>21</v>
      </c>
      <c r="L47" s="44" t="n">
        <f aca="false">SUM(I47:K47)</f>
        <v>43</v>
      </c>
      <c r="N47" s="45" t="n">
        <v>11</v>
      </c>
      <c r="O47" s="44" t="n">
        <f aca="false">SUM(L47+N47)</f>
        <v>54</v>
      </c>
    </row>
    <row r="48" customFormat="false" ht="12.75" hidden="false" customHeight="false" outlineLevel="0" collapsed="false">
      <c r="A48" s="40" t="s">
        <v>769</v>
      </c>
      <c r="B48" s="40" t="s">
        <v>818</v>
      </c>
      <c r="C48" s="41" t="s">
        <v>773</v>
      </c>
      <c r="D48" s="41" t="s">
        <v>774</v>
      </c>
      <c r="E48" s="13"/>
      <c r="F48" s="13" t="n">
        <v>96</v>
      </c>
      <c r="G48" s="42" t="s">
        <v>775</v>
      </c>
      <c r="I48" s="43" t="n">
        <f aca="false">VLOOKUP($F48,'Meal Breakdown'!$L$2:$O$267,2,FALSE())</f>
        <v>18</v>
      </c>
      <c r="J48" s="43" t="n">
        <f aca="false">VLOOKUP($F48,'Meal Breakdown'!$L$2:$O$267,3,FALSE())</f>
        <v>30</v>
      </c>
      <c r="K48" s="43" t="n">
        <f aca="false">VLOOKUP($F48,'Meal Breakdown'!$L$2:$O$267,4,FALSE())</f>
        <v>48</v>
      </c>
      <c r="L48" s="44" t="n">
        <f aca="false">SUM(I48:K48)</f>
        <v>96</v>
      </c>
      <c r="N48" s="45" t="n">
        <v>23</v>
      </c>
      <c r="O48" s="44" t="n">
        <f aca="false">SUM(L48+N48)</f>
        <v>119</v>
      </c>
    </row>
    <row r="49" customFormat="false" ht="12.75" hidden="false" customHeight="false" outlineLevel="0" collapsed="false">
      <c r="A49" s="40" t="s">
        <v>769</v>
      </c>
      <c r="B49" s="40" t="s">
        <v>818</v>
      </c>
      <c r="C49" s="41" t="s">
        <v>776</v>
      </c>
      <c r="D49" s="41" t="s">
        <v>777</v>
      </c>
      <c r="E49" s="13"/>
      <c r="F49" s="13" t="n">
        <v>86</v>
      </c>
      <c r="G49" s="42" t="s">
        <v>775</v>
      </c>
      <c r="I49" s="43" t="n">
        <f aca="false">VLOOKUP($F49,'Meal Breakdown'!$L$2:$O$267,2,FALSE())</f>
        <v>16</v>
      </c>
      <c r="J49" s="43" t="n">
        <f aca="false">VLOOKUP($F49,'Meal Breakdown'!$L$2:$O$267,3,FALSE())</f>
        <v>27</v>
      </c>
      <c r="K49" s="43" t="n">
        <f aca="false">VLOOKUP($F49,'Meal Breakdown'!$L$2:$O$267,4,FALSE())</f>
        <v>43</v>
      </c>
      <c r="L49" s="44" t="n">
        <f aca="false">SUM(I49:K49)</f>
        <v>86</v>
      </c>
      <c r="N49" s="45" t="n">
        <v>21</v>
      </c>
      <c r="O49" s="44" t="n">
        <f aca="false">SUM(L49+N49)</f>
        <v>107</v>
      </c>
    </row>
    <row r="50" customFormat="false" ht="12.75" hidden="false" customHeight="false" outlineLevel="0" collapsed="false">
      <c r="A50" s="40" t="s">
        <v>769</v>
      </c>
      <c r="B50" s="40" t="s">
        <v>819</v>
      </c>
      <c r="C50" s="41" t="s">
        <v>777</v>
      </c>
      <c r="D50" s="41" t="s">
        <v>781</v>
      </c>
      <c r="E50" s="13"/>
      <c r="F50" s="13" t="n">
        <v>77</v>
      </c>
      <c r="G50" s="42" t="s">
        <v>775</v>
      </c>
      <c r="I50" s="43" t="n">
        <f aca="false">VLOOKUP($F50,'Meal Breakdown'!$L$2:$O$267,2,FALSE())</f>
        <v>14</v>
      </c>
      <c r="J50" s="43" t="n">
        <f aca="false">VLOOKUP($F50,'Meal Breakdown'!$L$2:$O$267,3,FALSE())</f>
        <v>24</v>
      </c>
      <c r="K50" s="43" t="n">
        <f aca="false">VLOOKUP($F50,'Meal Breakdown'!$L$2:$O$267,4,FALSE())</f>
        <v>39</v>
      </c>
      <c r="L50" s="44" t="n">
        <f aca="false">SUM(I50:K50)</f>
        <v>77</v>
      </c>
      <c r="N50" s="45" t="n">
        <v>19</v>
      </c>
      <c r="O50" s="44" t="n">
        <f aca="false">SUM(L50+N50)</f>
        <v>96</v>
      </c>
    </row>
    <row r="51" customFormat="false" ht="12.75" hidden="false" customHeight="false" outlineLevel="0" collapsed="false">
      <c r="A51" s="40" t="s">
        <v>769</v>
      </c>
      <c r="B51" s="40" t="s">
        <v>819</v>
      </c>
      <c r="C51" s="41" t="s">
        <v>790</v>
      </c>
      <c r="D51" s="41" t="s">
        <v>782</v>
      </c>
      <c r="E51" s="13"/>
      <c r="F51" s="13" t="n">
        <v>70</v>
      </c>
      <c r="G51" s="42" t="s">
        <v>775</v>
      </c>
      <c r="I51" s="43" t="n">
        <f aca="false">VLOOKUP($F51,'Meal Breakdown'!$L$2:$O$267,2,FALSE())</f>
        <v>13</v>
      </c>
      <c r="J51" s="43" t="n">
        <f aca="false">VLOOKUP($F51,'Meal Breakdown'!$L$2:$O$267,3,FALSE())</f>
        <v>22</v>
      </c>
      <c r="K51" s="43" t="n">
        <f aca="false">VLOOKUP($F51,'Meal Breakdown'!$L$2:$O$267,4,FALSE())</f>
        <v>35</v>
      </c>
      <c r="L51" s="44" t="n">
        <f aca="false">SUM(I51:K51)</f>
        <v>70</v>
      </c>
      <c r="N51" s="45" t="n">
        <v>18</v>
      </c>
      <c r="O51" s="44" t="n">
        <f aca="false">SUM(L51+N51)</f>
        <v>88</v>
      </c>
    </row>
    <row r="52" customFormat="false" ht="12.75" hidden="false" customHeight="false" outlineLevel="0" collapsed="false">
      <c r="A52" s="40" t="s">
        <v>769</v>
      </c>
      <c r="B52" s="40" t="s">
        <v>820</v>
      </c>
      <c r="C52" s="41" t="s">
        <v>756</v>
      </c>
      <c r="D52" s="41" t="s">
        <v>757</v>
      </c>
      <c r="E52" s="13"/>
      <c r="F52" s="13" t="n">
        <v>34</v>
      </c>
      <c r="G52" s="42" t="s">
        <v>780</v>
      </c>
      <c r="I52" s="43" t="n">
        <f aca="false">VLOOKUP($F52,'Meal Breakdown'!$L$2:$O$267,2,FALSE())</f>
        <v>6</v>
      </c>
      <c r="J52" s="43" t="n">
        <f aca="false">VLOOKUP($F52,'Meal Breakdown'!$L$2:$O$267,3,FALSE())</f>
        <v>11</v>
      </c>
      <c r="K52" s="43" t="n">
        <f aca="false">VLOOKUP($F52,'Meal Breakdown'!$L$2:$O$267,4,FALSE())</f>
        <v>17</v>
      </c>
      <c r="L52" s="44" t="n">
        <f aca="false">SUM(I52:K52)</f>
        <v>34</v>
      </c>
      <c r="N52" s="45" t="n">
        <v>8</v>
      </c>
      <c r="O52" s="44" t="n">
        <f aca="false">SUM(L52+N52)</f>
        <v>42</v>
      </c>
    </row>
    <row r="53" customFormat="false" ht="12.75" hidden="false" customHeight="false" outlineLevel="0" collapsed="false">
      <c r="A53" s="40" t="s">
        <v>769</v>
      </c>
      <c r="B53" s="40" t="s">
        <v>821</v>
      </c>
      <c r="C53" s="41" t="s">
        <v>777</v>
      </c>
      <c r="D53" s="41" t="s">
        <v>781</v>
      </c>
      <c r="E53" s="13"/>
      <c r="F53" s="13" t="n">
        <v>68</v>
      </c>
      <c r="G53" s="42" t="s">
        <v>775</v>
      </c>
      <c r="I53" s="43" t="n">
        <f aca="false">VLOOKUP($F53,'Meal Breakdown'!$L$2:$O$267,2,FALSE())</f>
        <v>13</v>
      </c>
      <c r="J53" s="43" t="n">
        <f aca="false">VLOOKUP($F53,'Meal Breakdown'!$L$2:$O$267,3,FALSE())</f>
        <v>21</v>
      </c>
      <c r="K53" s="43" t="n">
        <f aca="false">VLOOKUP($F53,'Meal Breakdown'!$L$2:$O$267,4,FALSE())</f>
        <v>34</v>
      </c>
      <c r="L53" s="44" t="n">
        <f aca="false">SUM(I53:K53)</f>
        <v>68</v>
      </c>
      <c r="N53" s="45" t="n">
        <v>17</v>
      </c>
      <c r="O53" s="44" t="n">
        <f aca="false">SUM(L53+N53)</f>
        <v>85</v>
      </c>
    </row>
    <row r="54" customFormat="false" ht="12.75" hidden="false" customHeight="false" outlineLevel="0" collapsed="false">
      <c r="A54" s="40" t="s">
        <v>769</v>
      </c>
      <c r="B54" s="40" t="s">
        <v>821</v>
      </c>
      <c r="C54" s="41" t="s">
        <v>790</v>
      </c>
      <c r="D54" s="41" t="s">
        <v>782</v>
      </c>
      <c r="E54" s="13"/>
      <c r="F54" s="13" t="n">
        <v>64</v>
      </c>
      <c r="G54" s="42" t="s">
        <v>775</v>
      </c>
      <c r="I54" s="43" t="n">
        <f aca="false">VLOOKUP($F54,'Meal Breakdown'!$L$2:$O$267,2,FALSE())</f>
        <v>12</v>
      </c>
      <c r="J54" s="43" t="n">
        <f aca="false">VLOOKUP($F54,'Meal Breakdown'!$L$2:$O$267,3,FALSE())</f>
        <v>20</v>
      </c>
      <c r="K54" s="43" t="n">
        <f aca="false">VLOOKUP($F54,'Meal Breakdown'!$L$2:$O$267,4,FALSE())</f>
        <v>32</v>
      </c>
      <c r="L54" s="44" t="n">
        <f aca="false">SUM(I54:K54)</f>
        <v>64</v>
      </c>
      <c r="N54" s="45" t="n">
        <v>16</v>
      </c>
      <c r="O54" s="44" t="n">
        <f aca="false">SUM(L54+N54)</f>
        <v>80</v>
      </c>
    </row>
    <row r="55" customFormat="false" ht="12.75" hidden="false" customHeight="false" outlineLevel="0" collapsed="false">
      <c r="A55" s="40" t="s">
        <v>769</v>
      </c>
      <c r="B55" s="40" t="s">
        <v>822</v>
      </c>
      <c r="C55" s="41" t="s">
        <v>756</v>
      </c>
      <c r="D55" s="41" t="s">
        <v>757</v>
      </c>
      <c r="E55" s="13"/>
      <c r="F55" s="13" t="n">
        <v>81</v>
      </c>
      <c r="G55" s="42" t="s">
        <v>803</v>
      </c>
      <c r="I55" s="43" t="n">
        <f aca="false">VLOOKUP($F55,'Meal Breakdown'!$L$2:$O$267,2,FALSE())</f>
        <v>15</v>
      </c>
      <c r="J55" s="43" t="n">
        <f aca="false">VLOOKUP($F55,'Meal Breakdown'!$L$2:$O$267,3,FALSE())</f>
        <v>25</v>
      </c>
      <c r="K55" s="43" t="n">
        <f aca="false">VLOOKUP($F55,'Meal Breakdown'!$L$2:$O$267,4,FALSE())</f>
        <v>41</v>
      </c>
      <c r="L55" s="44" t="n">
        <f aca="false">SUM(I55:K55)</f>
        <v>81</v>
      </c>
      <c r="N55" s="45" t="n">
        <v>20</v>
      </c>
      <c r="O55" s="44" t="n">
        <f aca="false">SUM(L55+N55)</f>
        <v>101</v>
      </c>
    </row>
    <row r="56" customFormat="false" ht="12.75" hidden="false" customHeight="false" outlineLevel="0" collapsed="false">
      <c r="A56" s="40" t="s">
        <v>769</v>
      </c>
      <c r="B56" s="40" t="s">
        <v>823</v>
      </c>
      <c r="C56" s="41" t="s">
        <v>799</v>
      </c>
      <c r="D56" s="41" t="s">
        <v>774</v>
      </c>
      <c r="E56" s="13"/>
      <c r="F56" s="13" t="n">
        <v>76</v>
      </c>
      <c r="G56" s="42" t="s">
        <v>775</v>
      </c>
      <c r="I56" s="43" t="n">
        <f aca="false">VLOOKUP($F56,'Meal Breakdown'!$L$2:$O$267,2,FALSE())</f>
        <v>14</v>
      </c>
      <c r="J56" s="43" t="n">
        <f aca="false">VLOOKUP($F56,'Meal Breakdown'!$L$2:$O$267,3,FALSE())</f>
        <v>24</v>
      </c>
      <c r="K56" s="43" t="n">
        <f aca="false">VLOOKUP($F56,'Meal Breakdown'!$L$2:$O$267,4,FALSE())</f>
        <v>38</v>
      </c>
      <c r="L56" s="44" t="n">
        <f aca="false">SUM(I56:K56)</f>
        <v>76</v>
      </c>
      <c r="N56" s="45" t="n">
        <v>19</v>
      </c>
      <c r="O56" s="44" t="n">
        <f aca="false">SUM(L56+N56)</f>
        <v>95</v>
      </c>
    </row>
    <row r="57" customFormat="false" ht="12.75" hidden="false" customHeight="false" outlineLevel="0" collapsed="false">
      <c r="A57" s="40" t="s">
        <v>769</v>
      </c>
      <c r="B57" s="40" t="s">
        <v>823</v>
      </c>
      <c r="C57" s="41" t="s">
        <v>776</v>
      </c>
      <c r="D57" s="41" t="s">
        <v>800</v>
      </c>
      <c r="E57" s="13"/>
      <c r="F57" s="13" t="n">
        <v>71</v>
      </c>
      <c r="G57" s="42" t="s">
        <v>775</v>
      </c>
      <c r="I57" s="43" t="n">
        <f aca="false">VLOOKUP($F57,'Meal Breakdown'!$L$2:$O$267,2,FALSE())</f>
        <v>13</v>
      </c>
      <c r="J57" s="43" t="n">
        <f aca="false">VLOOKUP($F57,'Meal Breakdown'!$L$2:$O$267,3,FALSE())</f>
        <v>22</v>
      </c>
      <c r="K57" s="43" t="n">
        <f aca="false">VLOOKUP($F57,'Meal Breakdown'!$L$2:$O$267,4,FALSE())</f>
        <v>36</v>
      </c>
      <c r="L57" s="44" t="n">
        <f aca="false">SUM(I57:K57)</f>
        <v>71</v>
      </c>
      <c r="N57" s="45" t="n">
        <v>18</v>
      </c>
      <c r="O57" s="44" t="n">
        <f aca="false">SUM(L57+N57)</f>
        <v>89</v>
      </c>
    </row>
    <row r="58" customFormat="false" ht="12.75" hidden="false" customHeight="false" outlineLevel="0" collapsed="false">
      <c r="A58" s="40" t="s">
        <v>769</v>
      </c>
      <c r="B58" s="40" t="s">
        <v>824</v>
      </c>
      <c r="C58" s="41" t="s">
        <v>825</v>
      </c>
      <c r="D58" s="41" t="s">
        <v>781</v>
      </c>
      <c r="E58" s="13"/>
      <c r="F58" s="13" t="n">
        <v>82</v>
      </c>
      <c r="G58" s="42" t="s">
        <v>775</v>
      </c>
      <c r="I58" s="43" t="n">
        <f aca="false">VLOOKUP($F58,'Meal Breakdown'!$L$2:$O$267,2,FALSE())</f>
        <v>15</v>
      </c>
      <c r="J58" s="43" t="n">
        <f aca="false">VLOOKUP($F58,'Meal Breakdown'!$L$2:$O$267,3,FALSE())</f>
        <v>26</v>
      </c>
      <c r="K58" s="43" t="n">
        <f aca="false">VLOOKUP($F58,'Meal Breakdown'!$L$2:$O$267,4,FALSE())</f>
        <v>41</v>
      </c>
      <c r="L58" s="44" t="n">
        <f aca="false">SUM(I58:K58)</f>
        <v>82</v>
      </c>
      <c r="N58" s="45" t="n">
        <v>21</v>
      </c>
      <c r="O58" s="44" t="n">
        <f aca="false">SUM(L58+N58)</f>
        <v>103</v>
      </c>
    </row>
    <row r="59" customFormat="false" ht="12.75" hidden="false" customHeight="false" outlineLevel="0" collapsed="false">
      <c r="A59" s="40" t="s">
        <v>769</v>
      </c>
      <c r="B59" s="40" t="s">
        <v>824</v>
      </c>
      <c r="C59" s="41" t="s">
        <v>790</v>
      </c>
      <c r="D59" s="41" t="s">
        <v>826</v>
      </c>
      <c r="E59" s="13"/>
      <c r="F59" s="13" t="n">
        <v>79</v>
      </c>
      <c r="G59" s="42" t="s">
        <v>775</v>
      </c>
      <c r="I59" s="43" t="n">
        <f aca="false">VLOOKUP($F59,'Meal Breakdown'!$L$2:$O$267,2,FALSE())</f>
        <v>15</v>
      </c>
      <c r="J59" s="43" t="n">
        <f aca="false">VLOOKUP($F59,'Meal Breakdown'!$L$2:$O$267,3,FALSE())</f>
        <v>25</v>
      </c>
      <c r="K59" s="43" t="n">
        <f aca="false">VLOOKUP($F59,'Meal Breakdown'!$L$2:$O$267,4,FALSE())</f>
        <v>39</v>
      </c>
      <c r="L59" s="44" t="n">
        <f aca="false">SUM(I59:K59)</f>
        <v>79</v>
      </c>
      <c r="N59" s="45" t="n">
        <v>19</v>
      </c>
      <c r="O59" s="44" t="n">
        <f aca="false">SUM(L59+N59)</f>
        <v>98</v>
      </c>
    </row>
    <row r="60" customFormat="false" ht="12.75" hidden="false" customHeight="false" outlineLevel="0" collapsed="false">
      <c r="A60" s="40" t="s">
        <v>769</v>
      </c>
      <c r="B60" s="40" t="s">
        <v>827</v>
      </c>
      <c r="C60" s="41" t="s">
        <v>773</v>
      </c>
      <c r="D60" s="41" t="s">
        <v>781</v>
      </c>
      <c r="E60" s="13"/>
      <c r="F60" s="13" t="n">
        <v>80</v>
      </c>
      <c r="G60" s="42" t="s">
        <v>775</v>
      </c>
      <c r="I60" s="43" t="n">
        <f aca="false">VLOOKUP($F60,'Meal Breakdown'!$L$2:$O$267,2,FALSE())</f>
        <v>15</v>
      </c>
      <c r="J60" s="43" t="n">
        <f aca="false">VLOOKUP($F60,'Meal Breakdown'!$L$2:$O$267,3,FALSE())</f>
        <v>25</v>
      </c>
      <c r="K60" s="43" t="n">
        <f aca="false">VLOOKUP($F60,'Meal Breakdown'!$L$2:$O$267,4,FALSE())</f>
        <v>40</v>
      </c>
      <c r="L60" s="44" t="n">
        <f aca="false">SUM(I60:K60)</f>
        <v>80</v>
      </c>
      <c r="N60" s="45" t="n">
        <v>20</v>
      </c>
      <c r="O60" s="44" t="n">
        <f aca="false">SUM(L60+N60)</f>
        <v>100</v>
      </c>
    </row>
    <row r="61" customFormat="false" ht="12.75" hidden="false" customHeight="false" outlineLevel="0" collapsed="false">
      <c r="A61" s="40" t="s">
        <v>769</v>
      </c>
      <c r="B61" s="40" t="s">
        <v>827</v>
      </c>
      <c r="C61" s="41" t="s">
        <v>790</v>
      </c>
      <c r="D61" s="41" t="s">
        <v>777</v>
      </c>
      <c r="E61" s="13"/>
      <c r="F61" s="13" t="n">
        <v>80</v>
      </c>
      <c r="G61" s="42" t="s">
        <v>775</v>
      </c>
      <c r="I61" s="43" t="n">
        <f aca="false">VLOOKUP($F61,'Meal Breakdown'!$L$2:$O$267,2,FALSE())</f>
        <v>15</v>
      </c>
      <c r="J61" s="43" t="n">
        <f aca="false">VLOOKUP($F61,'Meal Breakdown'!$L$2:$O$267,3,FALSE())</f>
        <v>25</v>
      </c>
      <c r="K61" s="43" t="n">
        <f aca="false">VLOOKUP($F61,'Meal Breakdown'!$L$2:$O$267,4,FALSE())</f>
        <v>40</v>
      </c>
      <c r="L61" s="44" t="n">
        <f aca="false">SUM(I61:K61)</f>
        <v>80</v>
      </c>
      <c r="N61" s="45" t="n">
        <v>19</v>
      </c>
      <c r="O61" s="44" t="n">
        <f aca="false">SUM(L61+N61)</f>
        <v>99</v>
      </c>
    </row>
    <row r="62" customFormat="false" ht="12.75" hidden="false" customHeight="false" outlineLevel="0" collapsed="false">
      <c r="A62" s="40" t="s">
        <v>769</v>
      </c>
      <c r="B62" s="40" t="s">
        <v>828</v>
      </c>
      <c r="C62" s="41" t="s">
        <v>756</v>
      </c>
      <c r="D62" s="41" t="s">
        <v>757</v>
      </c>
      <c r="E62" s="13"/>
      <c r="F62" s="13" t="n">
        <v>69</v>
      </c>
      <c r="G62" s="42" t="s">
        <v>816</v>
      </c>
      <c r="I62" s="43" t="n">
        <f aca="false">VLOOKUP($F62,'Meal Breakdown'!$L$2:$O$267,2,FALSE())</f>
        <v>13</v>
      </c>
      <c r="J62" s="43" t="n">
        <f aca="false">VLOOKUP($F62,'Meal Breakdown'!$L$2:$O$267,3,FALSE())</f>
        <v>22</v>
      </c>
      <c r="K62" s="43" t="n">
        <f aca="false">VLOOKUP($F62,'Meal Breakdown'!$L$2:$O$267,4,FALSE())</f>
        <v>34</v>
      </c>
      <c r="L62" s="44" t="n">
        <f aca="false">SUM(I62:K62)</f>
        <v>69</v>
      </c>
      <c r="N62" s="45" t="n">
        <v>17</v>
      </c>
      <c r="O62" s="44" t="n">
        <f aca="false">SUM(L62+N62)</f>
        <v>86</v>
      </c>
    </row>
    <row r="63" customFormat="false" ht="12.75" hidden="false" customHeight="false" outlineLevel="0" collapsed="false">
      <c r="A63" s="40" t="s">
        <v>769</v>
      </c>
      <c r="B63" s="40" t="s">
        <v>829</v>
      </c>
      <c r="C63" s="41" t="s">
        <v>756</v>
      </c>
      <c r="D63" s="41" t="s">
        <v>757</v>
      </c>
      <c r="E63" s="13"/>
      <c r="F63" s="13" t="n">
        <v>55</v>
      </c>
      <c r="G63" s="42" t="s">
        <v>816</v>
      </c>
      <c r="I63" s="43" t="n">
        <f aca="false">VLOOKUP($F63,'Meal Breakdown'!$L$2:$O$267,2,FALSE())</f>
        <v>10</v>
      </c>
      <c r="J63" s="43" t="n">
        <f aca="false">VLOOKUP($F63,'Meal Breakdown'!$L$2:$O$267,3,FALSE())</f>
        <v>17</v>
      </c>
      <c r="K63" s="43" t="n">
        <f aca="false">VLOOKUP($F63,'Meal Breakdown'!$L$2:$O$267,4,FALSE())</f>
        <v>28</v>
      </c>
      <c r="L63" s="44" t="n">
        <f aca="false">SUM(I63:K63)</f>
        <v>55</v>
      </c>
      <c r="N63" s="45" t="n">
        <v>14</v>
      </c>
      <c r="O63" s="44" t="n">
        <f aca="false">SUM(L63+N63)</f>
        <v>69</v>
      </c>
    </row>
    <row r="64" customFormat="false" ht="12.75" hidden="false" customHeight="false" outlineLevel="0" collapsed="false">
      <c r="A64" s="40" t="s">
        <v>769</v>
      </c>
      <c r="B64" s="40" t="s">
        <v>830</v>
      </c>
      <c r="C64" s="41" t="s">
        <v>799</v>
      </c>
      <c r="D64" s="41" t="s">
        <v>831</v>
      </c>
      <c r="E64" s="13"/>
      <c r="F64" s="13" t="n">
        <v>88</v>
      </c>
      <c r="G64" s="42" t="s">
        <v>775</v>
      </c>
      <c r="I64" s="43" t="n">
        <f aca="false">VLOOKUP($F64,'Meal Breakdown'!$L$2:$O$267,2,FALSE())</f>
        <v>17</v>
      </c>
      <c r="J64" s="43" t="n">
        <f aca="false">VLOOKUP($F64,'Meal Breakdown'!$L$2:$O$267,3,FALSE())</f>
        <v>27</v>
      </c>
      <c r="K64" s="43" t="n">
        <f aca="false">VLOOKUP($F64,'Meal Breakdown'!$L$2:$O$267,4,FALSE())</f>
        <v>44</v>
      </c>
      <c r="L64" s="44" t="n">
        <f aca="false">SUM(I64:K64)</f>
        <v>88</v>
      </c>
      <c r="N64" s="45" t="n">
        <v>22</v>
      </c>
      <c r="O64" s="44" t="n">
        <f aca="false">SUM(L64+N64)</f>
        <v>110</v>
      </c>
    </row>
    <row r="65" customFormat="false" ht="12.75" hidden="false" customHeight="false" outlineLevel="0" collapsed="false">
      <c r="A65" s="40" t="s">
        <v>769</v>
      </c>
      <c r="B65" s="40" t="s">
        <v>830</v>
      </c>
      <c r="C65" s="41" t="s">
        <v>832</v>
      </c>
      <c r="D65" s="41" t="s">
        <v>800</v>
      </c>
      <c r="E65" s="13"/>
      <c r="F65" s="13" t="n">
        <v>86</v>
      </c>
      <c r="G65" s="42" t="s">
        <v>775</v>
      </c>
      <c r="I65" s="43" t="n">
        <f aca="false">VLOOKUP($F65,'Meal Breakdown'!$L$2:$O$267,2,FALSE())</f>
        <v>16</v>
      </c>
      <c r="J65" s="43" t="n">
        <f aca="false">VLOOKUP($F65,'Meal Breakdown'!$L$2:$O$267,3,FALSE())</f>
        <v>27</v>
      </c>
      <c r="K65" s="43" t="n">
        <f aca="false">VLOOKUP($F65,'Meal Breakdown'!$L$2:$O$267,4,FALSE())</f>
        <v>43</v>
      </c>
      <c r="L65" s="44" t="n">
        <f aca="false">SUM(I65:K65)</f>
        <v>86</v>
      </c>
      <c r="N65" s="45" t="n">
        <v>22</v>
      </c>
      <c r="O65" s="44" t="n">
        <f aca="false">SUM(L65+N65)</f>
        <v>108</v>
      </c>
    </row>
    <row r="66" customFormat="false" ht="12.75" hidden="false" customHeight="false" outlineLevel="0" collapsed="false">
      <c r="A66" s="40" t="s">
        <v>769</v>
      </c>
      <c r="B66" s="40" t="s">
        <v>833</v>
      </c>
      <c r="C66" s="41" t="s">
        <v>756</v>
      </c>
      <c r="D66" s="41" t="s">
        <v>757</v>
      </c>
      <c r="E66" s="13"/>
      <c r="F66" s="13" t="n">
        <v>87</v>
      </c>
      <c r="G66" s="42" t="s">
        <v>775</v>
      </c>
      <c r="I66" s="43" t="n">
        <f aca="false">VLOOKUP($F66,'Meal Breakdown'!$L$2:$O$267,2,FALSE())</f>
        <v>16</v>
      </c>
      <c r="J66" s="43" t="n">
        <f aca="false">VLOOKUP($F66,'Meal Breakdown'!$L$2:$O$267,3,FALSE())</f>
        <v>27</v>
      </c>
      <c r="K66" s="43" t="n">
        <f aca="false">VLOOKUP($F66,'Meal Breakdown'!$L$2:$O$267,4,FALSE())</f>
        <v>44</v>
      </c>
      <c r="L66" s="44" t="n">
        <f aca="false">SUM(I66:K66)</f>
        <v>87</v>
      </c>
      <c r="N66" s="45" t="n">
        <v>22</v>
      </c>
      <c r="O66" s="44" t="n">
        <f aca="false">SUM(L66+N66)</f>
        <v>109</v>
      </c>
    </row>
    <row r="67" customFormat="false" ht="12.75" hidden="false" customHeight="false" outlineLevel="0" collapsed="false">
      <c r="A67" s="40" t="s">
        <v>769</v>
      </c>
      <c r="B67" s="40" t="s">
        <v>834</v>
      </c>
      <c r="C67" s="41" t="s">
        <v>799</v>
      </c>
      <c r="D67" s="41" t="s">
        <v>774</v>
      </c>
      <c r="E67" s="13"/>
      <c r="F67" s="13" t="n">
        <v>70</v>
      </c>
      <c r="G67" s="42" t="s">
        <v>775</v>
      </c>
      <c r="I67" s="43" t="n">
        <f aca="false">VLOOKUP($F67,'Meal Breakdown'!$L$2:$O$267,2,FALSE())</f>
        <v>13</v>
      </c>
      <c r="J67" s="43" t="n">
        <f aca="false">VLOOKUP($F67,'Meal Breakdown'!$L$2:$O$267,3,FALSE())</f>
        <v>22</v>
      </c>
      <c r="K67" s="43" t="n">
        <f aca="false">VLOOKUP($F67,'Meal Breakdown'!$L$2:$O$267,4,FALSE())</f>
        <v>35</v>
      </c>
      <c r="L67" s="44" t="n">
        <f aca="false">SUM(I67:K67)</f>
        <v>70</v>
      </c>
      <c r="N67" s="45" t="n">
        <v>18</v>
      </c>
      <c r="O67" s="44" t="n">
        <f aca="false">SUM(L67+N67)</f>
        <v>88</v>
      </c>
    </row>
    <row r="68" customFormat="false" ht="12.75" hidden="false" customHeight="false" outlineLevel="0" collapsed="false">
      <c r="A68" s="40" t="s">
        <v>769</v>
      </c>
      <c r="B68" s="40" t="s">
        <v>834</v>
      </c>
      <c r="C68" s="41" t="s">
        <v>776</v>
      </c>
      <c r="D68" s="41" t="s">
        <v>800</v>
      </c>
      <c r="E68" s="13"/>
      <c r="F68" s="13" t="n">
        <v>68</v>
      </c>
      <c r="G68" s="42" t="s">
        <v>775</v>
      </c>
      <c r="I68" s="43" t="n">
        <f aca="false">VLOOKUP($F68,'Meal Breakdown'!$L$2:$O$267,2,FALSE())</f>
        <v>13</v>
      </c>
      <c r="J68" s="43" t="n">
        <f aca="false">VLOOKUP($F68,'Meal Breakdown'!$L$2:$O$267,3,FALSE())</f>
        <v>21</v>
      </c>
      <c r="K68" s="43" t="n">
        <f aca="false">VLOOKUP($F68,'Meal Breakdown'!$L$2:$O$267,4,FALSE())</f>
        <v>34</v>
      </c>
      <c r="L68" s="44" t="n">
        <f aca="false">SUM(I68:K68)</f>
        <v>68</v>
      </c>
      <c r="N68" s="45" t="n">
        <v>17</v>
      </c>
      <c r="O68" s="44" t="n">
        <f aca="false">SUM(L68+N68)</f>
        <v>85</v>
      </c>
    </row>
    <row r="69" customFormat="false" ht="12.75" hidden="false" customHeight="false" outlineLevel="0" collapsed="false">
      <c r="A69" s="40" t="s">
        <v>769</v>
      </c>
      <c r="B69" s="40" t="s">
        <v>835</v>
      </c>
      <c r="C69" s="41" t="s">
        <v>799</v>
      </c>
      <c r="D69" s="41" t="s">
        <v>776</v>
      </c>
      <c r="E69" s="13"/>
      <c r="F69" s="13" t="n">
        <v>73</v>
      </c>
      <c r="G69" s="42" t="s">
        <v>816</v>
      </c>
      <c r="I69" s="43" t="n">
        <f aca="false">VLOOKUP($F69,'Meal Breakdown'!$L$2:$O$267,2,FALSE())</f>
        <v>14</v>
      </c>
      <c r="J69" s="43" t="n">
        <f aca="false">VLOOKUP($F69,'Meal Breakdown'!$L$2:$O$267,3,FALSE())</f>
        <v>23</v>
      </c>
      <c r="K69" s="43" t="n">
        <f aca="false">VLOOKUP($F69,'Meal Breakdown'!$L$2:$O$267,4,FALSE())</f>
        <v>36</v>
      </c>
      <c r="L69" s="44" t="n">
        <f aca="false">SUM(I69:K69)</f>
        <v>73</v>
      </c>
      <c r="N69" s="45" t="n">
        <v>18</v>
      </c>
      <c r="O69" s="44" t="n">
        <f aca="false">SUM(L69+N69)</f>
        <v>91</v>
      </c>
    </row>
    <row r="70" customFormat="false" ht="12.75" hidden="false" customHeight="false" outlineLevel="0" collapsed="false">
      <c r="A70" s="40" t="s">
        <v>769</v>
      </c>
      <c r="B70" s="40" t="s">
        <v>835</v>
      </c>
      <c r="C70" s="41" t="s">
        <v>836</v>
      </c>
      <c r="D70" s="41" t="s">
        <v>800</v>
      </c>
      <c r="E70" s="13"/>
      <c r="F70" s="13" t="n">
        <v>65</v>
      </c>
      <c r="G70" s="42" t="s">
        <v>816</v>
      </c>
      <c r="I70" s="43" t="n">
        <f aca="false">VLOOKUP($F70,'Meal Breakdown'!$L$2:$O$267,2,FALSE())</f>
        <v>12</v>
      </c>
      <c r="J70" s="43" t="n">
        <f aca="false">VLOOKUP($F70,'Meal Breakdown'!$L$2:$O$267,3,FALSE())</f>
        <v>20</v>
      </c>
      <c r="K70" s="43" t="n">
        <f aca="false">VLOOKUP($F70,'Meal Breakdown'!$L$2:$O$267,4,FALSE())</f>
        <v>33</v>
      </c>
      <c r="L70" s="44" t="n">
        <f aca="false">SUM(I70:K70)</f>
        <v>65</v>
      </c>
      <c r="N70" s="45" t="n">
        <v>16</v>
      </c>
      <c r="O70" s="44" t="n">
        <f aca="false">SUM(L70+N70)</f>
        <v>81</v>
      </c>
    </row>
    <row r="71" customFormat="false" ht="12.75" hidden="false" customHeight="false" outlineLevel="0" collapsed="false">
      <c r="A71" s="40" t="s">
        <v>769</v>
      </c>
      <c r="B71" s="40" t="s">
        <v>837</v>
      </c>
      <c r="C71" s="41" t="s">
        <v>793</v>
      </c>
      <c r="D71" s="41" t="s">
        <v>774</v>
      </c>
      <c r="E71" s="13"/>
      <c r="F71" s="13" t="n">
        <v>62</v>
      </c>
      <c r="G71" s="42" t="s">
        <v>775</v>
      </c>
      <c r="I71" s="43" t="n">
        <f aca="false">VLOOKUP($F71,'Meal Breakdown'!$L$2:$O$267,2,FALSE())</f>
        <v>12</v>
      </c>
      <c r="J71" s="43" t="n">
        <f aca="false">VLOOKUP($F71,'Meal Breakdown'!$L$2:$O$267,3,FALSE())</f>
        <v>19</v>
      </c>
      <c r="K71" s="43" t="n">
        <f aca="false">VLOOKUP($F71,'Meal Breakdown'!$L$2:$O$267,4,FALSE())</f>
        <v>31</v>
      </c>
      <c r="L71" s="44" t="n">
        <f aca="false">SUM(I71:K71)</f>
        <v>62</v>
      </c>
      <c r="N71" s="45" t="n">
        <v>15</v>
      </c>
      <c r="O71" s="44" t="n">
        <f aca="false">SUM(L71+N71)</f>
        <v>77</v>
      </c>
    </row>
    <row r="72" customFormat="false" ht="12.75" hidden="false" customHeight="false" outlineLevel="0" collapsed="false">
      <c r="A72" s="40" t="s">
        <v>769</v>
      </c>
      <c r="B72" s="40" t="s">
        <v>837</v>
      </c>
      <c r="C72" s="41" t="s">
        <v>776</v>
      </c>
      <c r="D72" s="41" t="s">
        <v>794</v>
      </c>
      <c r="E72" s="13"/>
      <c r="F72" s="13" t="n">
        <v>58</v>
      </c>
      <c r="G72" s="42" t="s">
        <v>775</v>
      </c>
      <c r="I72" s="43" t="n">
        <f aca="false">VLOOKUP($F72,'Meal Breakdown'!$L$2:$O$267,2,FALSE())</f>
        <v>11</v>
      </c>
      <c r="J72" s="43" t="n">
        <f aca="false">VLOOKUP($F72,'Meal Breakdown'!$L$2:$O$267,3,FALSE())</f>
        <v>18</v>
      </c>
      <c r="K72" s="43" t="n">
        <f aca="false">VLOOKUP($F72,'Meal Breakdown'!$L$2:$O$267,4,FALSE())</f>
        <v>29</v>
      </c>
      <c r="L72" s="44" t="n">
        <f aca="false">SUM(I72:K72)</f>
        <v>58</v>
      </c>
      <c r="N72" s="45" t="n">
        <v>14</v>
      </c>
      <c r="O72" s="44" t="n">
        <f aca="false">SUM(L72+N72)</f>
        <v>72</v>
      </c>
    </row>
    <row r="73" customFormat="false" ht="12.75" hidden="false" customHeight="false" outlineLevel="0" collapsed="false">
      <c r="A73" s="40" t="s">
        <v>769</v>
      </c>
      <c r="B73" s="40" t="s">
        <v>838</v>
      </c>
      <c r="C73" s="41" t="s">
        <v>799</v>
      </c>
      <c r="D73" s="41" t="s">
        <v>774</v>
      </c>
      <c r="E73" s="13"/>
      <c r="F73" s="13" t="n">
        <v>74</v>
      </c>
      <c r="G73" s="42" t="s">
        <v>806</v>
      </c>
      <c r="I73" s="43" t="n">
        <f aca="false">VLOOKUP($F73,'Meal Breakdown'!$L$2:$O$267,2,FALSE())</f>
        <v>14</v>
      </c>
      <c r="J73" s="43" t="n">
        <f aca="false">VLOOKUP($F73,'Meal Breakdown'!$L$2:$O$267,3,FALSE())</f>
        <v>23</v>
      </c>
      <c r="K73" s="43" t="n">
        <f aca="false">VLOOKUP($F73,'Meal Breakdown'!$L$2:$O$267,4,FALSE())</f>
        <v>37</v>
      </c>
      <c r="L73" s="44" t="n">
        <f aca="false">SUM(I73:K73)</f>
        <v>74</v>
      </c>
      <c r="N73" s="45" t="n">
        <v>19</v>
      </c>
      <c r="O73" s="44" t="n">
        <f aca="false">SUM(L73+N73)</f>
        <v>93</v>
      </c>
    </row>
    <row r="74" customFormat="false" ht="12.75" hidden="false" customHeight="false" outlineLevel="0" collapsed="false">
      <c r="A74" s="40" t="s">
        <v>769</v>
      </c>
      <c r="B74" s="40" t="s">
        <v>838</v>
      </c>
      <c r="C74" s="41" t="s">
        <v>776</v>
      </c>
      <c r="D74" s="41" t="s">
        <v>800</v>
      </c>
      <c r="E74" s="13"/>
      <c r="F74" s="13" t="n">
        <v>70</v>
      </c>
      <c r="G74" s="42" t="s">
        <v>806</v>
      </c>
      <c r="I74" s="43" t="n">
        <f aca="false">VLOOKUP($F74,'Meal Breakdown'!$L$2:$O$267,2,FALSE())</f>
        <v>13</v>
      </c>
      <c r="J74" s="43" t="n">
        <f aca="false">VLOOKUP($F74,'Meal Breakdown'!$L$2:$O$267,3,FALSE())</f>
        <v>22</v>
      </c>
      <c r="K74" s="43" t="n">
        <f aca="false">VLOOKUP($F74,'Meal Breakdown'!$L$2:$O$267,4,FALSE())</f>
        <v>35</v>
      </c>
      <c r="L74" s="44" t="n">
        <f aca="false">SUM(I74:K74)</f>
        <v>70</v>
      </c>
      <c r="N74" s="45" t="n">
        <v>18</v>
      </c>
      <c r="O74" s="44" t="n">
        <f aca="false">SUM(L74+N74)</f>
        <v>88</v>
      </c>
    </row>
    <row r="75" customFormat="false" ht="12.75" hidden="false" customHeight="false" outlineLevel="0" collapsed="false">
      <c r="A75" s="40" t="s">
        <v>769</v>
      </c>
      <c r="B75" s="40" t="s">
        <v>839</v>
      </c>
      <c r="C75" s="41" t="s">
        <v>756</v>
      </c>
      <c r="D75" s="41" t="s">
        <v>757</v>
      </c>
      <c r="E75" s="13"/>
      <c r="F75" s="13" t="n">
        <v>92</v>
      </c>
      <c r="G75" s="42" t="s">
        <v>806</v>
      </c>
      <c r="I75" s="43" t="n">
        <f aca="false">VLOOKUP($F75,'Meal Breakdown'!$L$2:$O$267,2,FALSE())</f>
        <v>17</v>
      </c>
      <c r="J75" s="43" t="n">
        <f aca="false">VLOOKUP($F75,'Meal Breakdown'!$L$2:$O$267,3,FALSE())</f>
        <v>29</v>
      </c>
      <c r="K75" s="43" t="n">
        <f aca="false">VLOOKUP($F75,'Meal Breakdown'!$L$2:$O$267,4,FALSE())</f>
        <v>46</v>
      </c>
      <c r="L75" s="44" t="n">
        <f aca="false">SUM(I75:K75)</f>
        <v>92</v>
      </c>
      <c r="N75" s="45" t="n">
        <v>23</v>
      </c>
      <c r="O75" s="44" t="n">
        <f aca="false">SUM(L75+N75)</f>
        <v>115</v>
      </c>
    </row>
    <row r="76" customFormat="false" ht="12.75" hidden="false" customHeight="false" outlineLevel="0" collapsed="false">
      <c r="A76" s="40" t="s">
        <v>769</v>
      </c>
      <c r="B76" s="40" t="s">
        <v>840</v>
      </c>
      <c r="C76" s="41" t="s">
        <v>773</v>
      </c>
      <c r="D76" s="41" t="s">
        <v>774</v>
      </c>
      <c r="E76" s="13"/>
      <c r="F76" s="13" t="n">
        <v>96</v>
      </c>
      <c r="G76" s="42" t="s">
        <v>775</v>
      </c>
      <c r="I76" s="43" t="n">
        <f aca="false">VLOOKUP($F76,'Meal Breakdown'!$L$2:$O$267,2,FALSE())</f>
        <v>18</v>
      </c>
      <c r="J76" s="43" t="n">
        <f aca="false">VLOOKUP($F76,'Meal Breakdown'!$L$2:$O$267,3,FALSE())</f>
        <v>30</v>
      </c>
      <c r="K76" s="43" t="n">
        <f aca="false">VLOOKUP($F76,'Meal Breakdown'!$L$2:$O$267,4,FALSE())</f>
        <v>48</v>
      </c>
      <c r="L76" s="44" t="n">
        <f aca="false">SUM(I76:K76)</f>
        <v>96</v>
      </c>
      <c r="N76" s="45" t="n">
        <v>23</v>
      </c>
      <c r="O76" s="44" t="n">
        <f aca="false">SUM(L76+N76)</f>
        <v>119</v>
      </c>
    </row>
    <row r="77" customFormat="false" ht="12.75" hidden="false" customHeight="false" outlineLevel="0" collapsed="false">
      <c r="A77" s="40" t="s">
        <v>769</v>
      </c>
      <c r="B77" s="40" t="s">
        <v>840</v>
      </c>
      <c r="C77" s="41" t="s">
        <v>776</v>
      </c>
      <c r="D77" s="41" t="s">
        <v>777</v>
      </c>
      <c r="E77" s="13"/>
      <c r="F77" s="13" t="n">
        <v>86</v>
      </c>
      <c r="G77" s="42" t="s">
        <v>775</v>
      </c>
      <c r="I77" s="43" t="n">
        <f aca="false">VLOOKUP($F77,'Meal Breakdown'!$L$2:$O$267,2,FALSE())</f>
        <v>16</v>
      </c>
      <c r="J77" s="43" t="n">
        <f aca="false">VLOOKUP($F77,'Meal Breakdown'!$L$2:$O$267,3,FALSE())</f>
        <v>27</v>
      </c>
      <c r="K77" s="43" t="n">
        <f aca="false">VLOOKUP($F77,'Meal Breakdown'!$L$2:$O$267,4,FALSE())</f>
        <v>43</v>
      </c>
      <c r="L77" s="44" t="n">
        <f aca="false">SUM(I77:K77)</f>
        <v>86</v>
      </c>
      <c r="N77" s="45" t="n">
        <v>21</v>
      </c>
      <c r="O77" s="44" t="n">
        <f aca="false">SUM(L77+N77)</f>
        <v>107</v>
      </c>
    </row>
    <row r="78" customFormat="false" ht="12.75" hidden="false" customHeight="false" outlineLevel="0" collapsed="false">
      <c r="A78" s="40" t="s">
        <v>769</v>
      </c>
      <c r="B78" s="40" t="s">
        <v>841</v>
      </c>
      <c r="C78" s="41" t="s">
        <v>756</v>
      </c>
      <c r="D78" s="41" t="s">
        <v>757</v>
      </c>
      <c r="E78" s="13"/>
      <c r="F78" s="13" t="n">
        <v>87</v>
      </c>
      <c r="G78" s="42" t="s">
        <v>775</v>
      </c>
      <c r="I78" s="43" t="n">
        <f aca="false">VLOOKUP($F78,'Meal Breakdown'!$L$2:$O$267,2,FALSE())</f>
        <v>16</v>
      </c>
      <c r="J78" s="43" t="n">
        <f aca="false">VLOOKUP($F78,'Meal Breakdown'!$L$2:$O$267,3,FALSE())</f>
        <v>27</v>
      </c>
      <c r="K78" s="43" t="n">
        <f aca="false">VLOOKUP($F78,'Meal Breakdown'!$L$2:$O$267,4,FALSE())</f>
        <v>44</v>
      </c>
      <c r="L78" s="44" t="n">
        <f aca="false">SUM(I78:K78)</f>
        <v>87</v>
      </c>
      <c r="N78" s="45" t="n">
        <v>22</v>
      </c>
      <c r="O78" s="44" t="n">
        <f aca="false">SUM(L78+N78)</f>
        <v>109</v>
      </c>
    </row>
    <row r="79" customFormat="false" ht="12.75" hidden="false" customHeight="false" outlineLevel="0" collapsed="false">
      <c r="A79" s="40" t="s">
        <v>769</v>
      </c>
      <c r="B79" s="40" t="s">
        <v>842</v>
      </c>
      <c r="C79" s="41" t="s">
        <v>756</v>
      </c>
      <c r="D79" s="41" t="s">
        <v>757</v>
      </c>
      <c r="E79" s="13"/>
      <c r="F79" s="13" t="n">
        <v>55</v>
      </c>
      <c r="G79" s="42" t="s">
        <v>787</v>
      </c>
      <c r="I79" s="43" t="n">
        <f aca="false">VLOOKUP($F79,'Meal Breakdown'!$L$2:$O$267,2,FALSE())</f>
        <v>10</v>
      </c>
      <c r="J79" s="43" t="n">
        <f aca="false">VLOOKUP($F79,'Meal Breakdown'!$L$2:$O$267,3,FALSE())</f>
        <v>17</v>
      </c>
      <c r="K79" s="43" t="n">
        <f aca="false">VLOOKUP($F79,'Meal Breakdown'!$L$2:$O$267,4,FALSE())</f>
        <v>28</v>
      </c>
      <c r="L79" s="44" t="n">
        <f aca="false">SUM(I79:K79)</f>
        <v>55</v>
      </c>
      <c r="N79" s="45" t="n">
        <v>14</v>
      </c>
      <c r="O79" s="44" t="n">
        <f aca="false">SUM(L79+N79)</f>
        <v>69</v>
      </c>
    </row>
    <row r="80" customFormat="false" ht="12.75" hidden="false" customHeight="false" outlineLevel="0" collapsed="false">
      <c r="A80" s="40" t="s">
        <v>769</v>
      </c>
      <c r="B80" s="40" t="s">
        <v>843</v>
      </c>
      <c r="C80" s="41" t="s">
        <v>777</v>
      </c>
      <c r="D80" s="41" t="s">
        <v>781</v>
      </c>
      <c r="E80" s="13"/>
      <c r="F80" s="13" t="n">
        <v>77</v>
      </c>
      <c r="G80" s="42" t="s">
        <v>775</v>
      </c>
      <c r="I80" s="43" t="n">
        <f aca="false">VLOOKUP($F80,'Meal Breakdown'!$L$2:$O$267,2,FALSE())</f>
        <v>14</v>
      </c>
      <c r="J80" s="43" t="n">
        <f aca="false">VLOOKUP($F80,'Meal Breakdown'!$L$2:$O$267,3,FALSE())</f>
        <v>24</v>
      </c>
      <c r="K80" s="43" t="n">
        <f aca="false">VLOOKUP($F80,'Meal Breakdown'!$L$2:$O$267,4,FALSE())</f>
        <v>39</v>
      </c>
      <c r="L80" s="44" t="n">
        <f aca="false">SUM(I80:K80)</f>
        <v>77</v>
      </c>
      <c r="N80" s="45" t="n">
        <v>19</v>
      </c>
      <c r="O80" s="44" t="n">
        <f aca="false">SUM(L80+N80)</f>
        <v>96</v>
      </c>
    </row>
    <row r="81" customFormat="false" ht="12.75" hidden="false" customHeight="false" outlineLevel="0" collapsed="false">
      <c r="A81" s="40" t="s">
        <v>769</v>
      </c>
      <c r="B81" s="40" t="s">
        <v>843</v>
      </c>
      <c r="C81" s="41" t="s">
        <v>790</v>
      </c>
      <c r="D81" s="41" t="s">
        <v>782</v>
      </c>
      <c r="E81" s="13"/>
      <c r="F81" s="13" t="n">
        <v>70</v>
      </c>
      <c r="G81" s="42" t="s">
        <v>775</v>
      </c>
      <c r="I81" s="43" t="n">
        <f aca="false">VLOOKUP($F81,'Meal Breakdown'!$L$2:$O$267,2,FALSE())</f>
        <v>13</v>
      </c>
      <c r="J81" s="43" t="n">
        <f aca="false">VLOOKUP($F81,'Meal Breakdown'!$L$2:$O$267,3,FALSE())</f>
        <v>22</v>
      </c>
      <c r="K81" s="43" t="n">
        <f aca="false">VLOOKUP($F81,'Meal Breakdown'!$L$2:$O$267,4,FALSE())</f>
        <v>35</v>
      </c>
      <c r="L81" s="44" t="n">
        <f aca="false">SUM(I81:K81)</f>
        <v>70</v>
      </c>
      <c r="N81" s="45" t="n">
        <v>18</v>
      </c>
      <c r="O81" s="44" t="n">
        <f aca="false">SUM(L81+N81)</f>
        <v>88</v>
      </c>
    </row>
    <row r="82" customFormat="false" ht="12.75" hidden="false" customHeight="false" outlineLevel="0" collapsed="false">
      <c r="A82" s="40" t="s">
        <v>769</v>
      </c>
      <c r="B82" s="40" t="s">
        <v>844</v>
      </c>
      <c r="C82" s="41" t="s">
        <v>756</v>
      </c>
      <c r="D82" s="41" t="s">
        <v>757</v>
      </c>
      <c r="E82" s="13"/>
      <c r="F82" s="13" t="n">
        <v>106</v>
      </c>
      <c r="G82" s="42" t="s">
        <v>775</v>
      </c>
      <c r="I82" s="43" t="n">
        <f aca="false">VLOOKUP($F82,'Meal Breakdown'!$L$2:$O$267,2,FALSE())</f>
        <v>20</v>
      </c>
      <c r="J82" s="43" t="n">
        <f aca="false">VLOOKUP($F82,'Meal Breakdown'!$L$2:$O$267,3,FALSE())</f>
        <v>33</v>
      </c>
      <c r="K82" s="43" t="n">
        <f aca="false">VLOOKUP($F82,'Meal Breakdown'!$L$2:$O$267,4,FALSE())</f>
        <v>53</v>
      </c>
      <c r="L82" s="44" t="n">
        <f aca="false">SUM(I82:K82)</f>
        <v>106</v>
      </c>
      <c r="N82" s="45" t="n">
        <v>26</v>
      </c>
      <c r="O82" s="44" t="n">
        <f aca="false">SUM(L82+N82)</f>
        <v>132</v>
      </c>
    </row>
    <row r="83" customFormat="false" ht="12.75" hidden="false" customHeight="false" outlineLevel="0" collapsed="false">
      <c r="A83" s="40" t="s">
        <v>769</v>
      </c>
      <c r="B83" s="40" t="s">
        <v>845</v>
      </c>
      <c r="C83" s="41" t="s">
        <v>756</v>
      </c>
      <c r="D83" s="41" t="s">
        <v>757</v>
      </c>
      <c r="E83" s="13"/>
      <c r="F83" s="13" t="n">
        <v>42</v>
      </c>
      <c r="G83" s="42" t="s">
        <v>816</v>
      </c>
      <c r="I83" s="43" t="n">
        <f aca="false">VLOOKUP($F83,'Meal Breakdown'!$L$2:$O$267,2,FALSE())</f>
        <v>8</v>
      </c>
      <c r="J83" s="43" t="n">
        <f aca="false">VLOOKUP($F83,'Meal Breakdown'!$L$2:$O$267,3,FALSE())</f>
        <v>13</v>
      </c>
      <c r="K83" s="43" t="n">
        <f aca="false">VLOOKUP($F83,'Meal Breakdown'!$L$2:$O$267,4,FALSE())</f>
        <v>21</v>
      </c>
      <c r="L83" s="44" t="n">
        <f aca="false">SUM(I83:K83)</f>
        <v>42</v>
      </c>
      <c r="N83" s="45" t="n">
        <v>11</v>
      </c>
      <c r="O83" s="44" t="n">
        <f aca="false">SUM(L83+N83)</f>
        <v>53</v>
      </c>
    </row>
    <row r="84" customFormat="false" ht="12.75" hidden="false" customHeight="false" outlineLevel="0" collapsed="false">
      <c r="A84" s="40" t="s">
        <v>769</v>
      </c>
      <c r="B84" s="40" t="s">
        <v>846</v>
      </c>
      <c r="C84" s="41" t="s">
        <v>756</v>
      </c>
      <c r="D84" s="41" t="s">
        <v>757</v>
      </c>
      <c r="E84" s="13"/>
      <c r="F84" s="13" t="n">
        <v>95</v>
      </c>
      <c r="G84" s="42" t="s">
        <v>775</v>
      </c>
      <c r="I84" s="43" t="n">
        <f aca="false">VLOOKUP($F84,'Meal Breakdown'!$L$2:$O$267,2,FALSE())</f>
        <v>18</v>
      </c>
      <c r="J84" s="43" t="n">
        <f aca="false">VLOOKUP($F84,'Meal Breakdown'!$L$2:$O$267,3,FALSE())</f>
        <v>30</v>
      </c>
      <c r="K84" s="43" t="n">
        <f aca="false">VLOOKUP($F84,'Meal Breakdown'!$L$2:$O$267,4,FALSE())</f>
        <v>47</v>
      </c>
      <c r="L84" s="44" t="n">
        <f aca="false">SUM(I84:K84)</f>
        <v>95</v>
      </c>
      <c r="N84" s="45" t="n">
        <v>23</v>
      </c>
      <c r="O84" s="44" t="n">
        <f aca="false">SUM(L84+N84)</f>
        <v>118</v>
      </c>
    </row>
    <row r="85" customFormat="false" ht="12.75" hidden="false" customHeight="false" outlineLevel="0" collapsed="false">
      <c r="A85" s="40" t="s">
        <v>769</v>
      </c>
      <c r="B85" s="40" t="s">
        <v>847</v>
      </c>
      <c r="C85" s="41" t="s">
        <v>756</v>
      </c>
      <c r="D85" s="41" t="s">
        <v>757</v>
      </c>
      <c r="E85" s="13"/>
      <c r="F85" s="13" t="n">
        <v>39</v>
      </c>
      <c r="G85" s="42" t="s">
        <v>803</v>
      </c>
      <c r="I85" s="43" t="n">
        <f aca="false">VLOOKUP($F85,'Meal Breakdown'!$L$2:$O$267,2,FALSE())</f>
        <v>7</v>
      </c>
      <c r="J85" s="43" t="n">
        <f aca="false">VLOOKUP($F85,'Meal Breakdown'!$L$2:$O$267,3,FALSE())</f>
        <v>12</v>
      </c>
      <c r="K85" s="43" t="n">
        <f aca="false">VLOOKUP($F85,'Meal Breakdown'!$L$2:$O$267,4,FALSE())</f>
        <v>20</v>
      </c>
      <c r="L85" s="44" t="n">
        <f aca="false">SUM(I85:K85)</f>
        <v>39</v>
      </c>
      <c r="N85" s="45" t="n">
        <v>10</v>
      </c>
      <c r="O85" s="44" t="n">
        <f aca="false">SUM(L85+N85)</f>
        <v>49</v>
      </c>
    </row>
    <row r="86" customFormat="false" ht="12.75" hidden="false" customHeight="false" outlineLevel="0" collapsed="false">
      <c r="A86" s="40" t="s">
        <v>769</v>
      </c>
      <c r="B86" s="40" t="s">
        <v>848</v>
      </c>
      <c r="C86" s="41" t="s">
        <v>756</v>
      </c>
      <c r="D86" s="41" t="s">
        <v>757</v>
      </c>
      <c r="E86" s="13"/>
      <c r="F86" s="13" t="n">
        <v>41</v>
      </c>
      <c r="G86" s="42" t="s">
        <v>849</v>
      </c>
      <c r="I86" s="43" t="n">
        <f aca="false">VLOOKUP($F86,'Meal Breakdown'!$L$2:$O$267,2,FALSE())</f>
        <v>8</v>
      </c>
      <c r="J86" s="43" t="n">
        <f aca="false">VLOOKUP($F86,'Meal Breakdown'!$L$2:$O$267,3,FALSE())</f>
        <v>13</v>
      </c>
      <c r="K86" s="43" t="n">
        <f aca="false">VLOOKUP($F86,'Meal Breakdown'!$L$2:$O$267,4,FALSE())</f>
        <v>20</v>
      </c>
      <c r="L86" s="44" t="n">
        <f aca="false">SUM(I86:K86)</f>
        <v>41</v>
      </c>
      <c r="N86" s="45" t="n">
        <v>10</v>
      </c>
      <c r="O86" s="44" t="n">
        <f aca="false">SUM(L86+N86)</f>
        <v>51</v>
      </c>
    </row>
    <row r="87" customFormat="false" ht="12.75" hidden="false" customHeight="false" outlineLevel="0" collapsed="false">
      <c r="A87" s="40" t="s">
        <v>769</v>
      </c>
      <c r="B87" s="40" t="s">
        <v>850</v>
      </c>
      <c r="C87" s="41" t="s">
        <v>756</v>
      </c>
      <c r="D87" s="41" t="s">
        <v>757</v>
      </c>
      <c r="E87" s="13"/>
      <c r="F87" s="13" t="n">
        <v>34</v>
      </c>
      <c r="G87" s="42" t="s">
        <v>851</v>
      </c>
      <c r="I87" s="43" t="n">
        <f aca="false">VLOOKUP($F87,'Meal Breakdown'!$L$2:$O$267,2,FALSE())</f>
        <v>6</v>
      </c>
      <c r="J87" s="43" t="n">
        <f aca="false">VLOOKUP($F87,'Meal Breakdown'!$L$2:$O$267,3,FALSE())</f>
        <v>11</v>
      </c>
      <c r="K87" s="43" t="n">
        <f aca="false">VLOOKUP($F87,'Meal Breakdown'!$L$2:$O$267,4,FALSE())</f>
        <v>17</v>
      </c>
      <c r="L87" s="44" t="n">
        <f aca="false">SUM(I87:K87)</f>
        <v>34</v>
      </c>
      <c r="N87" s="45" t="n">
        <v>9</v>
      </c>
      <c r="O87" s="44" t="n">
        <f aca="false">SUM(L87+N87)</f>
        <v>43</v>
      </c>
    </row>
    <row r="88" customFormat="false" ht="12.75" hidden="false" customHeight="false" outlineLevel="0" collapsed="false">
      <c r="A88" s="40" t="s">
        <v>769</v>
      </c>
      <c r="B88" s="40" t="s">
        <v>852</v>
      </c>
      <c r="C88" s="41" t="s">
        <v>756</v>
      </c>
      <c r="D88" s="41" t="s">
        <v>757</v>
      </c>
      <c r="E88" s="13"/>
      <c r="F88" s="13" t="n">
        <v>70</v>
      </c>
      <c r="G88" s="42" t="s">
        <v>816</v>
      </c>
      <c r="I88" s="43" t="n">
        <f aca="false">VLOOKUP($F88,'Meal Breakdown'!$L$2:$O$267,2,FALSE())</f>
        <v>13</v>
      </c>
      <c r="J88" s="43" t="n">
        <f aca="false">VLOOKUP($F88,'Meal Breakdown'!$L$2:$O$267,3,FALSE())</f>
        <v>22</v>
      </c>
      <c r="K88" s="43" t="n">
        <f aca="false">VLOOKUP($F88,'Meal Breakdown'!$L$2:$O$267,4,FALSE())</f>
        <v>35</v>
      </c>
      <c r="L88" s="44" t="n">
        <f aca="false">SUM(I88:K88)</f>
        <v>70</v>
      </c>
      <c r="N88" s="45" t="n">
        <v>18</v>
      </c>
      <c r="O88" s="44" t="n">
        <f aca="false">SUM(L88+N88)</f>
        <v>88</v>
      </c>
    </row>
    <row r="89" customFormat="false" ht="12.75" hidden="false" customHeight="false" outlineLevel="0" collapsed="false">
      <c r="A89" s="40" t="s">
        <v>769</v>
      </c>
      <c r="B89" s="40" t="s">
        <v>853</v>
      </c>
      <c r="C89" s="41" t="s">
        <v>756</v>
      </c>
      <c r="D89" s="41" t="s">
        <v>757</v>
      </c>
      <c r="E89" s="13"/>
      <c r="F89" s="13" t="n">
        <v>54</v>
      </c>
      <c r="G89" s="42" t="s">
        <v>803</v>
      </c>
      <c r="I89" s="43" t="n">
        <f aca="false">VLOOKUP($F89,'Meal Breakdown'!$L$2:$O$267,2,FALSE())</f>
        <v>10</v>
      </c>
      <c r="J89" s="43" t="n">
        <f aca="false">VLOOKUP($F89,'Meal Breakdown'!$L$2:$O$267,3,FALSE())</f>
        <v>17</v>
      </c>
      <c r="K89" s="43" t="n">
        <f aca="false">VLOOKUP($F89,'Meal Breakdown'!$L$2:$O$267,4,FALSE())</f>
        <v>27</v>
      </c>
      <c r="L89" s="44" t="n">
        <f aca="false">SUM(I89:K89)</f>
        <v>54</v>
      </c>
      <c r="N89" s="45" t="n">
        <v>14</v>
      </c>
      <c r="O89" s="44" t="n">
        <f aca="false">SUM(L89+N89)</f>
        <v>68</v>
      </c>
    </row>
    <row r="90" customFormat="false" ht="12.75" hidden="false" customHeight="false" outlineLevel="0" collapsed="false">
      <c r="A90" s="40" t="s">
        <v>769</v>
      </c>
      <c r="B90" s="40" t="s">
        <v>854</v>
      </c>
      <c r="C90" s="41" t="s">
        <v>825</v>
      </c>
      <c r="D90" s="41" t="s">
        <v>781</v>
      </c>
      <c r="E90" s="13"/>
      <c r="F90" s="13" t="n">
        <v>82</v>
      </c>
      <c r="G90" s="42" t="s">
        <v>775</v>
      </c>
      <c r="I90" s="43" t="n">
        <f aca="false">VLOOKUP($F90,'Meal Breakdown'!$L$2:$O$267,2,FALSE())</f>
        <v>15</v>
      </c>
      <c r="J90" s="43" t="n">
        <f aca="false">VLOOKUP($F90,'Meal Breakdown'!$L$2:$O$267,3,FALSE())</f>
        <v>26</v>
      </c>
      <c r="K90" s="43" t="n">
        <f aca="false">VLOOKUP($F90,'Meal Breakdown'!$L$2:$O$267,4,FALSE())</f>
        <v>41</v>
      </c>
      <c r="L90" s="44" t="n">
        <f aca="false">SUM(I90:K90)</f>
        <v>82</v>
      </c>
      <c r="N90" s="45" t="n">
        <v>21</v>
      </c>
      <c r="O90" s="44" t="n">
        <f aca="false">SUM(L90+N90)</f>
        <v>103</v>
      </c>
    </row>
    <row r="91" customFormat="false" ht="12.75" hidden="false" customHeight="false" outlineLevel="0" collapsed="false">
      <c r="A91" s="40" t="s">
        <v>769</v>
      </c>
      <c r="B91" s="40" t="s">
        <v>854</v>
      </c>
      <c r="C91" s="41" t="s">
        <v>790</v>
      </c>
      <c r="D91" s="41" t="s">
        <v>826</v>
      </c>
      <c r="E91" s="13"/>
      <c r="F91" s="13" t="n">
        <v>79</v>
      </c>
      <c r="G91" s="42" t="s">
        <v>775</v>
      </c>
      <c r="I91" s="43" t="n">
        <f aca="false">VLOOKUP($F91,'Meal Breakdown'!$L$2:$O$267,2,FALSE())</f>
        <v>15</v>
      </c>
      <c r="J91" s="43" t="n">
        <f aca="false">VLOOKUP($F91,'Meal Breakdown'!$L$2:$O$267,3,FALSE())</f>
        <v>25</v>
      </c>
      <c r="K91" s="43" t="n">
        <f aca="false">VLOOKUP($F91,'Meal Breakdown'!$L$2:$O$267,4,FALSE())</f>
        <v>39</v>
      </c>
      <c r="L91" s="44" t="n">
        <f aca="false">SUM(I91:K91)</f>
        <v>79</v>
      </c>
      <c r="N91" s="45" t="n">
        <v>19</v>
      </c>
      <c r="O91" s="44" t="n">
        <f aca="false">SUM(L91+N91)</f>
        <v>98</v>
      </c>
    </row>
    <row r="92" customFormat="false" ht="12.75" hidden="false" customHeight="false" outlineLevel="0" collapsed="false">
      <c r="A92" s="40" t="s">
        <v>769</v>
      </c>
      <c r="B92" s="40" t="s">
        <v>855</v>
      </c>
      <c r="C92" s="41" t="s">
        <v>799</v>
      </c>
      <c r="D92" s="41" t="s">
        <v>802</v>
      </c>
      <c r="E92" s="13"/>
      <c r="F92" s="13" t="n">
        <v>75</v>
      </c>
      <c r="G92" s="42" t="s">
        <v>775</v>
      </c>
      <c r="I92" s="43" t="n">
        <f aca="false">VLOOKUP($F92,'Meal Breakdown'!$L$2:$O$267,2,FALSE())</f>
        <v>14</v>
      </c>
      <c r="J92" s="43" t="n">
        <f aca="false">VLOOKUP($F92,'Meal Breakdown'!$L$2:$O$267,3,FALSE())</f>
        <v>24</v>
      </c>
      <c r="K92" s="43" t="n">
        <f aca="false">VLOOKUP($F92,'Meal Breakdown'!$L$2:$O$267,4,FALSE())</f>
        <v>37</v>
      </c>
      <c r="L92" s="44" t="n">
        <f aca="false">SUM(I92:K92)</f>
        <v>75</v>
      </c>
      <c r="N92" s="45" t="n">
        <v>19</v>
      </c>
      <c r="O92" s="44" t="n">
        <f aca="false">SUM(L92+N92)</f>
        <v>94</v>
      </c>
    </row>
    <row r="93" customFormat="false" ht="12.75" hidden="false" customHeight="false" outlineLevel="0" collapsed="false">
      <c r="A93" s="40" t="s">
        <v>769</v>
      </c>
      <c r="B93" s="40" t="s">
        <v>855</v>
      </c>
      <c r="C93" s="41" t="s">
        <v>804</v>
      </c>
      <c r="D93" s="41" t="s">
        <v>800</v>
      </c>
      <c r="E93" s="13"/>
      <c r="F93" s="13" t="n">
        <v>68</v>
      </c>
      <c r="G93" s="42" t="s">
        <v>775</v>
      </c>
      <c r="I93" s="43" t="n">
        <f aca="false">VLOOKUP($F93,'Meal Breakdown'!$L$2:$O$267,2,FALSE())</f>
        <v>13</v>
      </c>
      <c r="J93" s="43" t="n">
        <f aca="false">VLOOKUP($F93,'Meal Breakdown'!$L$2:$O$267,3,FALSE())</f>
        <v>21</v>
      </c>
      <c r="K93" s="43" t="n">
        <f aca="false">VLOOKUP($F93,'Meal Breakdown'!$L$2:$O$267,4,FALSE())</f>
        <v>34</v>
      </c>
      <c r="L93" s="44" t="n">
        <f aca="false">SUM(I93:K93)</f>
        <v>68</v>
      </c>
      <c r="N93" s="45" t="n">
        <v>17</v>
      </c>
      <c r="O93" s="44" t="n">
        <f aca="false">SUM(L93+N93)</f>
        <v>85</v>
      </c>
    </row>
    <row r="94" customFormat="false" ht="12.75" hidden="false" customHeight="false" outlineLevel="0" collapsed="false">
      <c r="A94" s="40" t="s">
        <v>769</v>
      </c>
      <c r="B94" s="40" t="s">
        <v>856</v>
      </c>
      <c r="C94" s="41" t="s">
        <v>799</v>
      </c>
      <c r="D94" s="41" t="s">
        <v>774</v>
      </c>
      <c r="E94" s="13"/>
      <c r="F94" s="13" t="n">
        <v>94</v>
      </c>
      <c r="G94" s="42" t="s">
        <v>775</v>
      </c>
      <c r="I94" s="43" t="n">
        <f aca="false">VLOOKUP($F94,'Meal Breakdown'!$L$2:$O$267,2,FALSE())</f>
        <v>18</v>
      </c>
      <c r="J94" s="43" t="n">
        <f aca="false">VLOOKUP($F94,'Meal Breakdown'!$L$2:$O$267,3,FALSE())</f>
        <v>29</v>
      </c>
      <c r="K94" s="43" t="n">
        <f aca="false">VLOOKUP($F94,'Meal Breakdown'!$L$2:$O$267,4,FALSE())</f>
        <v>47</v>
      </c>
      <c r="L94" s="44" t="n">
        <f aca="false">SUM(I94:K94)</f>
        <v>94</v>
      </c>
      <c r="N94" s="45" t="n">
        <v>23</v>
      </c>
      <c r="O94" s="44" t="n">
        <f aca="false">SUM(L94+N94)</f>
        <v>117</v>
      </c>
    </row>
    <row r="95" customFormat="false" ht="12.75" hidden="false" customHeight="false" outlineLevel="0" collapsed="false">
      <c r="A95" s="40" t="s">
        <v>769</v>
      </c>
      <c r="B95" s="40" t="s">
        <v>856</v>
      </c>
      <c r="C95" s="41" t="s">
        <v>776</v>
      </c>
      <c r="D95" s="41" t="s">
        <v>800</v>
      </c>
      <c r="E95" s="13"/>
      <c r="F95" s="13" t="n">
        <v>90</v>
      </c>
      <c r="G95" s="42" t="s">
        <v>775</v>
      </c>
      <c r="I95" s="43" t="n">
        <f aca="false">VLOOKUP($F95,'Meal Breakdown'!$L$2:$O$267,2,FALSE())</f>
        <v>17</v>
      </c>
      <c r="J95" s="43" t="n">
        <f aca="false">VLOOKUP($F95,'Meal Breakdown'!$L$2:$O$267,3,FALSE())</f>
        <v>28</v>
      </c>
      <c r="K95" s="43" t="n">
        <f aca="false">VLOOKUP($F95,'Meal Breakdown'!$L$2:$O$267,4,FALSE())</f>
        <v>45</v>
      </c>
      <c r="L95" s="44" t="n">
        <f aca="false">SUM(I95:K95)</f>
        <v>90</v>
      </c>
      <c r="N95" s="45" t="n">
        <v>23</v>
      </c>
      <c r="O95" s="44" t="n">
        <f aca="false">SUM(L95+N95)</f>
        <v>113</v>
      </c>
    </row>
    <row r="96" customFormat="false" ht="12.75" hidden="false" customHeight="false" outlineLevel="0" collapsed="false">
      <c r="A96" s="40" t="s">
        <v>769</v>
      </c>
      <c r="B96" s="40" t="s">
        <v>857</v>
      </c>
      <c r="C96" s="41" t="s">
        <v>799</v>
      </c>
      <c r="D96" s="41" t="s">
        <v>774</v>
      </c>
      <c r="E96" s="13"/>
      <c r="F96" s="13" t="n">
        <v>70</v>
      </c>
      <c r="G96" s="42" t="s">
        <v>775</v>
      </c>
      <c r="I96" s="43" t="n">
        <f aca="false">VLOOKUP($F96,'Meal Breakdown'!$L$2:$O$267,2,FALSE())</f>
        <v>13</v>
      </c>
      <c r="J96" s="43" t="n">
        <f aca="false">VLOOKUP($F96,'Meal Breakdown'!$L$2:$O$267,3,FALSE())</f>
        <v>22</v>
      </c>
      <c r="K96" s="43" t="n">
        <f aca="false">VLOOKUP($F96,'Meal Breakdown'!$L$2:$O$267,4,FALSE())</f>
        <v>35</v>
      </c>
      <c r="L96" s="44" t="n">
        <f aca="false">SUM(I96:K96)</f>
        <v>70</v>
      </c>
      <c r="N96" s="45" t="n">
        <v>18</v>
      </c>
      <c r="O96" s="44" t="n">
        <f aca="false">SUM(L96+N96)</f>
        <v>88</v>
      </c>
    </row>
    <row r="97" customFormat="false" ht="12.75" hidden="false" customHeight="false" outlineLevel="0" collapsed="false">
      <c r="A97" s="40" t="s">
        <v>769</v>
      </c>
      <c r="B97" s="40" t="s">
        <v>857</v>
      </c>
      <c r="C97" s="41" t="s">
        <v>776</v>
      </c>
      <c r="D97" s="41" t="s">
        <v>800</v>
      </c>
      <c r="E97" s="13"/>
      <c r="F97" s="13" t="n">
        <v>68</v>
      </c>
      <c r="G97" s="42" t="s">
        <v>775</v>
      </c>
      <c r="I97" s="43" t="n">
        <f aca="false">VLOOKUP($F97,'Meal Breakdown'!$L$2:$O$267,2,FALSE())</f>
        <v>13</v>
      </c>
      <c r="J97" s="43" t="n">
        <f aca="false">VLOOKUP($F97,'Meal Breakdown'!$L$2:$O$267,3,FALSE())</f>
        <v>21</v>
      </c>
      <c r="K97" s="43" t="n">
        <f aca="false">VLOOKUP($F97,'Meal Breakdown'!$L$2:$O$267,4,FALSE())</f>
        <v>34</v>
      </c>
      <c r="L97" s="44" t="n">
        <f aca="false">SUM(I97:K97)</f>
        <v>68</v>
      </c>
      <c r="N97" s="45" t="n">
        <v>17</v>
      </c>
      <c r="O97" s="44" t="n">
        <f aca="false">SUM(L97+N97)</f>
        <v>85</v>
      </c>
    </row>
    <row r="98" customFormat="false" ht="12.75" hidden="false" customHeight="false" outlineLevel="0" collapsed="false">
      <c r="A98" s="40" t="s">
        <v>769</v>
      </c>
      <c r="B98" s="40" t="s">
        <v>858</v>
      </c>
      <c r="C98" s="41" t="s">
        <v>799</v>
      </c>
      <c r="D98" s="41" t="s">
        <v>774</v>
      </c>
      <c r="E98" s="13"/>
      <c r="F98" s="13" t="n">
        <v>44</v>
      </c>
      <c r="G98" s="42" t="s">
        <v>859</v>
      </c>
      <c r="I98" s="43" t="n">
        <f aca="false">VLOOKUP($F98,'Meal Breakdown'!$L$2:$O$267,2,FALSE())</f>
        <v>8</v>
      </c>
      <c r="J98" s="43" t="n">
        <f aca="false">VLOOKUP($F98,'Meal Breakdown'!$L$2:$O$267,3,FALSE())</f>
        <v>14</v>
      </c>
      <c r="K98" s="43" t="n">
        <f aca="false">VLOOKUP($F98,'Meal Breakdown'!$L$2:$O$267,4,FALSE())</f>
        <v>22</v>
      </c>
      <c r="L98" s="44" t="n">
        <f aca="false">SUM(I98:K98)</f>
        <v>44</v>
      </c>
      <c r="N98" s="45" t="n">
        <v>11</v>
      </c>
      <c r="O98" s="44" t="n">
        <f aca="false">SUM(L98+N98)</f>
        <v>55</v>
      </c>
    </row>
    <row r="99" customFormat="false" ht="12.75" hidden="false" customHeight="false" outlineLevel="0" collapsed="false">
      <c r="A99" s="40" t="s">
        <v>769</v>
      </c>
      <c r="B99" s="40" t="s">
        <v>858</v>
      </c>
      <c r="C99" s="41" t="s">
        <v>776</v>
      </c>
      <c r="D99" s="41" t="s">
        <v>800</v>
      </c>
      <c r="E99" s="13"/>
      <c r="F99" s="13" t="n">
        <v>44</v>
      </c>
      <c r="G99" s="42" t="s">
        <v>859</v>
      </c>
      <c r="I99" s="43" t="n">
        <f aca="false">VLOOKUP($F99,'Meal Breakdown'!$L$2:$O$267,2,FALSE())</f>
        <v>8</v>
      </c>
      <c r="J99" s="43" t="n">
        <f aca="false">VLOOKUP($F99,'Meal Breakdown'!$L$2:$O$267,3,FALSE())</f>
        <v>14</v>
      </c>
      <c r="K99" s="43" t="n">
        <f aca="false">VLOOKUP($F99,'Meal Breakdown'!$L$2:$O$267,4,FALSE())</f>
        <v>22</v>
      </c>
      <c r="L99" s="44" t="n">
        <f aca="false">SUM(I99:K99)</f>
        <v>44</v>
      </c>
      <c r="N99" s="45" t="n">
        <v>11</v>
      </c>
      <c r="O99" s="44" t="n">
        <f aca="false">SUM(L99+N99)</f>
        <v>55</v>
      </c>
    </row>
    <row r="100" customFormat="false" ht="12.75" hidden="false" customHeight="false" outlineLevel="0" collapsed="false">
      <c r="A100" s="40" t="s">
        <v>769</v>
      </c>
      <c r="B100" s="40" t="s">
        <v>860</v>
      </c>
      <c r="C100" s="41" t="s">
        <v>799</v>
      </c>
      <c r="D100" s="41" t="s">
        <v>774</v>
      </c>
      <c r="E100" s="13"/>
      <c r="F100" s="13" t="n">
        <v>74</v>
      </c>
      <c r="G100" s="42" t="s">
        <v>806</v>
      </c>
      <c r="I100" s="43" t="n">
        <f aca="false">VLOOKUP($F100,'Meal Breakdown'!$L$2:$O$267,2,FALSE())</f>
        <v>14</v>
      </c>
      <c r="J100" s="43" t="n">
        <f aca="false">VLOOKUP($F100,'Meal Breakdown'!$L$2:$O$267,3,FALSE())</f>
        <v>23</v>
      </c>
      <c r="K100" s="43" t="n">
        <f aca="false">VLOOKUP($F100,'Meal Breakdown'!$L$2:$O$267,4,FALSE())</f>
        <v>37</v>
      </c>
      <c r="L100" s="44" t="n">
        <f aca="false">SUM(I100:K100)</f>
        <v>74</v>
      </c>
      <c r="N100" s="45" t="n">
        <v>19</v>
      </c>
      <c r="O100" s="44" t="n">
        <f aca="false">SUM(L100+N100)</f>
        <v>93</v>
      </c>
    </row>
    <row r="101" customFormat="false" ht="12.75" hidden="false" customHeight="false" outlineLevel="0" collapsed="false">
      <c r="A101" s="40" t="s">
        <v>769</v>
      </c>
      <c r="B101" s="40" t="s">
        <v>860</v>
      </c>
      <c r="C101" s="41" t="s">
        <v>776</v>
      </c>
      <c r="D101" s="41" t="s">
        <v>800</v>
      </c>
      <c r="E101" s="13"/>
      <c r="F101" s="13" t="n">
        <v>70</v>
      </c>
      <c r="G101" s="42" t="s">
        <v>806</v>
      </c>
      <c r="I101" s="43" t="n">
        <f aca="false">VLOOKUP($F101,'Meal Breakdown'!$L$2:$O$267,2,FALSE())</f>
        <v>13</v>
      </c>
      <c r="J101" s="43" t="n">
        <f aca="false">VLOOKUP($F101,'Meal Breakdown'!$L$2:$O$267,3,FALSE())</f>
        <v>22</v>
      </c>
      <c r="K101" s="43" t="n">
        <f aca="false">VLOOKUP($F101,'Meal Breakdown'!$L$2:$O$267,4,FALSE())</f>
        <v>35</v>
      </c>
      <c r="L101" s="44" t="n">
        <f aca="false">SUM(I101:K101)</f>
        <v>70</v>
      </c>
      <c r="N101" s="45" t="n">
        <v>18</v>
      </c>
      <c r="O101" s="44" t="n">
        <f aca="false">SUM(L101+N101)</f>
        <v>88</v>
      </c>
    </row>
    <row r="102" customFormat="false" ht="12.75" hidden="false" customHeight="false" outlineLevel="0" collapsed="false">
      <c r="A102" s="40" t="s">
        <v>769</v>
      </c>
      <c r="B102" s="40" t="s">
        <v>861</v>
      </c>
      <c r="C102" s="41" t="s">
        <v>756</v>
      </c>
      <c r="D102" s="41" t="s">
        <v>757</v>
      </c>
      <c r="E102" s="13"/>
      <c r="F102" s="13" t="n">
        <v>44</v>
      </c>
      <c r="G102" s="42" t="s">
        <v>862</v>
      </c>
      <c r="I102" s="43" t="n">
        <f aca="false">VLOOKUP($F102,'Meal Breakdown'!$L$2:$O$267,2,FALSE())</f>
        <v>8</v>
      </c>
      <c r="J102" s="43" t="n">
        <f aca="false">VLOOKUP($F102,'Meal Breakdown'!$L$2:$O$267,3,FALSE())</f>
        <v>14</v>
      </c>
      <c r="K102" s="43" t="n">
        <f aca="false">VLOOKUP($F102,'Meal Breakdown'!$L$2:$O$267,4,FALSE())</f>
        <v>22</v>
      </c>
      <c r="L102" s="44" t="n">
        <f aca="false">SUM(I102:K102)</f>
        <v>44</v>
      </c>
      <c r="N102" s="45" t="n">
        <v>11</v>
      </c>
      <c r="O102" s="44" t="n">
        <f aca="false">SUM(L102+N102)</f>
        <v>55</v>
      </c>
    </row>
    <row r="103" customFormat="false" ht="12.75" hidden="false" customHeight="false" outlineLevel="0" collapsed="false">
      <c r="A103" s="40" t="s">
        <v>769</v>
      </c>
      <c r="B103" s="40" t="s">
        <v>863</v>
      </c>
      <c r="C103" s="41" t="s">
        <v>756</v>
      </c>
      <c r="D103" s="41" t="s">
        <v>757</v>
      </c>
      <c r="E103" s="13"/>
      <c r="F103" s="13" t="n">
        <v>71</v>
      </c>
      <c r="G103" s="42" t="s">
        <v>816</v>
      </c>
      <c r="I103" s="43" t="n">
        <f aca="false">VLOOKUP($F103,'Meal Breakdown'!$L$2:$O$267,2,FALSE())</f>
        <v>13</v>
      </c>
      <c r="J103" s="43" t="n">
        <f aca="false">VLOOKUP($F103,'Meal Breakdown'!$L$2:$O$267,3,FALSE())</f>
        <v>22</v>
      </c>
      <c r="K103" s="43" t="n">
        <f aca="false">VLOOKUP($F103,'Meal Breakdown'!$L$2:$O$267,4,FALSE())</f>
        <v>36</v>
      </c>
      <c r="L103" s="44" t="n">
        <f aca="false">SUM(I103:K103)</f>
        <v>71</v>
      </c>
      <c r="N103" s="45" t="n">
        <v>18</v>
      </c>
      <c r="O103" s="44" t="n">
        <f aca="false">SUM(L103+N103)</f>
        <v>89</v>
      </c>
    </row>
    <row r="104" customFormat="false" ht="12.75" hidden="false" customHeight="false" outlineLevel="0" collapsed="false">
      <c r="A104" s="40" t="s">
        <v>769</v>
      </c>
      <c r="B104" s="40" t="s">
        <v>864</v>
      </c>
      <c r="C104" s="41" t="s">
        <v>756</v>
      </c>
      <c r="D104" s="41" t="s">
        <v>757</v>
      </c>
      <c r="E104" s="13"/>
      <c r="F104" s="13" t="n">
        <v>106</v>
      </c>
      <c r="G104" s="42" t="s">
        <v>775</v>
      </c>
      <c r="I104" s="43" t="n">
        <f aca="false">VLOOKUP($F104,'Meal Breakdown'!$L$2:$O$267,2,FALSE())</f>
        <v>20</v>
      </c>
      <c r="J104" s="43" t="n">
        <f aca="false">VLOOKUP($F104,'Meal Breakdown'!$L$2:$O$267,3,FALSE())</f>
        <v>33</v>
      </c>
      <c r="K104" s="43" t="n">
        <f aca="false">VLOOKUP($F104,'Meal Breakdown'!$L$2:$O$267,4,FALSE())</f>
        <v>53</v>
      </c>
      <c r="L104" s="44" t="n">
        <f aca="false">SUM(I104:K104)</f>
        <v>106</v>
      </c>
      <c r="N104" s="45" t="n">
        <v>26</v>
      </c>
      <c r="O104" s="44" t="n">
        <f aca="false">SUM(L104+N104)</f>
        <v>132</v>
      </c>
    </row>
    <row r="105" customFormat="false" ht="12.75" hidden="false" customHeight="false" outlineLevel="0" collapsed="false">
      <c r="A105" s="40" t="s">
        <v>769</v>
      </c>
      <c r="B105" s="40" t="s">
        <v>865</v>
      </c>
      <c r="C105" s="41" t="s">
        <v>777</v>
      </c>
      <c r="D105" s="41" t="s">
        <v>774</v>
      </c>
      <c r="E105" s="13"/>
      <c r="F105" s="13" t="n">
        <v>68</v>
      </c>
      <c r="G105" s="42" t="s">
        <v>775</v>
      </c>
      <c r="I105" s="43" t="n">
        <f aca="false">VLOOKUP($F105,'Meal Breakdown'!$L$2:$O$267,2,FALSE())</f>
        <v>13</v>
      </c>
      <c r="J105" s="43" t="n">
        <f aca="false">VLOOKUP($F105,'Meal Breakdown'!$L$2:$O$267,3,FALSE())</f>
        <v>21</v>
      </c>
      <c r="K105" s="43" t="n">
        <f aca="false">VLOOKUP($F105,'Meal Breakdown'!$L$2:$O$267,4,FALSE())</f>
        <v>34</v>
      </c>
      <c r="L105" s="44" t="n">
        <f aca="false">SUM(I105:K105)</f>
        <v>68</v>
      </c>
      <c r="N105" s="45" t="n">
        <v>17</v>
      </c>
      <c r="O105" s="44" t="n">
        <f aca="false">SUM(L105+N105)</f>
        <v>85</v>
      </c>
    </row>
    <row r="106" customFormat="false" ht="12.75" hidden="false" customHeight="false" outlineLevel="0" collapsed="false">
      <c r="A106" s="40" t="s">
        <v>769</v>
      </c>
      <c r="B106" s="40" t="s">
        <v>865</v>
      </c>
      <c r="C106" s="41" t="s">
        <v>776</v>
      </c>
      <c r="D106" s="41" t="s">
        <v>782</v>
      </c>
      <c r="E106" s="13"/>
      <c r="F106" s="13" t="n">
        <v>67</v>
      </c>
      <c r="G106" s="42" t="s">
        <v>775</v>
      </c>
      <c r="I106" s="43" t="n">
        <f aca="false">VLOOKUP($F106,'Meal Breakdown'!$L$2:$O$267,2,FALSE())</f>
        <v>13</v>
      </c>
      <c r="J106" s="43" t="n">
        <f aca="false">VLOOKUP($F106,'Meal Breakdown'!$L$2:$O$267,3,FALSE())</f>
        <v>21</v>
      </c>
      <c r="K106" s="43" t="n">
        <f aca="false">VLOOKUP($F106,'Meal Breakdown'!$L$2:$O$267,4,FALSE())</f>
        <v>33</v>
      </c>
      <c r="L106" s="44" t="n">
        <f aca="false">SUM(I106:K106)</f>
        <v>67</v>
      </c>
      <c r="N106" s="45" t="n">
        <v>17</v>
      </c>
      <c r="O106" s="44" t="n">
        <f aca="false">SUM(L106+N106)</f>
        <v>84</v>
      </c>
    </row>
    <row r="107" customFormat="false" ht="12.75" hidden="false" customHeight="false" outlineLevel="0" collapsed="false">
      <c r="A107" s="40" t="s">
        <v>769</v>
      </c>
      <c r="B107" s="40" t="s">
        <v>866</v>
      </c>
      <c r="C107" s="41" t="s">
        <v>756</v>
      </c>
      <c r="D107" s="41" t="s">
        <v>757</v>
      </c>
      <c r="E107" s="13"/>
      <c r="F107" s="13" t="n">
        <v>51</v>
      </c>
      <c r="G107" s="42" t="s">
        <v>806</v>
      </c>
      <c r="I107" s="43" t="n">
        <f aca="false">VLOOKUP($F107,'Meal Breakdown'!$L$2:$O$267,2,FALSE())</f>
        <v>10</v>
      </c>
      <c r="J107" s="43" t="n">
        <f aca="false">VLOOKUP($F107,'Meal Breakdown'!$L$2:$O$267,3,FALSE())</f>
        <v>16</v>
      </c>
      <c r="K107" s="43" t="n">
        <f aca="false">VLOOKUP($F107,'Meal Breakdown'!$L$2:$O$267,4,FALSE())</f>
        <v>25</v>
      </c>
      <c r="L107" s="44" t="n">
        <f aca="false">SUM(I107:K107)</f>
        <v>51</v>
      </c>
      <c r="N107" s="45" t="n">
        <v>13</v>
      </c>
      <c r="O107" s="44" t="n">
        <f aca="false">SUM(L107+N107)</f>
        <v>64</v>
      </c>
    </row>
    <row r="108" customFormat="false" ht="12.75" hidden="false" customHeight="false" outlineLevel="0" collapsed="false">
      <c r="A108" s="40" t="s">
        <v>769</v>
      </c>
      <c r="B108" s="40" t="s">
        <v>867</v>
      </c>
      <c r="C108" s="41" t="s">
        <v>773</v>
      </c>
      <c r="D108" s="41" t="s">
        <v>779</v>
      </c>
      <c r="E108" s="13"/>
      <c r="F108" s="13" t="n">
        <v>97</v>
      </c>
      <c r="G108" s="42" t="s">
        <v>775</v>
      </c>
      <c r="I108" s="43" t="n">
        <f aca="false">VLOOKUP($F108,'Meal Breakdown'!$L$2:$O$267,2,FALSE())</f>
        <v>18</v>
      </c>
      <c r="J108" s="43" t="n">
        <f aca="false">VLOOKUP($F108,'Meal Breakdown'!$L$2:$O$267,3,FALSE())</f>
        <v>30</v>
      </c>
      <c r="K108" s="43" t="n">
        <f aca="false">VLOOKUP($F108,'Meal Breakdown'!$L$2:$O$267,4,FALSE())</f>
        <v>49</v>
      </c>
      <c r="L108" s="44" t="n">
        <f aca="false">SUM(I108:K108)</f>
        <v>97</v>
      </c>
      <c r="N108" s="45" t="n">
        <v>24</v>
      </c>
      <c r="O108" s="44" t="n">
        <f aca="false">SUM(L108+N108)</f>
        <v>121</v>
      </c>
    </row>
    <row r="109" customFormat="false" ht="12.75" hidden="false" customHeight="false" outlineLevel="0" collapsed="false">
      <c r="A109" s="40" t="s">
        <v>769</v>
      </c>
      <c r="B109" s="40" t="s">
        <v>867</v>
      </c>
      <c r="C109" s="41" t="s">
        <v>781</v>
      </c>
      <c r="D109" s="41" t="s">
        <v>777</v>
      </c>
      <c r="E109" s="13"/>
      <c r="F109" s="13" t="n">
        <v>90</v>
      </c>
      <c r="G109" s="42" t="s">
        <v>775</v>
      </c>
      <c r="I109" s="43" t="n">
        <f aca="false">VLOOKUP($F109,'Meal Breakdown'!$L$2:$O$267,2,FALSE())</f>
        <v>17</v>
      </c>
      <c r="J109" s="43" t="n">
        <f aca="false">VLOOKUP($F109,'Meal Breakdown'!$L$2:$O$267,3,FALSE())</f>
        <v>28</v>
      </c>
      <c r="K109" s="43" t="n">
        <f aca="false">VLOOKUP($F109,'Meal Breakdown'!$L$2:$O$267,4,FALSE())</f>
        <v>45</v>
      </c>
      <c r="L109" s="44" t="n">
        <f aca="false">SUM(I109:K109)</f>
        <v>90</v>
      </c>
      <c r="N109" s="45" t="n">
        <v>23</v>
      </c>
      <c r="O109" s="44" t="n">
        <f aca="false">SUM(L109+N109)</f>
        <v>113</v>
      </c>
    </row>
    <row r="110" customFormat="false" ht="12.75" hidden="false" customHeight="false" outlineLevel="0" collapsed="false">
      <c r="A110" s="40" t="s">
        <v>769</v>
      </c>
      <c r="B110" s="40" t="s">
        <v>868</v>
      </c>
      <c r="C110" s="41" t="s">
        <v>756</v>
      </c>
      <c r="D110" s="41" t="s">
        <v>757</v>
      </c>
      <c r="E110" s="13"/>
      <c r="F110" s="13" t="n">
        <v>66</v>
      </c>
      <c r="G110" s="42" t="s">
        <v>803</v>
      </c>
      <c r="I110" s="43" t="n">
        <f aca="false">VLOOKUP($F110,'Meal Breakdown'!$L$2:$O$267,2,FALSE())</f>
        <v>12</v>
      </c>
      <c r="J110" s="43" t="n">
        <f aca="false">VLOOKUP($F110,'Meal Breakdown'!$L$2:$O$267,3,FALSE())</f>
        <v>21</v>
      </c>
      <c r="K110" s="43" t="n">
        <f aca="false">VLOOKUP($F110,'Meal Breakdown'!$L$2:$O$267,4,FALSE())</f>
        <v>33</v>
      </c>
      <c r="L110" s="44" t="n">
        <f aca="false">SUM(I110:K110)</f>
        <v>66</v>
      </c>
      <c r="N110" s="45" t="n">
        <v>17</v>
      </c>
      <c r="O110" s="44" t="n">
        <f aca="false">SUM(L110+N110)</f>
        <v>83</v>
      </c>
    </row>
    <row r="111" customFormat="false" ht="12.75" hidden="false" customHeight="false" outlineLevel="0" collapsed="false">
      <c r="A111" s="40" t="s">
        <v>769</v>
      </c>
      <c r="B111" s="40" t="s">
        <v>869</v>
      </c>
      <c r="C111" s="41" t="s">
        <v>799</v>
      </c>
      <c r="D111" s="41" t="s">
        <v>774</v>
      </c>
      <c r="E111" s="13"/>
      <c r="F111" s="13" t="n">
        <v>82</v>
      </c>
      <c r="G111" s="42" t="s">
        <v>775</v>
      </c>
      <c r="I111" s="43" t="n">
        <f aca="false">VLOOKUP($F111,'Meal Breakdown'!$L$2:$O$267,2,FALSE())</f>
        <v>15</v>
      </c>
      <c r="J111" s="43" t="n">
        <f aca="false">VLOOKUP($F111,'Meal Breakdown'!$L$2:$O$267,3,FALSE())</f>
        <v>26</v>
      </c>
      <c r="K111" s="43" t="n">
        <f aca="false">VLOOKUP($F111,'Meal Breakdown'!$L$2:$O$267,4,FALSE())</f>
        <v>41</v>
      </c>
      <c r="L111" s="44" t="n">
        <f aca="false">SUM(I111:K111)</f>
        <v>82</v>
      </c>
      <c r="N111" s="45" t="n">
        <v>21</v>
      </c>
      <c r="O111" s="44" t="n">
        <f aca="false">SUM(L111+N111)</f>
        <v>103</v>
      </c>
    </row>
    <row r="112" customFormat="false" ht="12.75" hidden="false" customHeight="false" outlineLevel="0" collapsed="false">
      <c r="A112" s="40" t="s">
        <v>769</v>
      </c>
      <c r="B112" s="40" t="s">
        <v>869</v>
      </c>
      <c r="C112" s="41" t="s">
        <v>776</v>
      </c>
      <c r="D112" s="41" t="s">
        <v>800</v>
      </c>
      <c r="E112" s="13"/>
      <c r="F112" s="13" t="n">
        <v>77</v>
      </c>
      <c r="G112" s="42" t="s">
        <v>775</v>
      </c>
      <c r="I112" s="43" t="n">
        <f aca="false">VLOOKUP($F112,'Meal Breakdown'!$L$2:$O$267,2,FALSE())</f>
        <v>14</v>
      </c>
      <c r="J112" s="43" t="n">
        <f aca="false">VLOOKUP($F112,'Meal Breakdown'!$L$2:$O$267,3,FALSE())</f>
        <v>24</v>
      </c>
      <c r="K112" s="43" t="n">
        <f aca="false">VLOOKUP($F112,'Meal Breakdown'!$L$2:$O$267,4,FALSE())</f>
        <v>39</v>
      </c>
      <c r="L112" s="44" t="n">
        <f aca="false">SUM(I112:K112)</f>
        <v>77</v>
      </c>
      <c r="N112" s="45" t="n">
        <v>19</v>
      </c>
      <c r="O112" s="44" t="n">
        <f aca="false">SUM(L112+N112)</f>
        <v>96</v>
      </c>
    </row>
    <row r="113" customFormat="false" ht="12.75" hidden="false" customHeight="false" outlineLevel="0" collapsed="false">
      <c r="A113" s="40" t="s">
        <v>769</v>
      </c>
      <c r="B113" s="40" t="s">
        <v>870</v>
      </c>
      <c r="C113" s="41" t="s">
        <v>799</v>
      </c>
      <c r="D113" s="41" t="s">
        <v>774</v>
      </c>
      <c r="E113" s="13"/>
      <c r="F113" s="13" t="n">
        <v>70</v>
      </c>
      <c r="G113" s="42" t="s">
        <v>775</v>
      </c>
      <c r="I113" s="43" t="n">
        <f aca="false">VLOOKUP($F113,'Meal Breakdown'!$L$2:$O$267,2,FALSE())</f>
        <v>13</v>
      </c>
      <c r="J113" s="43" t="n">
        <f aca="false">VLOOKUP($F113,'Meal Breakdown'!$L$2:$O$267,3,FALSE())</f>
        <v>22</v>
      </c>
      <c r="K113" s="43" t="n">
        <f aca="false">VLOOKUP($F113,'Meal Breakdown'!$L$2:$O$267,4,FALSE())</f>
        <v>35</v>
      </c>
      <c r="L113" s="44" t="n">
        <f aca="false">SUM(I113:K113)</f>
        <v>70</v>
      </c>
      <c r="N113" s="45" t="n">
        <v>18</v>
      </c>
      <c r="O113" s="44" t="n">
        <f aca="false">SUM(L113+N113)</f>
        <v>88</v>
      </c>
    </row>
    <row r="114" customFormat="false" ht="12.75" hidden="false" customHeight="false" outlineLevel="0" collapsed="false">
      <c r="A114" s="40" t="s">
        <v>769</v>
      </c>
      <c r="B114" s="40" t="s">
        <v>870</v>
      </c>
      <c r="C114" s="41" t="s">
        <v>776</v>
      </c>
      <c r="D114" s="41" t="s">
        <v>800</v>
      </c>
      <c r="E114" s="13"/>
      <c r="F114" s="13" t="n">
        <v>68</v>
      </c>
      <c r="G114" s="42" t="s">
        <v>775</v>
      </c>
      <c r="I114" s="43" t="n">
        <f aca="false">VLOOKUP($F114,'Meal Breakdown'!$L$2:$O$267,2,FALSE())</f>
        <v>13</v>
      </c>
      <c r="J114" s="43" t="n">
        <f aca="false">VLOOKUP($F114,'Meal Breakdown'!$L$2:$O$267,3,FALSE())</f>
        <v>21</v>
      </c>
      <c r="K114" s="43" t="n">
        <f aca="false">VLOOKUP($F114,'Meal Breakdown'!$L$2:$O$267,4,FALSE())</f>
        <v>34</v>
      </c>
      <c r="L114" s="44" t="n">
        <f aca="false">SUM(I114:K114)</f>
        <v>68</v>
      </c>
      <c r="N114" s="45" t="n">
        <v>17</v>
      </c>
      <c r="O114" s="44" t="n">
        <f aca="false">SUM(L114+N114)</f>
        <v>85</v>
      </c>
    </row>
    <row r="115" customFormat="false" ht="12.75" hidden="false" customHeight="false" outlineLevel="0" collapsed="false">
      <c r="A115" s="40" t="s">
        <v>769</v>
      </c>
      <c r="B115" s="40" t="s">
        <v>871</v>
      </c>
      <c r="C115" s="41" t="s">
        <v>756</v>
      </c>
      <c r="D115" s="41" t="s">
        <v>757</v>
      </c>
      <c r="E115" s="13"/>
      <c r="F115" s="13" t="n">
        <v>75</v>
      </c>
      <c r="G115" s="42" t="s">
        <v>803</v>
      </c>
      <c r="I115" s="43" t="n">
        <f aca="false">VLOOKUP($F115,'Meal Breakdown'!$L$2:$O$267,2,FALSE())</f>
        <v>14</v>
      </c>
      <c r="J115" s="43" t="n">
        <f aca="false">VLOOKUP($F115,'Meal Breakdown'!$L$2:$O$267,3,FALSE())</f>
        <v>24</v>
      </c>
      <c r="K115" s="43" t="n">
        <f aca="false">VLOOKUP($F115,'Meal Breakdown'!$L$2:$O$267,4,FALSE())</f>
        <v>37</v>
      </c>
      <c r="L115" s="44" t="n">
        <f aca="false">SUM(I115:K115)</f>
        <v>75</v>
      </c>
      <c r="N115" s="45" t="n">
        <v>19</v>
      </c>
      <c r="O115" s="44" t="n">
        <f aca="false">SUM(L115+N115)</f>
        <v>94</v>
      </c>
    </row>
    <row r="116" customFormat="false" ht="12.75" hidden="false" customHeight="false" outlineLevel="0" collapsed="false">
      <c r="A116" s="40" t="s">
        <v>769</v>
      </c>
      <c r="B116" s="40" t="s">
        <v>768</v>
      </c>
      <c r="C116" s="41" t="s">
        <v>756</v>
      </c>
      <c r="D116" s="41" t="s">
        <v>757</v>
      </c>
      <c r="E116" s="13"/>
      <c r="F116" s="13" t="n">
        <v>95</v>
      </c>
      <c r="G116" s="42" t="s">
        <v>775</v>
      </c>
      <c r="I116" s="43" t="n">
        <f aca="false">VLOOKUP($F116,'Meal Breakdown'!$L$2:$O$267,2,FALSE())</f>
        <v>18</v>
      </c>
      <c r="J116" s="43" t="n">
        <f aca="false">VLOOKUP($F116,'Meal Breakdown'!$L$2:$O$267,3,FALSE())</f>
        <v>30</v>
      </c>
      <c r="K116" s="43" t="n">
        <f aca="false">VLOOKUP($F116,'Meal Breakdown'!$L$2:$O$267,4,FALSE())</f>
        <v>47</v>
      </c>
      <c r="L116" s="44" t="n">
        <f aca="false">SUM(I116:K116)</f>
        <v>95</v>
      </c>
      <c r="N116" s="45" t="n">
        <v>23</v>
      </c>
      <c r="O116" s="44" t="n">
        <f aca="false">SUM(L116+N116)</f>
        <v>118</v>
      </c>
    </row>
    <row r="117" customFormat="false" ht="12.75" hidden="false" customHeight="false" outlineLevel="0" collapsed="false">
      <c r="A117" s="40" t="s">
        <v>872</v>
      </c>
      <c r="B117" s="40" t="s">
        <v>873</v>
      </c>
      <c r="C117" s="41" t="s">
        <v>756</v>
      </c>
      <c r="D117" s="41" t="s">
        <v>757</v>
      </c>
      <c r="E117" s="13"/>
      <c r="F117" s="13" t="n">
        <v>77</v>
      </c>
      <c r="G117" s="42" t="s">
        <v>874</v>
      </c>
      <c r="I117" s="43" t="n">
        <f aca="false">VLOOKUP($F117,'Meal Breakdown'!$L$2:$O$267,2,FALSE())</f>
        <v>14</v>
      </c>
      <c r="J117" s="43" t="n">
        <f aca="false">VLOOKUP($F117,'Meal Breakdown'!$L$2:$O$267,3,FALSE())</f>
        <v>24</v>
      </c>
      <c r="K117" s="43" t="n">
        <f aca="false">VLOOKUP($F117,'Meal Breakdown'!$L$2:$O$267,4,FALSE())</f>
        <v>39</v>
      </c>
      <c r="L117" s="44" t="n">
        <f aca="false">SUM(I117:K117)</f>
        <v>77</v>
      </c>
      <c r="N117" s="45" t="n">
        <v>19</v>
      </c>
      <c r="O117" s="44" t="n">
        <f aca="false">SUM(L117+N117)</f>
        <v>96</v>
      </c>
    </row>
    <row r="118" customFormat="false" ht="12.75" hidden="false" customHeight="false" outlineLevel="0" collapsed="false">
      <c r="A118" s="40" t="s">
        <v>872</v>
      </c>
      <c r="B118" s="40" t="s">
        <v>768</v>
      </c>
      <c r="C118" s="41" t="s">
        <v>756</v>
      </c>
      <c r="D118" s="41" t="s">
        <v>757</v>
      </c>
      <c r="E118" s="13"/>
      <c r="F118" s="13" t="n">
        <v>34</v>
      </c>
      <c r="G118" s="42" t="s">
        <v>875</v>
      </c>
      <c r="I118" s="43" t="n">
        <f aca="false">VLOOKUP($F118,'Meal Breakdown'!$L$2:$O$267,2,FALSE())</f>
        <v>6</v>
      </c>
      <c r="J118" s="43" t="n">
        <f aca="false">VLOOKUP($F118,'Meal Breakdown'!$L$2:$O$267,3,FALSE())</f>
        <v>11</v>
      </c>
      <c r="K118" s="43" t="n">
        <f aca="false">VLOOKUP($F118,'Meal Breakdown'!$L$2:$O$267,4,FALSE())</f>
        <v>17</v>
      </c>
      <c r="L118" s="44" t="n">
        <f aca="false">SUM(I118:K118)</f>
        <v>34</v>
      </c>
      <c r="N118" s="45" t="n">
        <v>8</v>
      </c>
      <c r="O118" s="44" t="n">
        <f aca="false">SUM(L118+N118)</f>
        <v>42</v>
      </c>
    </row>
    <row r="119" customFormat="false" ht="12.75" hidden="false" customHeight="false" outlineLevel="0" collapsed="false">
      <c r="A119" s="40" t="s">
        <v>876</v>
      </c>
      <c r="B119" s="40" t="s">
        <v>877</v>
      </c>
      <c r="C119" s="41" t="s">
        <v>756</v>
      </c>
      <c r="D119" s="41" t="s">
        <v>757</v>
      </c>
      <c r="E119" s="13"/>
      <c r="F119" s="13" t="n">
        <v>83</v>
      </c>
      <c r="G119" s="42" t="s">
        <v>878</v>
      </c>
      <c r="I119" s="43" t="n">
        <f aca="false">VLOOKUP($F119,'Meal Breakdown'!$L$2:$O$267,2,FALSE())</f>
        <v>16</v>
      </c>
      <c r="J119" s="43" t="n">
        <f aca="false">VLOOKUP($F119,'Meal Breakdown'!$L$2:$O$267,3,FALSE())</f>
        <v>26</v>
      </c>
      <c r="K119" s="43" t="n">
        <f aca="false">VLOOKUP($F119,'Meal Breakdown'!$L$2:$O$267,4,FALSE())</f>
        <v>41</v>
      </c>
      <c r="L119" s="44" t="n">
        <f aca="false">SUM(I119:K119)</f>
        <v>83</v>
      </c>
      <c r="N119" s="45" t="n">
        <v>21</v>
      </c>
      <c r="O119" s="44" t="n">
        <f aca="false">SUM(L119+N119)</f>
        <v>104</v>
      </c>
    </row>
    <row r="120" customFormat="false" ht="12.75" hidden="false" customHeight="false" outlineLevel="0" collapsed="false">
      <c r="A120" s="40" t="s">
        <v>876</v>
      </c>
      <c r="B120" s="40" t="s">
        <v>768</v>
      </c>
      <c r="C120" s="41" t="s">
        <v>756</v>
      </c>
      <c r="D120" s="41" t="s">
        <v>757</v>
      </c>
      <c r="E120" s="13"/>
      <c r="F120" s="13" t="n">
        <v>65</v>
      </c>
      <c r="G120" s="42" t="s">
        <v>879</v>
      </c>
      <c r="I120" s="43" t="n">
        <f aca="false">VLOOKUP($F120,'Meal Breakdown'!$L$2:$O$267,2,FALSE())</f>
        <v>12</v>
      </c>
      <c r="J120" s="43" t="n">
        <f aca="false">VLOOKUP($F120,'Meal Breakdown'!$L$2:$O$267,3,FALSE())</f>
        <v>20</v>
      </c>
      <c r="K120" s="43" t="n">
        <f aca="false">VLOOKUP($F120,'Meal Breakdown'!$L$2:$O$267,4,FALSE())</f>
        <v>33</v>
      </c>
      <c r="L120" s="44" t="n">
        <f aca="false">SUM(I120:K120)</f>
        <v>65</v>
      </c>
      <c r="N120" s="45" t="n">
        <v>16</v>
      </c>
      <c r="O120" s="44" t="n">
        <f aca="false">SUM(L120+N120)</f>
        <v>81</v>
      </c>
    </row>
    <row r="121" customFormat="false" ht="12.75" hidden="false" customHeight="false" outlineLevel="0" collapsed="false">
      <c r="A121" s="40" t="s">
        <v>880</v>
      </c>
      <c r="B121" s="40" t="s">
        <v>880</v>
      </c>
      <c r="C121" s="41" t="s">
        <v>756</v>
      </c>
      <c r="D121" s="41" t="s">
        <v>757</v>
      </c>
      <c r="E121" s="13"/>
      <c r="F121" s="13" t="n">
        <v>16</v>
      </c>
      <c r="G121" s="42" t="s">
        <v>881</v>
      </c>
      <c r="I121" s="43" t="n">
        <f aca="false">VLOOKUP($F121,'Meal Breakdown'!$L$2:$O$267,2,FALSE())</f>
        <v>3</v>
      </c>
      <c r="J121" s="43" t="n">
        <f aca="false">VLOOKUP($F121,'Meal Breakdown'!$L$2:$O$267,3,FALSE())</f>
        <v>5</v>
      </c>
      <c r="K121" s="43" t="n">
        <f aca="false">VLOOKUP($F121,'Meal Breakdown'!$L$2:$O$267,4,FALSE())</f>
        <v>8</v>
      </c>
      <c r="L121" s="44" t="n">
        <f aca="false">SUM(I121:K121)</f>
        <v>16</v>
      </c>
      <c r="N121" s="45" t="n">
        <v>4</v>
      </c>
      <c r="O121" s="44" t="n">
        <f aca="false">SUM(L121+N121)</f>
        <v>20</v>
      </c>
    </row>
    <row r="122" customFormat="false" ht="12.75" hidden="false" customHeight="false" outlineLevel="0" collapsed="false">
      <c r="A122" s="40" t="s">
        <v>882</v>
      </c>
      <c r="B122" s="40" t="s">
        <v>882</v>
      </c>
      <c r="C122" s="41" t="s">
        <v>756</v>
      </c>
      <c r="D122" s="41" t="s">
        <v>757</v>
      </c>
      <c r="E122" s="13"/>
      <c r="F122" s="13" t="n">
        <v>77</v>
      </c>
      <c r="G122" s="42" t="s">
        <v>883</v>
      </c>
      <c r="I122" s="43" t="n">
        <f aca="false">VLOOKUP($F122,'Meal Breakdown'!$L$2:$O$267,2,FALSE())</f>
        <v>14</v>
      </c>
      <c r="J122" s="43" t="n">
        <f aca="false">VLOOKUP($F122,'Meal Breakdown'!$L$2:$O$267,3,FALSE())</f>
        <v>24</v>
      </c>
      <c r="K122" s="43" t="n">
        <f aca="false">VLOOKUP($F122,'Meal Breakdown'!$L$2:$O$267,4,FALSE())</f>
        <v>39</v>
      </c>
      <c r="L122" s="44" t="n">
        <f aca="false">SUM(I122:K122)</f>
        <v>77</v>
      </c>
      <c r="N122" s="45" t="n">
        <v>19</v>
      </c>
      <c r="O122" s="44" t="n">
        <f aca="false">SUM(L122+N122)</f>
        <v>96</v>
      </c>
    </row>
    <row r="123" customFormat="false" ht="12.75" hidden="false" customHeight="false" outlineLevel="0" collapsed="false">
      <c r="A123" s="40" t="s">
        <v>884</v>
      </c>
      <c r="B123" s="40" t="s">
        <v>884</v>
      </c>
      <c r="C123" s="41" t="s">
        <v>756</v>
      </c>
      <c r="D123" s="41" t="s">
        <v>757</v>
      </c>
      <c r="E123" s="13"/>
      <c r="F123" s="13" t="n">
        <v>98</v>
      </c>
      <c r="G123" s="42" t="s">
        <v>885</v>
      </c>
      <c r="I123" s="43" t="n">
        <f aca="false">VLOOKUP($F123,'Meal Breakdown'!$L$2:$O$267,2,FALSE())</f>
        <v>18</v>
      </c>
      <c r="J123" s="43" t="n">
        <f aca="false">VLOOKUP($F123,'Meal Breakdown'!$L$2:$O$267,3,FALSE())</f>
        <v>31</v>
      </c>
      <c r="K123" s="43" t="n">
        <f aca="false">VLOOKUP($F123,'Meal Breakdown'!$L$2:$O$267,4,FALSE())</f>
        <v>49</v>
      </c>
      <c r="L123" s="44" t="n">
        <f aca="false">SUM(I123:K123)</f>
        <v>98</v>
      </c>
      <c r="N123" s="45" t="n">
        <v>25</v>
      </c>
      <c r="O123" s="44" t="n">
        <f aca="false">SUM(L123+N123)</f>
        <v>123</v>
      </c>
    </row>
    <row r="124" customFormat="false" ht="12.75" hidden="false" customHeight="false" outlineLevel="0" collapsed="false">
      <c r="A124" s="40" t="s">
        <v>886</v>
      </c>
      <c r="B124" s="40" t="s">
        <v>887</v>
      </c>
      <c r="C124" s="41" t="s">
        <v>756</v>
      </c>
      <c r="D124" s="41" t="s">
        <v>757</v>
      </c>
      <c r="E124" s="13"/>
      <c r="F124" s="13" t="n">
        <v>136</v>
      </c>
      <c r="G124" s="42" t="s">
        <v>888</v>
      </c>
      <c r="I124" s="43" t="n">
        <f aca="false">VLOOKUP($F124,'Meal Breakdown'!$L$2:$O$267,2,FALSE())</f>
        <v>26</v>
      </c>
      <c r="J124" s="43" t="n">
        <f aca="false">VLOOKUP($F124,'Meal Breakdown'!$L$2:$O$267,3,FALSE())</f>
        <v>42</v>
      </c>
      <c r="K124" s="43" t="n">
        <f aca="false">VLOOKUP($F124,'Meal Breakdown'!$L$2:$O$267,4,FALSE())</f>
        <v>68</v>
      </c>
      <c r="L124" s="44" t="n">
        <f aca="false">SUM(I124:K124)</f>
        <v>136</v>
      </c>
      <c r="N124" s="45" t="n">
        <v>34</v>
      </c>
      <c r="O124" s="44" t="n">
        <f aca="false">SUM(L124+N124)</f>
        <v>170</v>
      </c>
    </row>
    <row r="125" customFormat="false" ht="12.75" hidden="false" customHeight="false" outlineLevel="0" collapsed="false">
      <c r="A125" s="40" t="s">
        <v>886</v>
      </c>
      <c r="B125" s="40" t="s">
        <v>768</v>
      </c>
      <c r="C125" s="41" t="s">
        <v>756</v>
      </c>
      <c r="D125" s="41" t="s">
        <v>757</v>
      </c>
      <c r="E125" s="13"/>
      <c r="F125" s="13" t="n">
        <v>136</v>
      </c>
      <c r="G125" s="42" t="s">
        <v>888</v>
      </c>
      <c r="I125" s="43" t="n">
        <f aca="false">VLOOKUP($F125,'Meal Breakdown'!$L$2:$O$267,2,FALSE())</f>
        <v>26</v>
      </c>
      <c r="J125" s="43" t="n">
        <f aca="false">VLOOKUP($F125,'Meal Breakdown'!$L$2:$O$267,3,FALSE())</f>
        <v>42</v>
      </c>
      <c r="K125" s="43" t="n">
        <f aca="false">VLOOKUP($F125,'Meal Breakdown'!$L$2:$O$267,4,FALSE())</f>
        <v>68</v>
      </c>
      <c r="L125" s="44" t="n">
        <f aca="false">SUM(I125:K125)</f>
        <v>136</v>
      </c>
      <c r="N125" s="45" t="n">
        <v>34</v>
      </c>
      <c r="O125" s="44" t="n">
        <f aca="false">SUM(L125+N125)</f>
        <v>170</v>
      </c>
    </row>
    <row r="126" customFormat="false" ht="12.75" hidden="false" customHeight="false" outlineLevel="0" collapsed="false">
      <c r="A126" s="40" t="s">
        <v>889</v>
      </c>
      <c r="B126" s="40" t="s">
        <v>889</v>
      </c>
      <c r="C126" s="41" t="s">
        <v>799</v>
      </c>
      <c r="D126" s="41" t="s">
        <v>890</v>
      </c>
      <c r="E126" s="13"/>
      <c r="F126" s="13" t="n">
        <v>80</v>
      </c>
      <c r="G126" s="42" t="s">
        <v>851</v>
      </c>
      <c r="I126" s="43" t="n">
        <f aca="false">VLOOKUP($F126,'Meal Breakdown'!$L$2:$O$267,2,FALSE())</f>
        <v>15</v>
      </c>
      <c r="J126" s="43" t="n">
        <f aca="false">VLOOKUP($F126,'Meal Breakdown'!$L$2:$O$267,3,FALSE())</f>
        <v>25</v>
      </c>
      <c r="K126" s="43" t="n">
        <f aca="false">VLOOKUP($F126,'Meal Breakdown'!$L$2:$O$267,4,FALSE())</f>
        <v>40</v>
      </c>
      <c r="L126" s="44" t="n">
        <f aca="false">SUM(I126:K126)</f>
        <v>80</v>
      </c>
      <c r="N126" s="45" t="n">
        <v>20</v>
      </c>
      <c r="O126" s="44" t="n">
        <f aca="false">SUM(L126+N126)</f>
        <v>100</v>
      </c>
    </row>
    <row r="127" customFormat="false" ht="12.75" hidden="false" customHeight="false" outlineLevel="0" collapsed="false">
      <c r="A127" s="40" t="s">
        <v>889</v>
      </c>
      <c r="B127" s="40" t="s">
        <v>889</v>
      </c>
      <c r="C127" s="41" t="s">
        <v>891</v>
      </c>
      <c r="D127" s="41" t="s">
        <v>800</v>
      </c>
      <c r="E127" s="13"/>
      <c r="F127" s="13" t="n">
        <v>82</v>
      </c>
      <c r="G127" s="42" t="s">
        <v>851</v>
      </c>
      <c r="I127" s="43" t="n">
        <f aca="false">VLOOKUP($F127,'Meal Breakdown'!$L$2:$O$267,2,FALSE())</f>
        <v>15</v>
      </c>
      <c r="J127" s="43" t="n">
        <f aca="false">VLOOKUP($F127,'Meal Breakdown'!$L$2:$O$267,3,FALSE())</f>
        <v>26</v>
      </c>
      <c r="K127" s="43" t="n">
        <f aca="false">VLOOKUP($F127,'Meal Breakdown'!$L$2:$O$267,4,FALSE())</f>
        <v>41</v>
      </c>
      <c r="L127" s="44" t="n">
        <f aca="false">SUM(I127:K127)</f>
        <v>82</v>
      </c>
      <c r="N127" s="45" t="n">
        <v>20</v>
      </c>
      <c r="O127" s="44" t="n">
        <f aca="false">SUM(L127+N127)</f>
        <v>102</v>
      </c>
    </row>
    <row r="128" customFormat="false" ht="12.75" hidden="false" customHeight="false" outlineLevel="0" collapsed="false">
      <c r="A128" s="40" t="s">
        <v>892</v>
      </c>
      <c r="B128" s="40" t="s">
        <v>893</v>
      </c>
      <c r="C128" s="41" t="s">
        <v>756</v>
      </c>
      <c r="D128" s="41" t="s">
        <v>757</v>
      </c>
      <c r="E128" s="13"/>
      <c r="F128" s="13" t="n">
        <v>0</v>
      </c>
      <c r="G128" s="42" t="s">
        <v>894</v>
      </c>
      <c r="I128" s="43" t="n">
        <f aca="false">VLOOKUP($F128,'Meal Breakdown'!$L$2:$O$267,2,FALSE())</f>
        <v>0</v>
      </c>
      <c r="J128" s="43" t="n">
        <f aca="false">VLOOKUP($F128,'Meal Breakdown'!$L$2:$O$267,3,FALSE())</f>
        <v>0</v>
      </c>
      <c r="K128" s="43" t="n">
        <f aca="false">VLOOKUP($F128,'Meal Breakdown'!$L$2:$O$267,4,FALSE())</f>
        <v>0</v>
      </c>
      <c r="L128" s="44" t="n">
        <f aca="false">SUM(I128:K128)</f>
        <v>0</v>
      </c>
      <c r="N128" s="45" t="n">
        <v>1</v>
      </c>
      <c r="O128" s="44" t="n">
        <f aca="false">SUM(L128+N128)</f>
        <v>1</v>
      </c>
    </row>
    <row r="129" customFormat="false" ht="12.75" hidden="false" customHeight="false" outlineLevel="0" collapsed="false">
      <c r="A129" s="40" t="s">
        <v>892</v>
      </c>
      <c r="B129" s="40" t="s">
        <v>895</v>
      </c>
      <c r="C129" s="41" t="s">
        <v>756</v>
      </c>
      <c r="D129" s="41" t="s">
        <v>757</v>
      </c>
      <c r="E129" s="13"/>
      <c r="F129" s="13" t="n">
        <v>0</v>
      </c>
      <c r="G129" s="42" t="s">
        <v>763</v>
      </c>
      <c r="I129" s="43" t="n">
        <f aca="false">VLOOKUP($F129,'Meal Breakdown'!$L$2:$O$267,2,FALSE())</f>
        <v>0</v>
      </c>
      <c r="J129" s="43" t="n">
        <f aca="false">VLOOKUP($F129,'Meal Breakdown'!$L$2:$O$267,3,FALSE())</f>
        <v>0</v>
      </c>
      <c r="K129" s="43" t="n">
        <f aca="false">VLOOKUP($F129,'Meal Breakdown'!$L$2:$O$267,4,FALSE())</f>
        <v>0</v>
      </c>
      <c r="L129" s="44" t="n">
        <f aca="false">SUM(I129:K129)</f>
        <v>0</v>
      </c>
      <c r="N129" s="45" t="n">
        <v>1</v>
      </c>
      <c r="O129" s="44" t="n">
        <f aca="false">SUM(L129+N129)</f>
        <v>1</v>
      </c>
    </row>
    <row r="130" customFormat="false" ht="12.75" hidden="false" customHeight="false" outlineLevel="0" collapsed="false">
      <c r="A130" s="40" t="s">
        <v>896</v>
      </c>
      <c r="B130" s="40" t="s">
        <v>897</v>
      </c>
      <c r="C130" s="41" t="s">
        <v>756</v>
      </c>
      <c r="D130" s="41" t="s">
        <v>757</v>
      </c>
      <c r="E130" s="13"/>
      <c r="F130" s="13" t="n">
        <v>18</v>
      </c>
      <c r="G130" s="42" t="s">
        <v>816</v>
      </c>
      <c r="I130" s="43" t="n">
        <f aca="false">VLOOKUP($F130,'Meal Breakdown'!$L$2:$O$267,2,FALSE())</f>
        <v>3</v>
      </c>
      <c r="J130" s="43" t="n">
        <f aca="false">VLOOKUP($F130,'Meal Breakdown'!$L$2:$O$267,3,FALSE())</f>
        <v>6</v>
      </c>
      <c r="K130" s="43" t="n">
        <f aca="false">VLOOKUP($F130,'Meal Breakdown'!$L$2:$O$267,4,FALSE())</f>
        <v>9</v>
      </c>
      <c r="L130" s="44" t="n">
        <f aca="false">SUM(I130:K130)</f>
        <v>18</v>
      </c>
      <c r="N130" s="45" t="n">
        <v>4</v>
      </c>
      <c r="O130" s="44" t="n">
        <f aca="false">SUM(L130+N130)</f>
        <v>22</v>
      </c>
    </row>
    <row r="131" customFormat="false" ht="12.75" hidden="false" customHeight="false" outlineLevel="0" collapsed="false">
      <c r="A131" s="40" t="s">
        <v>896</v>
      </c>
      <c r="B131" s="40" t="s">
        <v>896</v>
      </c>
      <c r="C131" s="41" t="s">
        <v>898</v>
      </c>
      <c r="D131" s="41" t="s">
        <v>899</v>
      </c>
      <c r="E131" s="13"/>
      <c r="F131" s="13" t="n">
        <v>73</v>
      </c>
      <c r="G131" s="42" t="s">
        <v>900</v>
      </c>
      <c r="I131" s="43" t="n">
        <f aca="false">VLOOKUP($F131,'Meal Breakdown'!$L$2:$O$267,2,FALSE())</f>
        <v>14</v>
      </c>
      <c r="J131" s="43" t="n">
        <f aca="false">VLOOKUP($F131,'Meal Breakdown'!$L$2:$O$267,3,FALSE())</f>
        <v>23</v>
      </c>
      <c r="K131" s="43" t="n">
        <f aca="false">VLOOKUP($F131,'Meal Breakdown'!$L$2:$O$267,4,FALSE())</f>
        <v>36</v>
      </c>
      <c r="L131" s="44" t="n">
        <f aca="false">SUM(I131:K131)</f>
        <v>73</v>
      </c>
      <c r="N131" s="45" t="n">
        <v>18</v>
      </c>
      <c r="O131" s="44" t="n">
        <f aca="false">SUM(L131+N131)</f>
        <v>91</v>
      </c>
    </row>
    <row r="132" customFormat="false" ht="12.75" hidden="false" customHeight="false" outlineLevel="0" collapsed="false">
      <c r="A132" s="40" t="s">
        <v>896</v>
      </c>
      <c r="B132" s="40" t="s">
        <v>896</v>
      </c>
      <c r="C132" s="41" t="s">
        <v>901</v>
      </c>
      <c r="D132" s="41" t="s">
        <v>902</v>
      </c>
      <c r="E132" s="13"/>
      <c r="F132" s="13" t="n">
        <v>75</v>
      </c>
      <c r="G132" s="42" t="s">
        <v>900</v>
      </c>
      <c r="I132" s="43" t="n">
        <f aca="false">VLOOKUP($F132,'Meal Breakdown'!$L$2:$O$267,2,FALSE())</f>
        <v>14</v>
      </c>
      <c r="J132" s="43" t="n">
        <f aca="false">VLOOKUP($F132,'Meal Breakdown'!$L$2:$O$267,3,FALSE())</f>
        <v>24</v>
      </c>
      <c r="K132" s="43" t="n">
        <f aca="false">VLOOKUP($F132,'Meal Breakdown'!$L$2:$O$267,4,FALSE())</f>
        <v>37</v>
      </c>
      <c r="L132" s="44" t="n">
        <f aca="false">SUM(I132:K132)</f>
        <v>75</v>
      </c>
      <c r="N132" s="45" t="n">
        <v>19</v>
      </c>
      <c r="O132" s="44" t="n">
        <f aca="false">SUM(L132+N132)</f>
        <v>94</v>
      </c>
    </row>
    <row r="133" customFormat="false" ht="12.75" hidden="false" customHeight="false" outlineLevel="0" collapsed="false">
      <c r="A133" s="40" t="s">
        <v>896</v>
      </c>
      <c r="B133" s="40" t="s">
        <v>903</v>
      </c>
      <c r="C133" s="41" t="s">
        <v>898</v>
      </c>
      <c r="D133" s="41" t="s">
        <v>899</v>
      </c>
      <c r="E133" s="13"/>
      <c r="F133" s="13" t="n">
        <v>73</v>
      </c>
      <c r="G133" s="42" t="s">
        <v>900</v>
      </c>
      <c r="I133" s="43" t="n">
        <f aca="false">VLOOKUP($F133,'Meal Breakdown'!$L$2:$O$267,2,FALSE())</f>
        <v>14</v>
      </c>
      <c r="J133" s="43" t="n">
        <f aca="false">VLOOKUP($F133,'Meal Breakdown'!$L$2:$O$267,3,FALSE())</f>
        <v>23</v>
      </c>
      <c r="K133" s="43" t="n">
        <f aca="false">VLOOKUP($F133,'Meal Breakdown'!$L$2:$O$267,4,FALSE())</f>
        <v>36</v>
      </c>
      <c r="L133" s="44" t="n">
        <f aca="false">SUM(I133:K133)</f>
        <v>73</v>
      </c>
      <c r="N133" s="45" t="n">
        <v>18</v>
      </c>
      <c r="O133" s="44" t="n">
        <f aca="false">SUM(L133+N133)</f>
        <v>91</v>
      </c>
    </row>
    <row r="134" customFormat="false" ht="12.75" hidden="false" customHeight="false" outlineLevel="0" collapsed="false">
      <c r="A134" s="40" t="s">
        <v>896</v>
      </c>
      <c r="B134" s="40" t="s">
        <v>903</v>
      </c>
      <c r="C134" s="41" t="s">
        <v>901</v>
      </c>
      <c r="D134" s="41" t="s">
        <v>902</v>
      </c>
      <c r="E134" s="13"/>
      <c r="F134" s="13" t="n">
        <v>75</v>
      </c>
      <c r="G134" s="42" t="s">
        <v>900</v>
      </c>
      <c r="I134" s="43" t="n">
        <f aca="false">VLOOKUP($F134,'Meal Breakdown'!$L$2:$O$267,2,FALSE())</f>
        <v>14</v>
      </c>
      <c r="J134" s="43" t="n">
        <f aca="false">VLOOKUP($F134,'Meal Breakdown'!$L$2:$O$267,3,FALSE())</f>
        <v>24</v>
      </c>
      <c r="K134" s="43" t="n">
        <f aca="false">VLOOKUP($F134,'Meal Breakdown'!$L$2:$O$267,4,FALSE())</f>
        <v>37</v>
      </c>
      <c r="L134" s="44" t="n">
        <f aca="false">SUM(I134:K134)</f>
        <v>75</v>
      </c>
      <c r="N134" s="45" t="n">
        <v>19</v>
      </c>
      <c r="O134" s="44" t="n">
        <f aca="false">SUM(L134+N134)</f>
        <v>94</v>
      </c>
    </row>
    <row r="135" customFormat="false" ht="12.75" hidden="false" customHeight="false" outlineLevel="0" collapsed="false">
      <c r="A135" s="40" t="s">
        <v>896</v>
      </c>
      <c r="B135" s="40" t="s">
        <v>768</v>
      </c>
      <c r="C135" s="41" t="s">
        <v>898</v>
      </c>
      <c r="D135" s="41" t="s">
        <v>899</v>
      </c>
      <c r="E135" s="13"/>
      <c r="F135" s="13" t="n">
        <v>15</v>
      </c>
      <c r="G135" s="42" t="s">
        <v>904</v>
      </c>
      <c r="I135" s="43" t="n">
        <f aca="false">VLOOKUP($F135,'Meal Breakdown'!$L$2:$O$267,2,FALSE())</f>
        <v>3</v>
      </c>
      <c r="J135" s="43" t="n">
        <f aca="false">VLOOKUP($F135,'Meal Breakdown'!$L$2:$O$267,3,FALSE())</f>
        <v>5</v>
      </c>
      <c r="K135" s="43" t="n">
        <f aca="false">VLOOKUP($F135,'Meal Breakdown'!$L$2:$O$267,4,FALSE())</f>
        <v>7</v>
      </c>
      <c r="L135" s="44" t="n">
        <f aca="false">SUM(I135:K135)</f>
        <v>15</v>
      </c>
      <c r="N135" s="45" t="n">
        <v>3</v>
      </c>
      <c r="O135" s="44" t="n">
        <f aca="false">SUM(L135+N135)</f>
        <v>18</v>
      </c>
    </row>
    <row r="136" customFormat="false" ht="12.75" hidden="false" customHeight="false" outlineLevel="0" collapsed="false">
      <c r="A136" s="40" t="s">
        <v>896</v>
      </c>
      <c r="B136" s="40" t="s">
        <v>768</v>
      </c>
      <c r="C136" s="41" t="s">
        <v>901</v>
      </c>
      <c r="D136" s="41" t="s">
        <v>902</v>
      </c>
      <c r="E136" s="13"/>
      <c r="F136" s="13" t="n">
        <v>16</v>
      </c>
      <c r="G136" s="42" t="s">
        <v>904</v>
      </c>
      <c r="I136" s="43" t="n">
        <f aca="false">VLOOKUP($F136,'Meal Breakdown'!$L$2:$O$267,2,FALSE())</f>
        <v>3</v>
      </c>
      <c r="J136" s="43" t="n">
        <f aca="false">VLOOKUP($F136,'Meal Breakdown'!$L$2:$O$267,3,FALSE())</f>
        <v>5</v>
      </c>
      <c r="K136" s="43" t="n">
        <f aca="false">VLOOKUP($F136,'Meal Breakdown'!$L$2:$O$267,4,FALSE())</f>
        <v>8</v>
      </c>
      <c r="L136" s="44" t="n">
        <f aca="false">SUM(I136:K136)</f>
        <v>16</v>
      </c>
      <c r="N136" s="45" t="n">
        <v>3</v>
      </c>
      <c r="O136" s="44" t="n">
        <f aca="false">SUM(L136+N136)</f>
        <v>19</v>
      </c>
    </row>
    <row r="137" customFormat="false" ht="12.75" hidden="false" customHeight="false" outlineLevel="0" collapsed="false">
      <c r="A137" s="40" t="s">
        <v>905</v>
      </c>
      <c r="B137" s="40" t="s">
        <v>906</v>
      </c>
      <c r="C137" s="41" t="s">
        <v>756</v>
      </c>
      <c r="D137" s="41" t="s">
        <v>757</v>
      </c>
      <c r="E137" s="13"/>
      <c r="F137" s="13" t="n">
        <v>90</v>
      </c>
      <c r="G137" s="42" t="s">
        <v>907</v>
      </c>
      <c r="I137" s="43" t="n">
        <f aca="false">VLOOKUP($F137,'Meal Breakdown'!$L$2:$O$267,2,FALSE())</f>
        <v>17</v>
      </c>
      <c r="J137" s="43" t="n">
        <f aca="false">VLOOKUP($F137,'Meal Breakdown'!$L$2:$O$267,3,FALSE())</f>
        <v>28</v>
      </c>
      <c r="K137" s="43" t="n">
        <f aca="false">VLOOKUP($F137,'Meal Breakdown'!$L$2:$O$267,4,FALSE())</f>
        <v>45</v>
      </c>
      <c r="L137" s="44" t="n">
        <f aca="false">SUM(I137:K137)</f>
        <v>90</v>
      </c>
      <c r="N137" s="45" t="n">
        <v>22</v>
      </c>
      <c r="O137" s="44" t="n">
        <f aca="false">SUM(L137+N137)</f>
        <v>112</v>
      </c>
    </row>
    <row r="138" customFormat="false" ht="12.75" hidden="false" customHeight="false" outlineLevel="0" collapsed="false">
      <c r="A138" s="40" t="s">
        <v>905</v>
      </c>
      <c r="B138" s="40" t="s">
        <v>908</v>
      </c>
      <c r="C138" s="41" t="s">
        <v>756</v>
      </c>
      <c r="D138" s="41" t="s">
        <v>757</v>
      </c>
      <c r="E138" s="13"/>
      <c r="F138" s="13" t="n">
        <v>97</v>
      </c>
      <c r="G138" s="42" t="s">
        <v>907</v>
      </c>
      <c r="I138" s="43" t="n">
        <f aca="false">VLOOKUP($F138,'Meal Breakdown'!$L$2:$O$267,2,FALSE())</f>
        <v>18</v>
      </c>
      <c r="J138" s="43" t="n">
        <f aca="false">VLOOKUP($F138,'Meal Breakdown'!$L$2:$O$267,3,FALSE())</f>
        <v>30</v>
      </c>
      <c r="K138" s="43" t="n">
        <f aca="false">VLOOKUP($F138,'Meal Breakdown'!$L$2:$O$267,4,FALSE())</f>
        <v>49</v>
      </c>
      <c r="L138" s="44" t="n">
        <f aca="false">SUM(I138:K138)</f>
        <v>97</v>
      </c>
      <c r="N138" s="45" t="n">
        <v>24</v>
      </c>
      <c r="O138" s="44" t="n">
        <f aca="false">SUM(L138+N138)</f>
        <v>121</v>
      </c>
    </row>
    <row r="139" customFormat="false" ht="12.75" hidden="false" customHeight="false" outlineLevel="0" collapsed="false">
      <c r="A139" s="40" t="s">
        <v>905</v>
      </c>
      <c r="B139" s="40" t="s">
        <v>909</v>
      </c>
      <c r="C139" s="41" t="s">
        <v>756</v>
      </c>
      <c r="D139" s="41" t="s">
        <v>757</v>
      </c>
      <c r="E139" s="13"/>
      <c r="F139" s="13" t="n">
        <v>84</v>
      </c>
      <c r="G139" s="42" t="s">
        <v>910</v>
      </c>
      <c r="I139" s="43" t="n">
        <f aca="false">VLOOKUP($F139,'Meal Breakdown'!$L$2:$O$267,2,FALSE())</f>
        <v>16</v>
      </c>
      <c r="J139" s="43" t="n">
        <f aca="false">VLOOKUP($F139,'Meal Breakdown'!$L$2:$O$267,3,FALSE())</f>
        <v>26</v>
      </c>
      <c r="K139" s="43" t="n">
        <f aca="false">VLOOKUP($F139,'Meal Breakdown'!$L$2:$O$267,4,FALSE())</f>
        <v>42</v>
      </c>
      <c r="L139" s="44" t="n">
        <f aca="false">SUM(I139:K139)</f>
        <v>84</v>
      </c>
      <c r="N139" s="45" t="n">
        <v>21</v>
      </c>
      <c r="O139" s="44" t="n">
        <f aca="false">SUM(L139+N139)</f>
        <v>105</v>
      </c>
    </row>
    <row r="140" customFormat="false" ht="12.75" hidden="false" customHeight="false" outlineLevel="0" collapsed="false">
      <c r="A140" s="40" t="s">
        <v>905</v>
      </c>
      <c r="B140" s="40" t="s">
        <v>768</v>
      </c>
      <c r="C140" s="41" t="s">
        <v>756</v>
      </c>
      <c r="D140" s="41" t="s">
        <v>757</v>
      </c>
      <c r="E140" s="13"/>
      <c r="F140" s="13" t="n">
        <v>94</v>
      </c>
      <c r="G140" s="42" t="s">
        <v>910</v>
      </c>
      <c r="I140" s="43" t="n">
        <f aca="false">VLOOKUP($F140,'Meal Breakdown'!$L$2:$O$267,2,FALSE())</f>
        <v>18</v>
      </c>
      <c r="J140" s="43" t="n">
        <f aca="false">VLOOKUP($F140,'Meal Breakdown'!$L$2:$O$267,3,FALSE())</f>
        <v>29</v>
      </c>
      <c r="K140" s="43" t="n">
        <f aca="false">VLOOKUP($F140,'Meal Breakdown'!$L$2:$O$267,4,FALSE())</f>
        <v>47</v>
      </c>
      <c r="L140" s="44" t="n">
        <f aca="false">SUM(I140:K140)</f>
        <v>94</v>
      </c>
      <c r="N140" s="45" t="n">
        <v>23</v>
      </c>
      <c r="O140" s="44" t="n">
        <f aca="false">SUM(L140+N140)</f>
        <v>117</v>
      </c>
    </row>
    <row r="141" customFormat="false" ht="12.75" hidden="false" customHeight="false" outlineLevel="0" collapsed="false">
      <c r="A141" s="40" t="s">
        <v>911</v>
      </c>
      <c r="B141" s="40" t="s">
        <v>912</v>
      </c>
      <c r="C141" s="41" t="s">
        <v>756</v>
      </c>
      <c r="D141" s="41" t="s">
        <v>757</v>
      </c>
      <c r="E141" s="13"/>
      <c r="F141" s="13" t="n">
        <v>74</v>
      </c>
      <c r="G141" s="42" t="s">
        <v>910</v>
      </c>
      <c r="I141" s="43" t="n">
        <f aca="false">VLOOKUP($F141,'Meal Breakdown'!$L$2:$O$267,2,FALSE())</f>
        <v>14</v>
      </c>
      <c r="J141" s="43" t="n">
        <f aca="false">VLOOKUP($F141,'Meal Breakdown'!$L$2:$O$267,3,FALSE())</f>
        <v>23</v>
      </c>
      <c r="K141" s="43" t="n">
        <f aca="false">VLOOKUP($F141,'Meal Breakdown'!$L$2:$O$267,4,FALSE())</f>
        <v>37</v>
      </c>
      <c r="L141" s="44" t="n">
        <f aca="false">SUM(I141:K141)</f>
        <v>74</v>
      </c>
      <c r="N141" s="45" t="n">
        <v>18</v>
      </c>
      <c r="O141" s="44" t="n">
        <f aca="false">SUM(L141+N141)</f>
        <v>92</v>
      </c>
    </row>
    <row r="142" customFormat="false" ht="12.75" hidden="false" customHeight="false" outlineLevel="0" collapsed="false">
      <c r="A142" s="40" t="s">
        <v>911</v>
      </c>
      <c r="B142" s="40" t="s">
        <v>768</v>
      </c>
      <c r="C142" s="41" t="s">
        <v>756</v>
      </c>
      <c r="D142" s="41" t="s">
        <v>757</v>
      </c>
      <c r="E142" s="13"/>
      <c r="F142" s="13" t="n">
        <v>74</v>
      </c>
      <c r="G142" s="42" t="s">
        <v>910</v>
      </c>
      <c r="I142" s="43" t="n">
        <f aca="false">VLOOKUP($F142,'Meal Breakdown'!$L$2:$O$267,2,FALSE())</f>
        <v>14</v>
      </c>
      <c r="J142" s="43" t="n">
        <f aca="false">VLOOKUP($F142,'Meal Breakdown'!$L$2:$O$267,3,FALSE())</f>
        <v>23</v>
      </c>
      <c r="K142" s="43" t="n">
        <f aca="false">VLOOKUP($F142,'Meal Breakdown'!$L$2:$O$267,4,FALSE())</f>
        <v>37</v>
      </c>
      <c r="L142" s="44" t="n">
        <f aca="false">SUM(I142:K142)</f>
        <v>74</v>
      </c>
      <c r="N142" s="45" t="n">
        <v>18</v>
      </c>
      <c r="O142" s="44" t="n">
        <f aca="false">SUM(L142+N142)</f>
        <v>92</v>
      </c>
    </row>
    <row r="143" customFormat="false" ht="12.75" hidden="false" customHeight="false" outlineLevel="0" collapsed="false">
      <c r="A143" s="40" t="s">
        <v>913</v>
      </c>
      <c r="B143" s="40" t="s">
        <v>913</v>
      </c>
      <c r="C143" s="41" t="s">
        <v>756</v>
      </c>
      <c r="D143" s="41" t="s">
        <v>757</v>
      </c>
      <c r="E143" s="13"/>
      <c r="F143" s="13" t="n">
        <v>18</v>
      </c>
      <c r="G143" s="42" t="s">
        <v>816</v>
      </c>
      <c r="I143" s="43" t="n">
        <f aca="false">VLOOKUP($F143,'Meal Breakdown'!$L$2:$O$267,2,FALSE())</f>
        <v>3</v>
      </c>
      <c r="J143" s="43" t="n">
        <f aca="false">VLOOKUP($F143,'Meal Breakdown'!$L$2:$O$267,3,FALSE())</f>
        <v>6</v>
      </c>
      <c r="K143" s="43" t="n">
        <f aca="false">VLOOKUP($F143,'Meal Breakdown'!$L$2:$O$267,4,FALSE())</f>
        <v>9</v>
      </c>
      <c r="L143" s="44" t="n">
        <f aca="false">SUM(I143:K143)</f>
        <v>18</v>
      </c>
      <c r="N143" s="45" t="n">
        <v>4</v>
      </c>
      <c r="O143" s="44" t="n">
        <f aca="false">SUM(L143+N143)</f>
        <v>22</v>
      </c>
    </row>
    <row r="144" customFormat="false" ht="12.75" hidden="false" customHeight="false" outlineLevel="0" collapsed="false">
      <c r="A144" s="40" t="s">
        <v>914</v>
      </c>
      <c r="B144" s="40" t="s">
        <v>915</v>
      </c>
      <c r="C144" s="41" t="s">
        <v>756</v>
      </c>
      <c r="D144" s="41" t="s">
        <v>757</v>
      </c>
      <c r="E144" s="13"/>
      <c r="F144" s="13" t="n">
        <v>126</v>
      </c>
      <c r="G144" s="42" t="s">
        <v>888</v>
      </c>
      <c r="I144" s="43" t="n">
        <f aca="false">VLOOKUP($F144,'Meal Breakdown'!$L$2:$O$267,2,FALSE())</f>
        <v>24</v>
      </c>
      <c r="J144" s="43" t="n">
        <f aca="false">VLOOKUP($F144,'Meal Breakdown'!$L$2:$O$267,3,FALSE())</f>
        <v>39</v>
      </c>
      <c r="K144" s="43" t="n">
        <f aca="false">VLOOKUP($F144,'Meal Breakdown'!$L$2:$O$267,4,FALSE())</f>
        <v>63</v>
      </c>
      <c r="L144" s="44" t="n">
        <f aca="false">SUM(I144:K144)</f>
        <v>126</v>
      </c>
      <c r="N144" s="45" t="n">
        <v>31</v>
      </c>
      <c r="O144" s="44" t="n">
        <f aca="false">SUM(L144+N144)</f>
        <v>157</v>
      </c>
    </row>
    <row r="145" customFormat="false" ht="12.75" hidden="false" customHeight="false" outlineLevel="0" collapsed="false">
      <c r="A145" s="40" t="s">
        <v>914</v>
      </c>
      <c r="B145" s="40" t="s">
        <v>916</v>
      </c>
      <c r="C145" s="41" t="s">
        <v>756</v>
      </c>
      <c r="D145" s="41" t="s">
        <v>757</v>
      </c>
      <c r="E145" s="13"/>
      <c r="F145" s="13" t="n">
        <v>102</v>
      </c>
      <c r="G145" s="42" t="s">
        <v>888</v>
      </c>
      <c r="I145" s="43" t="n">
        <f aca="false">VLOOKUP($F145,'Meal Breakdown'!$L$2:$O$267,2,FALSE())</f>
        <v>19</v>
      </c>
      <c r="J145" s="43" t="n">
        <f aca="false">VLOOKUP($F145,'Meal Breakdown'!$L$2:$O$267,3,FALSE())</f>
        <v>32</v>
      </c>
      <c r="K145" s="43" t="n">
        <f aca="false">VLOOKUP($F145,'Meal Breakdown'!$L$2:$O$267,4,FALSE())</f>
        <v>51</v>
      </c>
      <c r="L145" s="44" t="n">
        <f aca="false">SUM(I145:K145)</f>
        <v>102</v>
      </c>
      <c r="N145" s="45" t="n">
        <v>26</v>
      </c>
      <c r="O145" s="44" t="n">
        <f aca="false">SUM(L145+N145)</f>
        <v>128</v>
      </c>
    </row>
    <row r="146" customFormat="false" ht="12.75" hidden="false" customHeight="false" outlineLevel="0" collapsed="false">
      <c r="A146" s="40" t="s">
        <v>914</v>
      </c>
      <c r="B146" s="40" t="s">
        <v>917</v>
      </c>
      <c r="C146" s="41" t="s">
        <v>756</v>
      </c>
      <c r="D146" s="41" t="s">
        <v>757</v>
      </c>
      <c r="E146" s="13"/>
      <c r="F146" s="13" t="n">
        <v>110</v>
      </c>
      <c r="G146" s="42" t="s">
        <v>888</v>
      </c>
      <c r="I146" s="43" t="n">
        <f aca="false">VLOOKUP($F146,'Meal Breakdown'!$L$2:$O$267,2,FALSE())</f>
        <v>21</v>
      </c>
      <c r="J146" s="43" t="n">
        <f aca="false">VLOOKUP($F146,'Meal Breakdown'!$L$2:$O$267,3,FALSE())</f>
        <v>34</v>
      </c>
      <c r="K146" s="43" t="n">
        <f aca="false">VLOOKUP($F146,'Meal Breakdown'!$L$2:$O$267,4,FALSE())</f>
        <v>55</v>
      </c>
      <c r="L146" s="44" t="n">
        <f aca="false">SUM(I146:K146)</f>
        <v>110</v>
      </c>
      <c r="N146" s="45" t="n">
        <v>27</v>
      </c>
      <c r="O146" s="44" t="n">
        <f aca="false">SUM(L146+N146)</f>
        <v>137</v>
      </c>
    </row>
    <row r="147" customFormat="false" ht="12.75" hidden="false" customHeight="false" outlineLevel="0" collapsed="false">
      <c r="A147" s="40" t="s">
        <v>914</v>
      </c>
      <c r="B147" s="40" t="s">
        <v>918</v>
      </c>
      <c r="C147" s="41" t="s">
        <v>756</v>
      </c>
      <c r="D147" s="41" t="s">
        <v>757</v>
      </c>
      <c r="E147" s="13"/>
      <c r="F147" s="13" t="n">
        <v>105</v>
      </c>
      <c r="G147" s="42" t="s">
        <v>888</v>
      </c>
      <c r="I147" s="43" t="n">
        <f aca="false">VLOOKUP($F147,'Meal Breakdown'!$L$2:$O$267,2,FALSE())</f>
        <v>20</v>
      </c>
      <c r="J147" s="43" t="n">
        <f aca="false">VLOOKUP($F147,'Meal Breakdown'!$L$2:$O$267,3,FALSE())</f>
        <v>33</v>
      </c>
      <c r="K147" s="43" t="n">
        <f aca="false">VLOOKUP($F147,'Meal Breakdown'!$L$2:$O$267,4,FALSE())</f>
        <v>52</v>
      </c>
      <c r="L147" s="44" t="n">
        <f aca="false">SUM(I147:K147)</f>
        <v>105</v>
      </c>
      <c r="N147" s="45" t="n">
        <v>26</v>
      </c>
      <c r="O147" s="44" t="n">
        <f aca="false">SUM(L147+N147)</f>
        <v>131</v>
      </c>
    </row>
    <row r="148" customFormat="false" ht="12.75" hidden="false" customHeight="false" outlineLevel="0" collapsed="false">
      <c r="A148" s="40" t="s">
        <v>914</v>
      </c>
      <c r="B148" s="40" t="s">
        <v>919</v>
      </c>
      <c r="C148" s="41" t="s">
        <v>756</v>
      </c>
      <c r="D148" s="41" t="s">
        <v>757</v>
      </c>
      <c r="E148" s="13"/>
      <c r="F148" s="13" t="n">
        <v>109</v>
      </c>
      <c r="G148" s="42" t="s">
        <v>888</v>
      </c>
      <c r="I148" s="43" t="n">
        <f aca="false">VLOOKUP($F148,'Meal Breakdown'!$L$2:$O$267,2,FALSE())</f>
        <v>20</v>
      </c>
      <c r="J148" s="43" t="n">
        <f aca="false">VLOOKUP($F148,'Meal Breakdown'!$L$2:$O$267,3,FALSE())</f>
        <v>34</v>
      </c>
      <c r="K148" s="43" t="n">
        <f aca="false">VLOOKUP($F148,'Meal Breakdown'!$L$2:$O$267,4,FALSE())</f>
        <v>55</v>
      </c>
      <c r="L148" s="44" t="n">
        <f aca="false">SUM(I148:K148)</f>
        <v>109</v>
      </c>
      <c r="N148" s="45" t="n">
        <v>27</v>
      </c>
      <c r="O148" s="44" t="n">
        <f aca="false">SUM(L148+N148)</f>
        <v>136</v>
      </c>
    </row>
    <row r="149" customFormat="false" ht="12.75" hidden="false" customHeight="false" outlineLevel="0" collapsed="false">
      <c r="A149" s="40" t="s">
        <v>914</v>
      </c>
      <c r="B149" s="40" t="s">
        <v>920</v>
      </c>
      <c r="C149" s="41" t="s">
        <v>793</v>
      </c>
      <c r="D149" s="41" t="s">
        <v>774</v>
      </c>
      <c r="E149" s="13"/>
      <c r="F149" s="13" t="n">
        <v>114</v>
      </c>
      <c r="G149" s="42" t="s">
        <v>888</v>
      </c>
      <c r="I149" s="43" t="n">
        <f aca="false">VLOOKUP($F149,'Meal Breakdown'!$L$2:$O$267,2,FALSE())</f>
        <v>21</v>
      </c>
      <c r="J149" s="43" t="n">
        <f aca="false">VLOOKUP($F149,'Meal Breakdown'!$L$2:$O$267,3,FALSE())</f>
        <v>36</v>
      </c>
      <c r="K149" s="43" t="n">
        <f aca="false">VLOOKUP($F149,'Meal Breakdown'!$L$2:$O$267,4,FALSE())</f>
        <v>57</v>
      </c>
      <c r="L149" s="44" t="n">
        <f aca="false">SUM(I149:K149)</f>
        <v>114</v>
      </c>
      <c r="N149" s="45" t="n">
        <v>28</v>
      </c>
      <c r="O149" s="44" t="n">
        <f aca="false">SUM(L149+N149)</f>
        <v>142</v>
      </c>
    </row>
    <row r="150" customFormat="false" ht="12.75" hidden="false" customHeight="false" outlineLevel="0" collapsed="false">
      <c r="A150" s="40" t="s">
        <v>914</v>
      </c>
      <c r="B150" s="40" t="s">
        <v>920</v>
      </c>
      <c r="C150" s="41" t="s">
        <v>776</v>
      </c>
      <c r="D150" s="41" t="s">
        <v>794</v>
      </c>
      <c r="E150" s="13"/>
      <c r="F150" s="13" t="n">
        <v>107</v>
      </c>
      <c r="G150" s="42" t="s">
        <v>888</v>
      </c>
      <c r="I150" s="43" t="n">
        <f aca="false">VLOOKUP($F150,'Meal Breakdown'!$L$2:$O$267,2,FALSE())</f>
        <v>20</v>
      </c>
      <c r="J150" s="43" t="n">
        <f aca="false">VLOOKUP($F150,'Meal Breakdown'!$L$2:$O$267,3,FALSE())</f>
        <v>34</v>
      </c>
      <c r="K150" s="43" t="n">
        <f aca="false">VLOOKUP($F150,'Meal Breakdown'!$L$2:$O$267,4,FALSE())</f>
        <v>53</v>
      </c>
      <c r="L150" s="44" t="n">
        <f aca="false">SUM(I150:K150)</f>
        <v>107</v>
      </c>
      <c r="N150" s="45" t="n">
        <v>27</v>
      </c>
      <c r="O150" s="44" t="n">
        <f aca="false">SUM(L150+N150)</f>
        <v>134</v>
      </c>
    </row>
    <row r="151" customFormat="false" ht="12.75" hidden="false" customHeight="false" outlineLevel="0" collapsed="false">
      <c r="A151" s="40" t="s">
        <v>914</v>
      </c>
      <c r="B151" s="40" t="s">
        <v>921</v>
      </c>
      <c r="C151" s="41" t="s">
        <v>756</v>
      </c>
      <c r="D151" s="41" t="s">
        <v>757</v>
      </c>
      <c r="E151" s="13"/>
      <c r="F151" s="13" t="n">
        <v>91</v>
      </c>
      <c r="G151" s="42" t="s">
        <v>888</v>
      </c>
      <c r="I151" s="43" t="n">
        <f aca="false">VLOOKUP($F151,'Meal Breakdown'!$L$2:$O$267,2,FALSE())</f>
        <v>17</v>
      </c>
      <c r="J151" s="43" t="n">
        <f aca="false">VLOOKUP($F151,'Meal Breakdown'!$L$2:$O$267,3,FALSE())</f>
        <v>29</v>
      </c>
      <c r="K151" s="43" t="n">
        <f aca="false">VLOOKUP($F151,'Meal Breakdown'!$L$2:$O$267,4,FALSE())</f>
        <v>45</v>
      </c>
      <c r="L151" s="44" t="n">
        <f aca="false">SUM(I151:K151)</f>
        <v>91</v>
      </c>
      <c r="N151" s="45" t="n">
        <v>23</v>
      </c>
      <c r="O151" s="44" t="n">
        <f aca="false">SUM(L151+N151)</f>
        <v>114</v>
      </c>
    </row>
    <row r="152" customFormat="false" ht="12.75" hidden="false" customHeight="false" outlineLevel="0" collapsed="false">
      <c r="A152" s="40" t="s">
        <v>914</v>
      </c>
      <c r="B152" s="40" t="s">
        <v>922</v>
      </c>
      <c r="C152" s="41" t="s">
        <v>756</v>
      </c>
      <c r="D152" s="41" t="s">
        <v>757</v>
      </c>
      <c r="E152" s="13"/>
      <c r="F152" s="13" t="n">
        <v>115</v>
      </c>
      <c r="G152" s="42" t="s">
        <v>888</v>
      </c>
      <c r="I152" s="43" t="n">
        <f aca="false">VLOOKUP($F152,'Meal Breakdown'!$L$2:$O$267,2,FALSE())</f>
        <v>22</v>
      </c>
      <c r="J152" s="43" t="n">
        <f aca="false">VLOOKUP($F152,'Meal Breakdown'!$L$2:$O$267,3,FALSE())</f>
        <v>36</v>
      </c>
      <c r="K152" s="43" t="n">
        <f aca="false">VLOOKUP($F152,'Meal Breakdown'!$L$2:$O$267,4,FALSE())</f>
        <v>57</v>
      </c>
      <c r="L152" s="44" t="n">
        <f aca="false">SUM(I152:K152)</f>
        <v>115</v>
      </c>
      <c r="N152" s="45" t="n">
        <v>29</v>
      </c>
      <c r="O152" s="44" t="n">
        <f aca="false">SUM(L152+N152)</f>
        <v>144</v>
      </c>
    </row>
    <row r="153" customFormat="false" ht="12.75" hidden="false" customHeight="false" outlineLevel="0" collapsed="false">
      <c r="A153" s="40" t="s">
        <v>914</v>
      </c>
      <c r="B153" s="40" t="s">
        <v>923</v>
      </c>
      <c r="C153" s="41" t="s">
        <v>756</v>
      </c>
      <c r="D153" s="41" t="s">
        <v>757</v>
      </c>
      <c r="E153" s="13"/>
      <c r="F153" s="13" t="n">
        <v>130</v>
      </c>
      <c r="G153" s="42" t="s">
        <v>888</v>
      </c>
      <c r="I153" s="43" t="n">
        <f aca="false">VLOOKUP($F153,'Meal Breakdown'!$L$2:$O$267,2,FALSE())</f>
        <v>24</v>
      </c>
      <c r="J153" s="43" t="n">
        <f aca="false">VLOOKUP($F153,'Meal Breakdown'!$L$2:$O$267,3,FALSE())</f>
        <v>41</v>
      </c>
      <c r="K153" s="43" t="n">
        <f aca="false">VLOOKUP($F153,'Meal Breakdown'!$L$2:$O$267,4,FALSE())</f>
        <v>65</v>
      </c>
      <c r="L153" s="44" t="n">
        <f aca="false">SUM(I153:K153)</f>
        <v>130</v>
      </c>
      <c r="N153" s="45" t="n">
        <v>32</v>
      </c>
      <c r="O153" s="44" t="n">
        <f aca="false">SUM(L153+N153)</f>
        <v>162</v>
      </c>
    </row>
    <row r="154" customFormat="false" ht="12.75" hidden="false" customHeight="false" outlineLevel="0" collapsed="false">
      <c r="A154" s="40" t="s">
        <v>914</v>
      </c>
      <c r="B154" s="40" t="s">
        <v>924</v>
      </c>
      <c r="C154" s="41" t="s">
        <v>756</v>
      </c>
      <c r="D154" s="41" t="s">
        <v>757</v>
      </c>
      <c r="E154" s="13"/>
      <c r="F154" s="13" t="n">
        <v>122</v>
      </c>
      <c r="G154" s="42" t="s">
        <v>888</v>
      </c>
      <c r="I154" s="43" t="n">
        <f aca="false">VLOOKUP($F154,'Meal Breakdown'!$L$2:$O$267,2,FALSE())</f>
        <v>23</v>
      </c>
      <c r="J154" s="43" t="n">
        <f aca="false">VLOOKUP($F154,'Meal Breakdown'!$L$2:$O$267,3,FALSE())</f>
        <v>38</v>
      </c>
      <c r="K154" s="43" t="n">
        <f aca="false">VLOOKUP($F154,'Meal Breakdown'!$L$2:$O$267,4,FALSE())</f>
        <v>61</v>
      </c>
      <c r="L154" s="44" t="n">
        <f aca="false">SUM(I154:K154)</f>
        <v>122</v>
      </c>
      <c r="N154" s="45" t="n">
        <v>31</v>
      </c>
      <c r="O154" s="44" t="n">
        <f aca="false">SUM(L154+N154)</f>
        <v>153</v>
      </c>
    </row>
    <row r="155" customFormat="false" ht="12.75" hidden="false" customHeight="false" outlineLevel="0" collapsed="false">
      <c r="A155" s="40" t="s">
        <v>914</v>
      </c>
      <c r="B155" s="40" t="s">
        <v>925</v>
      </c>
      <c r="C155" s="41" t="s">
        <v>756</v>
      </c>
      <c r="D155" s="41" t="s">
        <v>757</v>
      </c>
      <c r="E155" s="13"/>
      <c r="F155" s="13" t="n">
        <v>109</v>
      </c>
      <c r="G155" s="42" t="s">
        <v>888</v>
      </c>
      <c r="I155" s="43" t="n">
        <f aca="false">VLOOKUP($F155,'Meal Breakdown'!$L$2:$O$267,2,FALSE())</f>
        <v>20</v>
      </c>
      <c r="J155" s="43" t="n">
        <f aca="false">VLOOKUP($F155,'Meal Breakdown'!$L$2:$O$267,3,FALSE())</f>
        <v>34</v>
      </c>
      <c r="K155" s="43" t="n">
        <f aca="false">VLOOKUP($F155,'Meal Breakdown'!$L$2:$O$267,4,FALSE())</f>
        <v>55</v>
      </c>
      <c r="L155" s="44" t="n">
        <f aca="false">SUM(I155:K155)</f>
        <v>109</v>
      </c>
      <c r="N155" s="45" t="n">
        <v>27</v>
      </c>
      <c r="O155" s="44" t="n">
        <f aca="false">SUM(L155+N155)</f>
        <v>136</v>
      </c>
    </row>
    <row r="156" customFormat="false" ht="12.75" hidden="false" customHeight="false" outlineLevel="0" collapsed="false">
      <c r="A156" s="40" t="s">
        <v>914</v>
      </c>
      <c r="B156" s="40" t="s">
        <v>926</v>
      </c>
      <c r="C156" s="41" t="s">
        <v>756</v>
      </c>
      <c r="D156" s="41" t="s">
        <v>757</v>
      </c>
      <c r="E156" s="13"/>
      <c r="F156" s="13" t="n">
        <v>114</v>
      </c>
      <c r="G156" s="42" t="s">
        <v>888</v>
      </c>
      <c r="I156" s="43" t="n">
        <f aca="false">VLOOKUP($F156,'Meal Breakdown'!$L$2:$O$267,2,FALSE())</f>
        <v>21</v>
      </c>
      <c r="J156" s="43" t="n">
        <f aca="false">VLOOKUP($F156,'Meal Breakdown'!$L$2:$O$267,3,FALSE())</f>
        <v>36</v>
      </c>
      <c r="K156" s="43" t="n">
        <f aca="false">VLOOKUP($F156,'Meal Breakdown'!$L$2:$O$267,4,FALSE())</f>
        <v>57</v>
      </c>
      <c r="L156" s="44" t="n">
        <f aca="false">SUM(I156:K156)</f>
        <v>114</v>
      </c>
      <c r="N156" s="45" t="n">
        <v>29</v>
      </c>
      <c r="O156" s="44" t="n">
        <f aca="false">SUM(L156+N156)</f>
        <v>143</v>
      </c>
    </row>
    <row r="157" customFormat="false" ht="12.75" hidden="false" customHeight="false" outlineLevel="0" collapsed="false">
      <c r="A157" s="40" t="s">
        <v>914</v>
      </c>
      <c r="B157" s="40" t="s">
        <v>927</v>
      </c>
      <c r="C157" s="41" t="s">
        <v>756</v>
      </c>
      <c r="D157" s="41" t="s">
        <v>757</v>
      </c>
      <c r="E157" s="13"/>
      <c r="F157" s="13" t="n">
        <v>105</v>
      </c>
      <c r="G157" s="42" t="s">
        <v>888</v>
      </c>
      <c r="I157" s="43" t="n">
        <f aca="false">VLOOKUP($F157,'Meal Breakdown'!$L$2:$O$267,2,FALSE())</f>
        <v>20</v>
      </c>
      <c r="J157" s="43" t="n">
        <f aca="false">VLOOKUP($F157,'Meal Breakdown'!$L$2:$O$267,3,FALSE())</f>
        <v>33</v>
      </c>
      <c r="K157" s="43" t="n">
        <f aca="false">VLOOKUP($F157,'Meal Breakdown'!$L$2:$O$267,4,FALSE())</f>
        <v>52</v>
      </c>
      <c r="L157" s="44" t="n">
        <f aca="false">SUM(I157:K157)</f>
        <v>105</v>
      </c>
      <c r="N157" s="45" t="n">
        <v>26</v>
      </c>
      <c r="O157" s="44" t="n">
        <f aca="false">SUM(L157+N157)</f>
        <v>131</v>
      </c>
    </row>
    <row r="158" customFormat="false" ht="12.75" hidden="false" customHeight="false" outlineLevel="0" collapsed="false">
      <c r="A158" s="40" t="s">
        <v>914</v>
      </c>
      <c r="B158" s="40" t="s">
        <v>768</v>
      </c>
      <c r="C158" s="41" t="s">
        <v>756</v>
      </c>
      <c r="D158" s="41" t="s">
        <v>757</v>
      </c>
      <c r="E158" s="13"/>
      <c r="F158" s="13" t="n">
        <v>105</v>
      </c>
      <c r="G158" s="42" t="s">
        <v>888</v>
      </c>
      <c r="I158" s="43" t="n">
        <f aca="false">VLOOKUP($F158,'Meal Breakdown'!$L$2:$O$267,2,FALSE())</f>
        <v>20</v>
      </c>
      <c r="J158" s="43" t="n">
        <f aca="false">VLOOKUP($F158,'Meal Breakdown'!$L$2:$O$267,3,FALSE())</f>
        <v>33</v>
      </c>
      <c r="K158" s="43" t="n">
        <f aca="false">VLOOKUP($F158,'Meal Breakdown'!$L$2:$O$267,4,FALSE())</f>
        <v>52</v>
      </c>
      <c r="L158" s="44" t="n">
        <f aca="false">SUM(I158:K158)</f>
        <v>105</v>
      </c>
      <c r="N158" s="45" t="n">
        <v>26</v>
      </c>
      <c r="O158" s="44" t="n">
        <f aca="false">SUM(L158+N158)</f>
        <v>131</v>
      </c>
    </row>
    <row r="159" customFormat="false" ht="12.75" hidden="false" customHeight="false" outlineLevel="0" collapsed="false">
      <c r="A159" s="40" t="s">
        <v>928</v>
      </c>
      <c r="B159" s="40" t="s">
        <v>929</v>
      </c>
      <c r="C159" s="41" t="s">
        <v>756</v>
      </c>
      <c r="D159" s="41" t="s">
        <v>757</v>
      </c>
      <c r="E159" s="13"/>
      <c r="F159" s="13" t="n">
        <v>137</v>
      </c>
      <c r="G159" s="42" t="s">
        <v>930</v>
      </c>
      <c r="I159" s="43" t="n">
        <f aca="false">VLOOKUP($F159,'Meal Breakdown'!$L$2:$O$267,2,FALSE())</f>
        <v>26</v>
      </c>
      <c r="J159" s="43" t="n">
        <f aca="false">VLOOKUP($F159,'Meal Breakdown'!$L$2:$O$267,3,FALSE())</f>
        <v>43</v>
      </c>
      <c r="K159" s="43" t="n">
        <f aca="false">VLOOKUP($F159,'Meal Breakdown'!$L$2:$O$267,4,FALSE())</f>
        <v>68</v>
      </c>
      <c r="L159" s="44" t="n">
        <f aca="false">SUM(I159:K159)</f>
        <v>137</v>
      </c>
      <c r="N159" s="45" t="n">
        <v>34</v>
      </c>
      <c r="O159" s="44" t="n">
        <f aca="false">SUM(L159+N159)</f>
        <v>171</v>
      </c>
    </row>
    <row r="160" customFormat="false" ht="12.75" hidden="false" customHeight="false" outlineLevel="0" collapsed="false">
      <c r="A160" s="40" t="s">
        <v>928</v>
      </c>
      <c r="B160" s="40" t="s">
        <v>931</v>
      </c>
      <c r="C160" s="41" t="s">
        <v>756</v>
      </c>
      <c r="D160" s="41" t="s">
        <v>757</v>
      </c>
      <c r="E160" s="13"/>
      <c r="F160" s="13" t="n">
        <v>118</v>
      </c>
      <c r="G160" s="42" t="s">
        <v>930</v>
      </c>
      <c r="I160" s="43" t="n">
        <f aca="false">VLOOKUP($F160,'Meal Breakdown'!$L$2:$O$267,2,FALSE())</f>
        <v>22</v>
      </c>
      <c r="J160" s="43" t="n">
        <f aca="false">VLOOKUP($F160,'Meal Breakdown'!$L$2:$O$267,3,FALSE())</f>
        <v>37</v>
      </c>
      <c r="K160" s="43" t="n">
        <f aca="false">VLOOKUP($F160,'Meal Breakdown'!$L$2:$O$267,4,FALSE())</f>
        <v>59</v>
      </c>
      <c r="L160" s="44" t="n">
        <f aca="false">SUM(I160:K160)</f>
        <v>118</v>
      </c>
      <c r="N160" s="45" t="n">
        <v>30</v>
      </c>
      <c r="O160" s="44" t="n">
        <f aca="false">SUM(L160+N160)</f>
        <v>148</v>
      </c>
    </row>
    <row r="161" customFormat="false" ht="12.75" hidden="false" customHeight="false" outlineLevel="0" collapsed="false">
      <c r="A161" s="40" t="s">
        <v>928</v>
      </c>
      <c r="B161" s="40" t="s">
        <v>932</v>
      </c>
      <c r="C161" s="41" t="s">
        <v>756</v>
      </c>
      <c r="D161" s="41" t="s">
        <v>757</v>
      </c>
      <c r="E161" s="13"/>
      <c r="F161" s="13" t="n">
        <v>141</v>
      </c>
      <c r="G161" s="42" t="s">
        <v>930</v>
      </c>
      <c r="I161" s="43" t="n">
        <f aca="false">VLOOKUP($F161,'Meal Breakdown'!$L$2:$O$267,2,FALSE())</f>
        <v>26</v>
      </c>
      <c r="J161" s="43" t="n">
        <f aca="false">VLOOKUP($F161,'Meal Breakdown'!$L$2:$O$267,3,FALSE())</f>
        <v>44</v>
      </c>
      <c r="K161" s="43" t="n">
        <f aca="false">VLOOKUP($F161,'Meal Breakdown'!$L$2:$O$267,4,FALSE())</f>
        <v>71</v>
      </c>
      <c r="L161" s="44" t="n">
        <f aca="false">SUM(I161:K161)</f>
        <v>141</v>
      </c>
      <c r="N161" s="45" t="n">
        <v>35</v>
      </c>
      <c r="O161" s="44" t="n">
        <f aca="false">SUM(L161+N161)</f>
        <v>176</v>
      </c>
    </row>
    <row r="162" customFormat="false" ht="12.75" hidden="false" customHeight="false" outlineLevel="0" collapsed="false">
      <c r="A162" s="40" t="s">
        <v>928</v>
      </c>
      <c r="B162" s="40" t="s">
        <v>933</v>
      </c>
      <c r="C162" s="41" t="s">
        <v>756</v>
      </c>
      <c r="D162" s="41" t="s">
        <v>757</v>
      </c>
      <c r="E162" s="13"/>
      <c r="F162" s="13" t="n">
        <v>142</v>
      </c>
      <c r="G162" s="42" t="s">
        <v>930</v>
      </c>
      <c r="I162" s="43" t="n">
        <f aca="false">VLOOKUP($F162,'Meal Breakdown'!$L$2:$O$267,2,FALSE())</f>
        <v>27</v>
      </c>
      <c r="J162" s="43" t="n">
        <f aca="false">VLOOKUP($F162,'Meal Breakdown'!$L$2:$O$267,3,FALSE())</f>
        <v>44</v>
      </c>
      <c r="K162" s="43" t="n">
        <f aca="false">VLOOKUP($F162,'Meal Breakdown'!$L$2:$O$267,4,FALSE())</f>
        <v>71</v>
      </c>
      <c r="L162" s="44" t="n">
        <f aca="false">SUM(I162:K162)</f>
        <v>142</v>
      </c>
      <c r="N162" s="45" t="n">
        <v>35</v>
      </c>
      <c r="O162" s="44" t="n">
        <f aca="false">SUM(L162+N162)</f>
        <v>177</v>
      </c>
    </row>
    <row r="163" customFormat="false" ht="12.75" hidden="false" customHeight="false" outlineLevel="0" collapsed="false">
      <c r="A163" s="40" t="s">
        <v>928</v>
      </c>
      <c r="B163" s="40" t="s">
        <v>934</v>
      </c>
      <c r="C163" s="41" t="s">
        <v>756</v>
      </c>
      <c r="D163" s="41" t="s">
        <v>757</v>
      </c>
      <c r="E163" s="13"/>
      <c r="F163" s="13" t="n">
        <v>150</v>
      </c>
      <c r="G163" s="42" t="s">
        <v>930</v>
      </c>
      <c r="I163" s="43" t="n">
        <f aca="false">VLOOKUP($F163,'Meal Breakdown'!$L$2:$O$267,2,FALSE())</f>
        <v>28</v>
      </c>
      <c r="J163" s="43" t="n">
        <f aca="false">VLOOKUP($F163,'Meal Breakdown'!$L$2:$O$267,3,FALSE())</f>
        <v>47</v>
      </c>
      <c r="K163" s="43" t="n">
        <f aca="false">VLOOKUP($F163,'Meal Breakdown'!$L$2:$O$267,4,FALSE())</f>
        <v>75</v>
      </c>
      <c r="L163" s="44" t="n">
        <f aca="false">SUM(I163:K163)</f>
        <v>150</v>
      </c>
      <c r="N163" s="45" t="n">
        <v>38</v>
      </c>
      <c r="O163" s="44" t="n">
        <f aca="false">SUM(L163+N163)</f>
        <v>188</v>
      </c>
    </row>
    <row r="164" customFormat="false" ht="12.75" hidden="false" customHeight="false" outlineLevel="0" collapsed="false">
      <c r="A164" s="40" t="s">
        <v>928</v>
      </c>
      <c r="B164" s="40" t="s">
        <v>768</v>
      </c>
      <c r="C164" s="41" t="s">
        <v>756</v>
      </c>
      <c r="D164" s="41" t="s">
        <v>757</v>
      </c>
      <c r="E164" s="13"/>
      <c r="F164" s="13" t="n">
        <v>118</v>
      </c>
      <c r="G164" s="42" t="s">
        <v>930</v>
      </c>
      <c r="I164" s="43" t="n">
        <f aca="false">VLOOKUP($F164,'Meal Breakdown'!$L$2:$O$267,2,FALSE())</f>
        <v>22</v>
      </c>
      <c r="J164" s="43" t="n">
        <f aca="false">VLOOKUP($F164,'Meal Breakdown'!$L$2:$O$267,3,FALSE())</f>
        <v>37</v>
      </c>
      <c r="K164" s="43" t="n">
        <f aca="false">VLOOKUP($F164,'Meal Breakdown'!$L$2:$O$267,4,FALSE())</f>
        <v>59</v>
      </c>
      <c r="L164" s="44" t="n">
        <f aca="false">SUM(I164:K164)</f>
        <v>118</v>
      </c>
      <c r="N164" s="45" t="n">
        <v>30</v>
      </c>
      <c r="O164" s="44" t="n">
        <f aca="false">SUM(L164+N164)</f>
        <v>148</v>
      </c>
    </row>
    <row r="165" customFormat="false" ht="12.75" hidden="false" customHeight="false" outlineLevel="0" collapsed="false">
      <c r="A165" s="40" t="s">
        <v>935</v>
      </c>
      <c r="B165" s="40" t="s">
        <v>936</v>
      </c>
      <c r="C165" s="41" t="s">
        <v>756</v>
      </c>
      <c r="D165" s="41" t="s">
        <v>757</v>
      </c>
      <c r="E165" s="13"/>
      <c r="F165" s="13" t="n">
        <v>91</v>
      </c>
      <c r="G165" s="42" t="s">
        <v>937</v>
      </c>
      <c r="I165" s="43" t="n">
        <f aca="false">VLOOKUP($F165,'Meal Breakdown'!$L$2:$O$267,2,FALSE())</f>
        <v>17</v>
      </c>
      <c r="J165" s="43" t="n">
        <f aca="false">VLOOKUP($F165,'Meal Breakdown'!$L$2:$O$267,3,FALSE())</f>
        <v>29</v>
      </c>
      <c r="K165" s="43" t="n">
        <f aca="false">VLOOKUP($F165,'Meal Breakdown'!$L$2:$O$267,4,FALSE())</f>
        <v>45</v>
      </c>
      <c r="L165" s="44" t="n">
        <f aca="false">SUM(I165:K165)</f>
        <v>91</v>
      </c>
      <c r="N165" s="45" t="n">
        <v>23</v>
      </c>
      <c r="O165" s="44" t="n">
        <f aca="false">SUM(L165+N165)</f>
        <v>114</v>
      </c>
    </row>
    <row r="166" customFormat="false" ht="12.75" hidden="false" customHeight="false" outlineLevel="0" collapsed="false">
      <c r="A166" s="40" t="s">
        <v>935</v>
      </c>
      <c r="B166" s="40" t="s">
        <v>938</v>
      </c>
      <c r="C166" s="41" t="s">
        <v>756</v>
      </c>
      <c r="D166" s="41" t="s">
        <v>757</v>
      </c>
      <c r="E166" s="13"/>
      <c r="F166" s="13" t="n">
        <v>58</v>
      </c>
      <c r="G166" s="42" t="s">
        <v>939</v>
      </c>
      <c r="I166" s="43" t="n">
        <f aca="false">VLOOKUP($F166,'Meal Breakdown'!$L$2:$O$267,2,FALSE())</f>
        <v>11</v>
      </c>
      <c r="J166" s="43" t="n">
        <f aca="false">VLOOKUP($F166,'Meal Breakdown'!$L$2:$O$267,3,FALSE())</f>
        <v>18</v>
      </c>
      <c r="K166" s="43" t="n">
        <f aca="false">VLOOKUP($F166,'Meal Breakdown'!$L$2:$O$267,4,FALSE())</f>
        <v>29</v>
      </c>
      <c r="L166" s="44" t="n">
        <f aca="false">SUM(I166:K166)</f>
        <v>58</v>
      </c>
      <c r="N166" s="45" t="n">
        <v>14</v>
      </c>
      <c r="O166" s="44" t="n">
        <f aca="false">SUM(L166+N166)</f>
        <v>72</v>
      </c>
    </row>
    <row r="167" customFormat="false" ht="12.75" hidden="false" customHeight="false" outlineLevel="0" collapsed="false">
      <c r="A167" s="40" t="s">
        <v>935</v>
      </c>
      <c r="B167" s="40" t="s">
        <v>768</v>
      </c>
      <c r="C167" s="41" t="s">
        <v>756</v>
      </c>
      <c r="D167" s="41" t="s">
        <v>757</v>
      </c>
      <c r="E167" s="13"/>
      <c r="F167" s="13" t="n">
        <v>52</v>
      </c>
      <c r="G167" s="42" t="s">
        <v>939</v>
      </c>
      <c r="I167" s="43" t="n">
        <f aca="false">VLOOKUP($F167,'Meal Breakdown'!$L$2:$O$267,2,FALSE())</f>
        <v>10</v>
      </c>
      <c r="J167" s="43" t="n">
        <f aca="false">VLOOKUP($F167,'Meal Breakdown'!$L$2:$O$267,3,FALSE())</f>
        <v>16</v>
      </c>
      <c r="K167" s="43" t="n">
        <f aca="false">VLOOKUP($F167,'Meal Breakdown'!$L$2:$O$267,4,FALSE())</f>
        <v>26</v>
      </c>
      <c r="L167" s="44" t="n">
        <f aca="false">SUM(I167:K167)</f>
        <v>52</v>
      </c>
      <c r="N167" s="45" t="n">
        <v>13</v>
      </c>
      <c r="O167" s="44" t="n">
        <f aca="false">SUM(L167+N167)</f>
        <v>65</v>
      </c>
    </row>
    <row r="168" customFormat="false" ht="12.75" hidden="false" customHeight="false" outlineLevel="0" collapsed="false">
      <c r="A168" s="40" t="s">
        <v>940</v>
      </c>
      <c r="B168" s="40" t="s">
        <v>941</v>
      </c>
      <c r="C168" s="41" t="s">
        <v>756</v>
      </c>
      <c r="D168" s="41" t="s">
        <v>757</v>
      </c>
      <c r="E168" s="13"/>
      <c r="F168" s="13" t="n">
        <v>46</v>
      </c>
      <c r="G168" s="42" t="s">
        <v>942</v>
      </c>
      <c r="I168" s="43" t="n">
        <f aca="false">VLOOKUP($F168,'Meal Breakdown'!$L$2:$O$267,2,FALSE())</f>
        <v>9</v>
      </c>
      <c r="J168" s="43" t="n">
        <f aca="false">VLOOKUP($F168,'Meal Breakdown'!$L$2:$O$267,3,FALSE())</f>
        <v>14</v>
      </c>
      <c r="K168" s="43" t="n">
        <f aca="false">VLOOKUP($F168,'Meal Breakdown'!$L$2:$O$267,4,FALSE())</f>
        <v>23</v>
      </c>
      <c r="L168" s="44" t="n">
        <f aca="false">SUM(I168:K168)</f>
        <v>46</v>
      </c>
      <c r="N168" s="45" t="n">
        <v>3.5</v>
      </c>
      <c r="O168" s="44" t="n">
        <f aca="false">SUM(L168+N168)</f>
        <v>49.5</v>
      </c>
    </row>
    <row r="169" customFormat="false" ht="12.75" hidden="false" customHeight="false" outlineLevel="0" collapsed="false">
      <c r="A169" s="40" t="s">
        <v>940</v>
      </c>
      <c r="B169" s="40" t="s">
        <v>943</v>
      </c>
      <c r="C169" s="41" t="s">
        <v>756</v>
      </c>
      <c r="D169" s="41" t="s">
        <v>757</v>
      </c>
      <c r="E169" s="13"/>
      <c r="F169" s="13" t="n">
        <v>15</v>
      </c>
      <c r="G169" s="42" t="s">
        <v>942</v>
      </c>
      <c r="I169" s="43" t="n">
        <f aca="false">VLOOKUP($F169,'Meal Breakdown'!$L$2:$O$267,2,FALSE())</f>
        <v>3</v>
      </c>
      <c r="J169" s="43" t="n">
        <f aca="false">VLOOKUP($F169,'Meal Breakdown'!$L$2:$O$267,3,FALSE())</f>
        <v>5</v>
      </c>
      <c r="K169" s="43" t="n">
        <f aca="false">VLOOKUP($F169,'Meal Breakdown'!$L$2:$O$267,4,FALSE())</f>
        <v>7</v>
      </c>
      <c r="L169" s="44" t="n">
        <f aca="false">SUM(I169:K169)</f>
        <v>15</v>
      </c>
      <c r="N169" s="45" t="n">
        <v>3</v>
      </c>
      <c r="O169" s="44" t="n">
        <f aca="false">SUM(L169+N169)</f>
        <v>18</v>
      </c>
    </row>
    <row r="170" customFormat="false" ht="12.75" hidden="false" customHeight="false" outlineLevel="0" collapsed="false">
      <c r="A170" s="40" t="s">
        <v>940</v>
      </c>
      <c r="B170" s="40" t="s">
        <v>944</v>
      </c>
      <c r="C170" s="41" t="s">
        <v>756</v>
      </c>
      <c r="D170" s="41" t="s">
        <v>757</v>
      </c>
      <c r="E170" s="13" t="n">
        <v>20</v>
      </c>
      <c r="F170" s="13" t="n">
        <v>46</v>
      </c>
      <c r="G170" s="42" t="s">
        <v>942</v>
      </c>
      <c r="I170" s="43" t="n">
        <f aca="false">VLOOKUP($F170,'Meal Breakdown'!$L$2:$O$267,2,FALSE())</f>
        <v>9</v>
      </c>
      <c r="J170" s="43" t="n">
        <f aca="false">VLOOKUP($F170,'Meal Breakdown'!$L$2:$O$267,3,FALSE())</f>
        <v>14</v>
      </c>
      <c r="K170" s="43" t="n">
        <f aca="false">VLOOKUP($F170,'Meal Breakdown'!$L$2:$O$267,4,FALSE())</f>
        <v>23</v>
      </c>
      <c r="L170" s="44" t="n">
        <f aca="false">SUM(I170:K170)</f>
        <v>46</v>
      </c>
      <c r="N170" s="45" t="n">
        <v>3.5</v>
      </c>
      <c r="O170" s="44" t="n">
        <f aca="false">SUM(L170+N170)</f>
        <v>49.5</v>
      </c>
    </row>
    <row r="171" customFormat="false" ht="12.75" hidden="false" customHeight="false" outlineLevel="0" collapsed="false">
      <c r="A171" s="40" t="s">
        <v>940</v>
      </c>
      <c r="B171" s="40" t="s">
        <v>945</v>
      </c>
      <c r="C171" s="41" t="s">
        <v>756</v>
      </c>
      <c r="D171" s="41" t="s">
        <v>757</v>
      </c>
      <c r="E171" s="13" t="n">
        <v>20</v>
      </c>
      <c r="F171" s="13" t="n">
        <v>70</v>
      </c>
      <c r="G171" s="42" t="s">
        <v>883</v>
      </c>
      <c r="I171" s="43" t="n">
        <f aca="false">VLOOKUP($F171,'Meal Breakdown'!$L$2:$O$267,2,FALSE())</f>
        <v>13</v>
      </c>
      <c r="J171" s="43" t="n">
        <f aca="false">VLOOKUP($F171,'Meal Breakdown'!$L$2:$O$267,3,FALSE())</f>
        <v>22</v>
      </c>
      <c r="K171" s="43" t="n">
        <f aca="false">VLOOKUP($F171,'Meal Breakdown'!$L$2:$O$267,4,FALSE())</f>
        <v>35</v>
      </c>
      <c r="L171" s="44" t="n">
        <f aca="false">SUM(I171:K171)</f>
        <v>70</v>
      </c>
      <c r="N171" s="45" t="n">
        <v>17</v>
      </c>
      <c r="O171" s="44" t="n">
        <f aca="false">SUM(L171+N171)</f>
        <v>87</v>
      </c>
    </row>
    <row r="172" customFormat="false" ht="12.75" hidden="false" customHeight="false" outlineLevel="0" collapsed="false">
      <c r="A172" s="40" t="s">
        <v>940</v>
      </c>
      <c r="B172" s="40" t="s">
        <v>946</v>
      </c>
      <c r="C172" s="41" t="s">
        <v>756</v>
      </c>
      <c r="D172" s="41" t="s">
        <v>757</v>
      </c>
      <c r="E172" s="13"/>
      <c r="F172" s="13" t="n">
        <v>87</v>
      </c>
      <c r="G172" s="42" t="s">
        <v>883</v>
      </c>
      <c r="I172" s="43" t="n">
        <f aca="false">VLOOKUP($F172,'Meal Breakdown'!$L$2:$O$267,2,FALSE())</f>
        <v>16</v>
      </c>
      <c r="J172" s="43" t="n">
        <f aca="false">VLOOKUP($F172,'Meal Breakdown'!$L$2:$O$267,3,FALSE())</f>
        <v>27</v>
      </c>
      <c r="K172" s="43" t="n">
        <f aca="false">VLOOKUP($F172,'Meal Breakdown'!$L$2:$O$267,4,FALSE())</f>
        <v>44</v>
      </c>
      <c r="L172" s="44" t="n">
        <f aca="false">SUM(I172:K172)</f>
        <v>87</v>
      </c>
      <c r="N172" s="45" t="n">
        <v>22</v>
      </c>
      <c r="O172" s="44" t="n">
        <f aca="false">SUM(L172+N172)</f>
        <v>109</v>
      </c>
    </row>
    <row r="173" customFormat="false" ht="12.75" hidden="false" customHeight="false" outlineLevel="0" collapsed="false">
      <c r="A173" s="40" t="s">
        <v>940</v>
      </c>
      <c r="B173" s="40" t="s">
        <v>947</v>
      </c>
      <c r="C173" s="41" t="s">
        <v>756</v>
      </c>
      <c r="D173" s="41" t="s">
        <v>757</v>
      </c>
      <c r="E173" s="13"/>
      <c r="F173" s="13" t="n">
        <v>87</v>
      </c>
      <c r="G173" s="42" t="s">
        <v>796</v>
      </c>
      <c r="I173" s="43" t="n">
        <f aca="false">VLOOKUP($F173,'Meal Breakdown'!$L$2:$O$267,2,FALSE())</f>
        <v>16</v>
      </c>
      <c r="J173" s="43" t="n">
        <f aca="false">VLOOKUP($F173,'Meal Breakdown'!$L$2:$O$267,3,FALSE())</f>
        <v>27</v>
      </c>
      <c r="K173" s="43" t="n">
        <f aca="false">VLOOKUP($F173,'Meal Breakdown'!$L$2:$O$267,4,FALSE())</f>
        <v>44</v>
      </c>
      <c r="L173" s="44" t="n">
        <f aca="false">SUM(I173:K173)</f>
        <v>87</v>
      </c>
      <c r="N173" s="45" t="n">
        <v>22</v>
      </c>
      <c r="O173" s="44" t="n">
        <f aca="false">SUM(L173+N173)</f>
        <v>109</v>
      </c>
    </row>
    <row r="174" customFormat="false" ht="12.75" hidden="false" customHeight="false" outlineLevel="0" collapsed="false">
      <c r="A174" s="40" t="s">
        <v>940</v>
      </c>
      <c r="B174" s="40" t="s">
        <v>948</v>
      </c>
      <c r="C174" s="41" t="s">
        <v>756</v>
      </c>
      <c r="D174" s="41" t="s">
        <v>757</v>
      </c>
      <c r="E174" s="13" t="n">
        <v>20</v>
      </c>
      <c r="F174" s="13" t="n">
        <v>46</v>
      </c>
      <c r="G174" s="42" t="s">
        <v>942</v>
      </c>
      <c r="I174" s="43" t="n">
        <f aca="false">VLOOKUP($F174,'Meal Breakdown'!$L$2:$O$267,2,FALSE())</f>
        <v>9</v>
      </c>
      <c r="J174" s="43" t="n">
        <f aca="false">VLOOKUP($F174,'Meal Breakdown'!$L$2:$O$267,3,FALSE())</f>
        <v>14</v>
      </c>
      <c r="K174" s="43" t="n">
        <f aca="false">VLOOKUP($F174,'Meal Breakdown'!$L$2:$O$267,4,FALSE())</f>
        <v>23</v>
      </c>
      <c r="L174" s="44" t="n">
        <f aca="false">SUM(I174:K174)</f>
        <v>46</v>
      </c>
      <c r="N174" s="45" t="n">
        <v>3.5</v>
      </c>
      <c r="O174" s="44" t="n">
        <f aca="false">SUM(L174+N174)</f>
        <v>49.5</v>
      </c>
    </row>
    <row r="175" customFormat="false" ht="12.75" hidden="false" customHeight="false" outlineLevel="0" collapsed="false">
      <c r="A175" s="40" t="s">
        <v>940</v>
      </c>
      <c r="B175" s="40" t="s">
        <v>949</v>
      </c>
      <c r="C175" s="41" t="s">
        <v>756</v>
      </c>
      <c r="D175" s="41" t="s">
        <v>757</v>
      </c>
      <c r="E175" s="13" t="n">
        <v>20</v>
      </c>
      <c r="F175" s="13" t="n">
        <v>46</v>
      </c>
      <c r="G175" s="42" t="s">
        <v>942</v>
      </c>
      <c r="I175" s="43" t="n">
        <f aca="false">VLOOKUP($F175,'Meal Breakdown'!$L$2:$O$267,2,FALSE())</f>
        <v>9</v>
      </c>
      <c r="J175" s="43" t="n">
        <f aca="false">VLOOKUP($F175,'Meal Breakdown'!$L$2:$O$267,3,FALSE())</f>
        <v>14</v>
      </c>
      <c r="K175" s="43" t="n">
        <f aca="false">VLOOKUP($F175,'Meal Breakdown'!$L$2:$O$267,4,FALSE())</f>
        <v>23</v>
      </c>
      <c r="L175" s="44" t="n">
        <f aca="false">SUM(I175:K175)</f>
        <v>46</v>
      </c>
      <c r="N175" s="45" t="n">
        <v>3.5</v>
      </c>
      <c r="O175" s="44" t="n">
        <f aca="false">SUM(L175+N175)</f>
        <v>49.5</v>
      </c>
    </row>
    <row r="176" customFormat="false" ht="12.75" hidden="false" customHeight="false" outlineLevel="0" collapsed="false">
      <c r="A176" s="40" t="s">
        <v>940</v>
      </c>
      <c r="B176" s="40" t="s">
        <v>950</v>
      </c>
      <c r="C176" s="41" t="s">
        <v>951</v>
      </c>
      <c r="D176" s="41" t="s">
        <v>952</v>
      </c>
      <c r="E176" s="13" t="n">
        <v>20</v>
      </c>
      <c r="F176" s="13" t="n">
        <v>122</v>
      </c>
      <c r="G176" s="42" t="s">
        <v>953</v>
      </c>
      <c r="I176" s="43" t="n">
        <f aca="false">VLOOKUP($F176,'Meal Breakdown'!$L$2:$O$267,2,FALSE())</f>
        <v>23</v>
      </c>
      <c r="J176" s="43" t="n">
        <f aca="false">VLOOKUP($F176,'Meal Breakdown'!$L$2:$O$267,3,FALSE())</f>
        <v>38</v>
      </c>
      <c r="K176" s="43" t="n">
        <f aca="false">VLOOKUP($F176,'Meal Breakdown'!$L$2:$O$267,4,FALSE())</f>
        <v>61</v>
      </c>
      <c r="L176" s="44" t="n">
        <f aca="false">SUM(I176:K176)</f>
        <v>122</v>
      </c>
      <c r="N176" s="45" t="n">
        <v>30</v>
      </c>
      <c r="O176" s="44" t="n">
        <f aca="false">SUM(L176+N176)</f>
        <v>152</v>
      </c>
    </row>
    <row r="177" customFormat="false" ht="12.75" hidden="false" customHeight="false" outlineLevel="0" collapsed="false">
      <c r="A177" s="40" t="s">
        <v>940</v>
      </c>
      <c r="B177" s="40" t="s">
        <v>950</v>
      </c>
      <c r="C177" s="41" t="s">
        <v>954</v>
      </c>
      <c r="D177" s="41" t="s">
        <v>955</v>
      </c>
      <c r="E177" s="13" t="n">
        <v>20</v>
      </c>
      <c r="F177" s="13" t="n">
        <v>124</v>
      </c>
      <c r="G177" s="42" t="s">
        <v>953</v>
      </c>
      <c r="I177" s="43" t="n">
        <f aca="false">VLOOKUP($F177,'Meal Breakdown'!$L$2:$O$267,2,FALSE())</f>
        <v>23</v>
      </c>
      <c r="J177" s="43" t="n">
        <f aca="false">VLOOKUP($F177,'Meal Breakdown'!$L$2:$O$267,3,FALSE())</f>
        <v>39</v>
      </c>
      <c r="K177" s="43" t="n">
        <f aca="false">VLOOKUP($F177,'Meal Breakdown'!$L$2:$O$267,4,FALSE())</f>
        <v>62</v>
      </c>
      <c r="L177" s="44" t="n">
        <f aca="false">SUM(I177:K177)</f>
        <v>124</v>
      </c>
      <c r="N177" s="45" t="n">
        <v>31</v>
      </c>
      <c r="O177" s="44" t="n">
        <f aca="false">SUM(L177+N177)</f>
        <v>155</v>
      </c>
    </row>
    <row r="178" customFormat="false" ht="12.75" hidden="false" customHeight="false" outlineLevel="0" collapsed="false">
      <c r="A178" s="40" t="s">
        <v>940</v>
      </c>
      <c r="B178" s="40" t="s">
        <v>768</v>
      </c>
      <c r="C178" s="41" t="s">
        <v>756</v>
      </c>
      <c r="D178" s="41" t="s">
        <v>757</v>
      </c>
      <c r="E178" s="13"/>
      <c r="F178" s="13" t="n">
        <v>70</v>
      </c>
      <c r="G178" s="42" t="s">
        <v>883</v>
      </c>
      <c r="I178" s="43" t="n">
        <f aca="false">VLOOKUP($F178,'Meal Breakdown'!$L$2:$O$267,2,FALSE())</f>
        <v>13</v>
      </c>
      <c r="J178" s="43" t="n">
        <f aca="false">VLOOKUP($F178,'Meal Breakdown'!$L$2:$O$267,3,FALSE())</f>
        <v>22</v>
      </c>
      <c r="K178" s="43" t="n">
        <f aca="false">VLOOKUP($F178,'Meal Breakdown'!$L$2:$O$267,4,FALSE())</f>
        <v>35</v>
      </c>
      <c r="L178" s="44" t="n">
        <f aca="false">SUM(I178:K178)</f>
        <v>70</v>
      </c>
      <c r="N178" s="45" t="n">
        <v>17</v>
      </c>
      <c r="O178" s="44" t="n">
        <f aca="false">SUM(L178+N178)</f>
        <v>87</v>
      </c>
    </row>
    <row r="179" customFormat="false" ht="12.75" hidden="false" customHeight="false" outlineLevel="0" collapsed="false">
      <c r="A179" s="40" t="s">
        <v>956</v>
      </c>
      <c r="B179" s="40" t="s">
        <v>956</v>
      </c>
      <c r="C179" s="41" t="s">
        <v>756</v>
      </c>
      <c r="D179" s="41" t="s">
        <v>757</v>
      </c>
      <c r="E179" s="13"/>
      <c r="F179" s="13" t="n">
        <v>99</v>
      </c>
      <c r="G179" s="42" t="s">
        <v>957</v>
      </c>
      <c r="I179" s="43" t="n">
        <f aca="false">VLOOKUP($F179,'Meal Breakdown'!$L$2:$O$267,2,FALSE())</f>
        <v>19</v>
      </c>
      <c r="J179" s="43" t="n">
        <f aca="false">VLOOKUP($F179,'Meal Breakdown'!$L$2:$O$267,3,FALSE())</f>
        <v>31</v>
      </c>
      <c r="K179" s="43" t="n">
        <f aca="false">VLOOKUP($F179,'Meal Breakdown'!$L$2:$O$267,4,FALSE())</f>
        <v>49</v>
      </c>
      <c r="L179" s="44" t="n">
        <f aca="false">SUM(I179:K179)</f>
        <v>99</v>
      </c>
      <c r="N179" s="45" t="n">
        <v>25</v>
      </c>
      <c r="O179" s="44" t="n">
        <f aca="false">SUM(L179+N179)</f>
        <v>124</v>
      </c>
    </row>
    <row r="180" customFormat="false" ht="12.75" hidden="false" customHeight="false" outlineLevel="0" collapsed="false">
      <c r="A180" s="40" t="s">
        <v>956</v>
      </c>
      <c r="B180" s="40" t="s">
        <v>958</v>
      </c>
      <c r="C180" s="41" t="s">
        <v>756</v>
      </c>
      <c r="D180" s="41" t="s">
        <v>757</v>
      </c>
      <c r="E180" s="13"/>
      <c r="F180" s="13" t="n">
        <v>99</v>
      </c>
      <c r="G180" s="42" t="s">
        <v>957</v>
      </c>
      <c r="I180" s="43" t="n">
        <f aca="false">VLOOKUP($F180,'Meal Breakdown'!$L$2:$O$267,2,FALSE())</f>
        <v>19</v>
      </c>
      <c r="J180" s="43" t="n">
        <f aca="false">VLOOKUP($F180,'Meal Breakdown'!$L$2:$O$267,3,FALSE())</f>
        <v>31</v>
      </c>
      <c r="K180" s="43" t="n">
        <f aca="false">VLOOKUP($F180,'Meal Breakdown'!$L$2:$O$267,4,FALSE())</f>
        <v>49</v>
      </c>
      <c r="L180" s="44" t="n">
        <f aca="false">SUM(I180:K180)</f>
        <v>99</v>
      </c>
      <c r="N180" s="45" t="n">
        <v>25</v>
      </c>
      <c r="O180" s="44" t="n">
        <f aca="false">SUM(L180+N180)</f>
        <v>124</v>
      </c>
    </row>
    <row r="181" customFormat="false" ht="12.75" hidden="false" customHeight="false" outlineLevel="0" collapsed="false">
      <c r="A181" s="40" t="s">
        <v>956</v>
      </c>
      <c r="B181" s="40" t="s">
        <v>959</v>
      </c>
      <c r="C181" s="41" t="s">
        <v>756</v>
      </c>
      <c r="D181" s="41" t="s">
        <v>757</v>
      </c>
      <c r="E181" s="13"/>
      <c r="F181" s="13" t="n">
        <v>99</v>
      </c>
      <c r="G181" s="42" t="s">
        <v>957</v>
      </c>
      <c r="I181" s="43" t="n">
        <f aca="false">VLOOKUP($F181,'Meal Breakdown'!$L$2:$O$267,2,FALSE())</f>
        <v>19</v>
      </c>
      <c r="J181" s="43" t="n">
        <f aca="false">VLOOKUP($F181,'Meal Breakdown'!$L$2:$O$267,3,FALSE())</f>
        <v>31</v>
      </c>
      <c r="K181" s="43" t="n">
        <f aca="false">VLOOKUP($F181,'Meal Breakdown'!$L$2:$O$267,4,FALSE())</f>
        <v>49</v>
      </c>
      <c r="L181" s="44" t="n">
        <f aca="false">SUM(I181:K181)</f>
        <v>99</v>
      </c>
      <c r="N181" s="45" t="n">
        <v>25</v>
      </c>
      <c r="O181" s="44" t="n">
        <f aca="false">SUM(L181+N181)</f>
        <v>124</v>
      </c>
    </row>
    <row r="182" customFormat="false" ht="12.75" hidden="false" customHeight="false" outlineLevel="0" collapsed="false">
      <c r="A182" s="40" t="s">
        <v>960</v>
      </c>
      <c r="B182" s="40" t="s">
        <v>961</v>
      </c>
      <c r="C182" s="41" t="s">
        <v>756</v>
      </c>
      <c r="D182" s="41" t="s">
        <v>757</v>
      </c>
      <c r="E182" s="13"/>
      <c r="F182" s="13" t="n">
        <v>57</v>
      </c>
      <c r="G182" s="42" t="s">
        <v>962</v>
      </c>
      <c r="I182" s="43" t="n">
        <f aca="false">VLOOKUP($F182,'Meal Breakdown'!$L$2:$O$267,2,FALSE())</f>
        <v>11</v>
      </c>
      <c r="J182" s="43" t="n">
        <f aca="false">VLOOKUP($F182,'Meal Breakdown'!$L$2:$O$267,3,FALSE())</f>
        <v>18</v>
      </c>
      <c r="K182" s="43" t="n">
        <f aca="false">VLOOKUP($F182,'Meal Breakdown'!$L$2:$O$267,4,FALSE())</f>
        <v>28</v>
      </c>
      <c r="L182" s="44" t="n">
        <f aca="false">SUM(I182:K182)</f>
        <v>57</v>
      </c>
      <c r="N182" s="45" t="n">
        <v>14</v>
      </c>
      <c r="O182" s="44" t="n">
        <f aca="false">SUM(L182+N182)</f>
        <v>71</v>
      </c>
    </row>
    <row r="183" customFormat="false" ht="12.75" hidden="false" customHeight="false" outlineLevel="0" collapsed="false">
      <c r="A183" s="40" t="s">
        <v>960</v>
      </c>
      <c r="B183" s="40" t="s">
        <v>963</v>
      </c>
      <c r="C183" s="41" t="s">
        <v>756</v>
      </c>
      <c r="D183" s="41" t="s">
        <v>757</v>
      </c>
      <c r="E183" s="13"/>
      <c r="F183" s="13" t="n">
        <v>72</v>
      </c>
      <c r="G183" s="42" t="s">
        <v>775</v>
      </c>
      <c r="I183" s="43" t="n">
        <f aca="false">VLOOKUP($F183,'Meal Breakdown'!$L$2:$O$267,2,FALSE())</f>
        <v>14</v>
      </c>
      <c r="J183" s="43" t="n">
        <f aca="false">VLOOKUP($F183,'Meal Breakdown'!$L$2:$O$267,3,FALSE())</f>
        <v>22</v>
      </c>
      <c r="K183" s="43" t="n">
        <f aca="false">VLOOKUP($F183,'Meal Breakdown'!$L$2:$O$267,4,FALSE())</f>
        <v>36</v>
      </c>
      <c r="L183" s="44" t="n">
        <f aca="false">SUM(I183:K183)</f>
        <v>72</v>
      </c>
      <c r="N183" s="45" t="n">
        <v>18</v>
      </c>
      <c r="O183" s="44" t="n">
        <f aca="false">SUM(L183+N183)</f>
        <v>90</v>
      </c>
    </row>
    <row r="184" customFormat="false" ht="12.75" hidden="false" customHeight="false" outlineLevel="0" collapsed="false">
      <c r="A184" s="40" t="s">
        <v>960</v>
      </c>
      <c r="B184" s="40" t="s">
        <v>964</v>
      </c>
      <c r="C184" s="41" t="s">
        <v>756</v>
      </c>
      <c r="D184" s="41" t="s">
        <v>757</v>
      </c>
      <c r="E184" s="13"/>
      <c r="F184" s="13" t="n">
        <v>55</v>
      </c>
      <c r="G184" s="42" t="s">
        <v>965</v>
      </c>
      <c r="I184" s="43" t="n">
        <f aca="false">VLOOKUP($F184,'Meal Breakdown'!$L$2:$O$267,2,FALSE())</f>
        <v>10</v>
      </c>
      <c r="J184" s="43" t="n">
        <f aca="false">VLOOKUP($F184,'Meal Breakdown'!$L$2:$O$267,3,FALSE())</f>
        <v>17</v>
      </c>
      <c r="K184" s="43" t="n">
        <f aca="false">VLOOKUP($F184,'Meal Breakdown'!$L$2:$O$267,4,FALSE())</f>
        <v>28</v>
      </c>
      <c r="L184" s="44" t="n">
        <f aca="false">SUM(I184:K184)</f>
        <v>55</v>
      </c>
      <c r="N184" s="45" t="n">
        <v>14</v>
      </c>
      <c r="O184" s="44" t="n">
        <f aca="false">SUM(L184+N184)</f>
        <v>69</v>
      </c>
    </row>
    <row r="185" customFormat="false" ht="12.75" hidden="false" customHeight="false" outlineLevel="0" collapsed="false">
      <c r="A185" s="40" t="s">
        <v>960</v>
      </c>
      <c r="B185" s="40" t="s">
        <v>768</v>
      </c>
      <c r="C185" s="41" t="s">
        <v>756</v>
      </c>
      <c r="D185" s="41" t="s">
        <v>757</v>
      </c>
      <c r="E185" s="13"/>
      <c r="F185" s="13" t="n">
        <v>57</v>
      </c>
      <c r="G185" s="42" t="s">
        <v>965</v>
      </c>
      <c r="I185" s="43" t="n">
        <f aca="false">VLOOKUP($F185,'Meal Breakdown'!$L$2:$O$267,2,FALSE())</f>
        <v>11</v>
      </c>
      <c r="J185" s="43" t="n">
        <f aca="false">VLOOKUP($F185,'Meal Breakdown'!$L$2:$O$267,3,FALSE())</f>
        <v>18</v>
      </c>
      <c r="K185" s="43" t="n">
        <f aca="false">VLOOKUP($F185,'Meal Breakdown'!$L$2:$O$267,4,FALSE())</f>
        <v>28</v>
      </c>
      <c r="L185" s="44" t="n">
        <f aca="false">SUM(I185:K185)</f>
        <v>57</v>
      </c>
      <c r="N185" s="45" t="n">
        <v>14</v>
      </c>
      <c r="O185" s="44" t="n">
        <f aca="false">SUM(L185+N185)</f>
        <v>71</v>
      </c>
    </row>
    <row r="186" customFormat="false" ht="12.75" hidden="false" customHeight="false" outlineLevel="0" collapsed="false">
      <c r="A186" s="40" t="s">
        <v>966</v>
      </c>
      <c r="B186" s="40" t="s">
        <v>966</v>
      </c>
      <c r="C186" s="41" t="s">
        <v>898</v>
      </c>
      <c r="D186" s="41" t="s">
        <v>899</v>
      </c>
      <c r="E186" s="13"/>
      <c r="F186" s="13" t="n">
        <v>98</v>
      </c>
      <c r="G186" s="42" t="s">
        <v>967</v>
      </c>
      <c r="I186" s="43" t="n">
        <f aca="false">VLOOKUP($F186,'Meal Breakdown'!$L$2:$O$267,2,FALSE())</f>
        <v>18</v>
      </c>
      <c r="J186" s="43" t="n">
        <f aca="false">VLOOKUP($F186,'Meal Breakdown'!$L$2:$O$267,3,FALSE())</f>
        <v>31</v>
      </c>
      <c r="K186" s="43" t="n">
        <f aca="false">VLOOKUP($F186,'Meal Breakdown'!$L$2:$O$267,4,FALSE())</f>
        <v>49</v>
      </c>
      <c r="L186" s="44" t="n">
        <f aca="false">SUM(I186:K186)</f>
        <v>98</v>
      </c>
      <c r="N186" s="45" t="n">
        <v>24</v>
      </c>
      <c r="O186" s="44" t="n">
        <f aca="false">SUM(L186+N186)</f>
        <v>122</v>
      </c>
    </row>
    <row r="187" customFormat="false" ht="12.75" hidden="false" customHeight="false" outlineLevel="0" collapsed="false">
      <c r="A187" s="40" t="s">
        <v>966</v>
      </c>
      <c r="B187" s="40" t="s">
        <v>966</v>
      </c>
      <c r="C187" s="41" t="s">
        <v>901</v>
      </c>
      <c r="D187" s="41" t="s">
        <v>902</v>
      </c>
      <c r="E187" s="13"/>
      <c r="F187" s="13" t="n">
        <v>106</v>
      </c>
      <c r="G187" s="42" t="s">
        <v>967</v>
      </c>
      <c r="I187" s="43" t="n">
        <f aca="false">VLOOKUP($F187,'Meal Breakdown'!$L$2:$O$267,2,FALSE())</f>
        <v>20</v>
      </c>
      <c r="J187" s="43" t="n">
        <f aca="false">VLOOKUP($F187,'Meal Breakdown'!$L$2:$O$267,3,FALSE())</f>
        <v>33</v>
      </c>
      <c r="K187" s="43" t="n">
        <f aca="false">VLOOKUP($F187,'Meal Breakdown'!$L$2:$O$267,4,FALSE())</f>
        <v>53</v>
      </c>
      <c r="L187" s="44" t="n">
        <f aca="false">SUM(I187:K187)</f>
        <v>106</v>
      </c>
      <c r="N187" s="45" t="n">
        <v>27</v>
      </c>
      <c r="O187" s="44" t="n">
        <f aca="false">SUM(L187+N187)</f>
        <v>133</v>
      </c>
    </row>
    <row r="188" customFormat="false" ht="12.75" hidden="false" customHeight="false" outlineLevel="0" collapsed="false">
      <c r="A188" s="40" t="s">
        <v>968</v>
      </c>
      <c r="B188" s="40" t="s">
        <v>969</v>
      </c>
      <c r="C188" s="41" t="s">
        <v>756</v>
      </c>
      <c r="D188" s="41" t="s">
        <v>757</v>
      </c>
      <c r="E188" s="13"/>
      <c r="F188" s="13" t="n">
        <v>73</v>
      </c>
      <c r="G188" s="42" t="s">
        <v>930</v>
      </c>
      <c r="I188" s="43" t="n">
        <f aca="false">VLOOKUP($F188,'Meal Breakdown'!$L$2:$O$267,2,FALSE())</f>
        <v>14</v>
      </c>
      <c r="J188" s="43" t="n">
        <f aca="false">VLOOKUP($F188,'Meal Breakdown'!$L$2:$O$267,3,FALSE())</f>
        <v>23</v>
      </c>
      <c r="K188" s="43" t="n">
        <f aca="false">VLOOKUP($F188,'Meal Breakdown'!$L$2:$O$267,4,FALSE())</f>
        <v>36</v>
      </c>
      <c r="L188" s="44" t="n">
        <f aca="false">SUM(I188:K188)</f>
        <v>73</v>
      </c>
      <c r="N188" s="45" t="n">
        <v>18</v>
      </c>
      <c r="O188" s="44" t="n">
        <f aca="false">SUM(L188+N188)</f>
        <v>91</v>
      </c>
    </row>
    <row r="189" customFormat="false" ht="12.75" hidden="false" customHeight="false" outlineLevel="0" collapsed="false">
      <c r="A189" s="40" t="s">
        <v>968</v>
      </c>
      <c r="B189" s="40" t="s">
        <v>768</v>
      </c>
      <c r="C189" s="41" t="s">
        <v>756</v>
      </c>
      <c r="D189" s="41" t="s">
        <v>757</v>
      </c>
      <c r="E189" s="13"/>
      <c r="F189" s="13" t="n">
        <v>73</v>
      </c>
      <c r="G189" s="42" t="s">
        <v>930</v>
      </c>
      <c r="I189" s="43" t="n">
        <f aca="false">VLOOKUP($F189,'Meal Breakdown'!$L$2:$O$267,2,FALSE())</f>
        <v>14</v>
      </c>
      <c r="J189" s="43" t="n">
        <f aca="false">VLOOKUP($F189,'Meal Breakdown'!$L$2:$O$267,3,FALSE())</f>
        <v>23</v>
      </c>
      <c r="K189" s="43" t="n">
        <f aca="false">VLOOKUP($F189,'Meal Breakdown'!$L$2:$O$267,4,FALSE())</f>
        <v>36</v>
      </c>
      <c r="L189" s="44" t="n">
        <f aca="false">SUM(I189:K189)</f>
        <v>73</v>
      </c>
      <c r="N189" s="45" t="n">
        <v>18</v>
      </c>
      <c r="O189" s="44" t="n">
        <f aca="false">SUM(L189+N189)</f>
        <v>91</v>
      </c>
    </row>
    <row r="190" customFormat="false" ht="12.75" hidden="false" customHeight="false" outlineLevel="0" collapsed="false">
      <c r="A190" s="40" t="s">
        <v>970</v>
      </c>
      <c r="B190" s="40" t="s">
        <v>971</v>
      </c>
      <c r="C190" s="41" t="s">
        <v>756</v>
      </c>
      <c r="D190" s="41" t="s">
        <v>757</v>
      </c>
      <c r="E190" s="13"/>
      <c r="F190" s="13" t="n">
        <v>97</v>
      </c>
      <c r="G190" s="42" t="s">
        <v>888</v>
      </c>
      <c r="I190" s="43" t="n">
        <f aca="false">VLOOKUP($F190,'Meal Breakdown'!$L$2:$O$267,2,FALSE())</f>
        <v>18</v>
      </c>
      <c r="J190" s="43" t="n">
        <f aca="false">VLOOKUP($F190,'Meal Breakdown'!$L$2:$O$267,3,FALSE())</f>
        <v>30</v>
      </c>
      <c r="K190" s="43" t="n">
        <f aca="false">VLOOKUP($F190,'Meal Breakdown'!$L$2:$O$267,4,FALSE())</f>
        <v>49</v>
      </c>
      <c r="L190" s="44" t="n">
        <f aca="false">SUM(I190:K190)</f>
        <v>97</v>
      </c>
      <c r="N190" s="45" t="n">
        <v>24</v>
      </c>
      <c r="O190" s="44" t="n">
        <f aca="false">SUM(L190+N190)</f>
        <v>121</v>
      </c>
    </row>
    <row r="191" customFormat="false" ht="12.75" hidden="false" customHeight="false" outlineLevel="0" collapsed="false">
      <c r="A191" s="40" t="s">
        <v>970</v>
      </c>
      <c r="B191" s="40" t="s">
        <v>972</v>
      </c>
      <c r="C191" s="41" t="s">
        <v>756</v>
      </c>
      <c r="D191" s="41" t="s">
        <v>757</v>
      </c>
      <c r="E191" s="13"/>
      <c r="F191" s="13" t="n">
        <v>85</v>
      </c>
      <c r="G191" s="42" t="s">
        <v>888</v>
      </c>
      <c r="I191" s="43" t="n">
        <f aca="false">VLOOKUP($F191,'Meal Breakdown'!$L$2:$O$267,2,FALSE())</f>
        <v>16</v>
      </c>
      <c r="J191" s="43" t="n">
        <f aca="false">VLOOKUP($F191,'Meal Breakdown'!$L$2:$O$267,3,FALSE())</f>
        <v>27</v>
      </c>
      <c r="K191" s="43" t="n">
        <f aca="false">VLOOKUP($F191,'Meal Breakdown'!$L$2:$O$267,4,FALSE())</f>
        <v>42</v>
      </c>
      <c r="L191" s="44" t="n">
        <f aca="false">SUM(I191:K191)</f>
        <v>85</v>
      </c>
      <c r="N191" s="45" t="n">
        <v>21</v>
      </c>
      <c r="O191" s="44" t="n">
        <f aca="false">SUM(L191+N191)</f>
        <v>106</v>
      </c>
    </row>
    <row r="192" customFormat="false" ht="12.75" hidden="false" customHeight="false" outlineLevel="0" collapsed="false">
      <c r="A192" s="40" t="s">
        <v>970</v>
      </c>
      <c r="B192" s="40" t="s">
        <v>973</v>
      </c>
      <c r="C192" s="41" t="s">
        <v>756</v>
      </c>
      <c r="D192" s="41" t="s">
        <v>757</v>
      </c>
      <c r="E192" s="13"/>
      <c r="F192" s="13" t="n">
        <v>128</v>
      </c>
      <c r="G192" s="42" t="s">
        <v>888</v>
      </c>
      <c r="I192" s="43" t="n">
        <f aca="false">VLOOKUP($F192,'Meal Breakdown'!$L$2:$O$267,2,FALSE())</f>
        <v>24</v>
      </c>
      <c r="J192" s="43" t="n">
        <f aca="false">VLOOKUP($F192,'Meal Breakdown'!$L$2:$O$267,3,FALSE())</f>
        <v>40</v>
      </c>
      <c r="K192" s="43" t="n">
        <f aca="false">VLOOKUP($F192,'Meal Breakdown'!$L$2:$O$267,4,FALSE())</f>
        <v>64</v>
      </c>
      <c r="L192" s="44" t="n">
        <f aca="false">SUM(I192:K192)</f>
        <v>128</v>
      </c>
      <c r="N192" s="45" t="n">
        <v>31</v>
      </c>
      <c r="O192" s="44" t="n">
        <f aca="false">SUM(L192+N192)</f>
        <v>159</v>
      </c>
    </row>
    <row r="193" customFormat="false" ht="12.75" hidden="false" customHeight="false" outlineLevel="0" collapsed="false">
      <c r="A193" s="40" t="s">
        <v>970</v>
      </c>
      <c r="B193" s="40" t="s">
        <v>974</v>
      </c>
      <c r="C193" s="41" t="s">
        <v>756</v>
      </c>
      <c r="D193" s="41" t="s">
        <v>757</v>
      </c>
      <c r="E193" s="13"/>
      <c r="F193" s="13" t="n">
        <v>128</v>
      </c>
      <c r="G193" s="42" t="s">
        <v>888</v>
      </c>
      <c r="I193" s="43" t="n">
        <f aca="false">VLOOKUP($F193,'Meal Breakdown'!$L$2:$O$267,2,FALSE())</f>
        <v>24</v>
      </c>
      <c r="J193" s="43" t="n">
        <f aca="false">VLOOKUP($F193,'Meal Breakdown'!$L$2:$O$267,3,FALSE())</f>
        <v>40</v>
      </c>
      <c r="K193" s="43" t="n">
        <f aca="false">VLOOKUP($F193,'Meal Breakdown'!$L$2:$O$267,4,FALSE())</f>
        <v>64</v>
      </c>
      <c r="L193" s="44" t="n">
        <f aca="false">SUM(I193:K193)</f>
        <v>128</v>
      </c>
      <c r="N193" s="45" t="n">
        <v>31</v>
      </c>
      <c r="O193" s="44" t="n">
        <f aca="false">SUM(L193+N193)</f>
        <v>159</v>
      </c>
    </row>
    <row r="194" customFormat="false" ht="12.75" hidden="false" customHeight="false" outlineLevel="0" collapsed="false">
      <c r="A194" s="40" t="s">
        <v>970</v>
      </c>
      <c r="B194" s="40" t="s">
        <v>975</v>
      </c>
      <c r="C194" s="41" t="s">
        <v>756</v>
      </c>
      <c r="D194" s="41" t="s">
        <v>757</v>
      </c>
      <c r="E194" s="13"/>
      <c r="F194" s="13" t="n">
        <v>74</v>
      </c>
      <c r="G194" s="42" t="s">
        <v>875</v>
      </c>
      <c r="I194" s="43" t="n">
        <f aca="false">VLOOKUP($F194,'Meal Breakdown'!$L$2:$O$267,2,FALSE())</f>
        <v>14</v>
      </c>
      <c r="J194" s="43" t="n">
        <f aca="false">VLOOKUP($F194,'Meal Breakdown'!$L$2:$O$267,3,FALSE())</f>
        <v>23</v>
      </c>
      <c r="K194" s="43" t="n">
        <f aca="false">VLOOKUP($F194,'Meal Breakdown'!$L$2:$O$267,4,FALSE())</f>
        <v>37</v>
      </c>
      <c r="L194" s="44" t="n">
        <f aca="false">SUM(I194:K194)</f>
        <v>74</v>
      </c>
      <c r="N194" s="45" t="n">
        <v>18</v>
      </c>
      <c r="O194" s="44" t="n">
        <f aca="false">SUM(L194+N194)</f>
        <v>92</v>
      </c>
    </row>
    <row r="195" customFormat="false" ht="12.75" hidden="false" customHeight="false" outlineLevel="0" collapsed="false">
      <c r="A195" s="40" t="s">
        <v>970</v>
      </c>
      <c r="B195" s="40" t="s">
        <v>976</v>
      </c>
      <c r="C195" s="41" t="s">
        <v>756</v>
      </c>
      <c r="D195" s="41" t="s">
        <v>757</v>
      </c>
      <c r="E195" s="13"/>
      <c r="F195" s="13" t="n">
        <v>74</v>
      </c>
      <c r="G195" s="42" t="s">
        <v>888</v>
      </c>
      <c r="I195" s="43" t="n">
        <f aca="false">VLOOKUP($F195,'Meal Breakdown'!$L$2:$O$267,2,FALSE())</f>
        <v>14</v>
      </c>
      <c r="J195" s="43" t="n">
        <f aca="false">VLOOKUP($F195,'Meal Breakdown'!$L$2:$O$267,3,FALSE())</f>
        <v>23</v>
      </c>
      <c r="K195" s="43" t="n">
        <f aca="false">VLOOKUP($F195,'Meal Breakdown'!$L$2:$O$267,4,FALSE())</f>
        <v>37</v>
      </c>
      <c r="L195" s="44" t="n">
        <f aca="false">SUM(I195:K195)</f>
        <v>74</v>
      </c>
      <c r="N195" s="45" t="n">
        <v>18</v>
      </c>
      <c r="O195" s="44" t="n">
        <f aca="false">SUM(L195+N195)</f>
        <v>92</v>
      </c>
    </row>
    <row r="196" customFormat="false" ht="12.75" hidden="false" customHeight="false" outlineLevel="0" collapsed="false">
      <c r="A196" s="40" t="s">
        <v>970</v>
      </c>
      <c r="B196" s="40" t="s">
        <v>977</v>
      </c>
      <c r="C196" s="41" t="s">
        <v>756</v>
      </c>
      <c r="D196" s="41" t="s">
        <v>757</v>
      </c>
      <c r="E196" s="13"/>
      <c r="F196" s="13" t="n">
        <v>70</v>
      </c>
      <c r="G196" s="42" t="s">
        <v>888</v>
      </c>
      <c r="I196" s="43" t="n">
        <f aca="false">VLOOKUP($F196,'Meal Breakdown'!$L$2:$O$267,2,FALSE())</f>
        <v>13</v>
      </c>
      <c r="J196" s="43" t="n">
        <f aca="false">VLOOKUP($F196,'Meal Breakdown'!$L$2:$O$267,3,FALSE())</f>
        <v>22</v>
      </c>
      <c r="K196" s="43" t="n">
        <f aca="false">VLOOKUP($F196,'Meal Breakdown'!$L$2:$O$267,4,FALSE())</f>
        <v>35</v>
      </c>
      <c r="L196" s="44" t="n">
        <f aca="false">SUM(I196:K196)</f>
        <v>70</v>
      </c>
      <c r="N196" s="45" t="n">
        <v>18</v>
      </c>
      <c r="O196" s="44" t="n">
        <f aca="false">SUM(L196+N196)</f>
        <v>88</v>
      </c>
    </row>
    <row r="197" customFormat="false" ht="12.75" hidden="false" customHeight="false" outlineLevel="0" collapsed="false">
      <c r="A197" s="40" t="s">
        <v>970</v>
      </c>
      <c r="B197" s="40" t="s">
        <v>978</v>
      </c>
      <c r="C197" s="41" t="s">
        <v>756</v>
      </c>
      <c r="D197" s="41" t="s">
        <v>757</v>
      </c>
      <c r="E197" s="13"/>
      <c r="F197" s="13" t="n">
        <v>74</v>
      </c>
      <c r="G197" s="42" t="s">
        <v>875</v>
      </c>
      <c r="I197" s="43" t="n">
        <f aca="false">VLOOKUP($F197,'Meal Breakdown'!$L$2:$O$267,2,FALSE())</f>
        <v>14</v>
      </c>
      <c r="J197" s="43" t="n">
        <f aca="false">VLOOKUP($F197,'Meal Breakdown'!$L$2:$O$267,3,FALSE())</f>
        <v>23</v>
      </c>
      <c r="K197" s="43" t="n">
        <f aca="false">VLOOKUP($F197,'Meal Breakdown'!$L$2:$O$267,4,FALSE())</f>
        <v>37</v>
      </c>
      <c r="L197" s="44" t="n">
        <f aca="false">SUM(I197:K197)</f>
        <v>74</v>
      </c>
      <c r="N197" s="45" t="n">
        <v>18</v>
      </c>
      <c r="O197" s="44" t="n">
        <f aca="false">SUM(L197+N197)</f>
        <v>92</v>
      </c>
    </row>
    <row r="198" customFormat="false" ht="12.75" hidden="false" customHeight="false" outlineLevel="0" collapsed="false">
      <c r="A198" s="40" t="s">
        <v>970</v>
      </c>
      <c r="B198" s="40" t="s">
        <v>979</v>
      </c>
      <c r="C198" s="41" t="s">
        <v>756</v>
      </c>
      <c r="D198" s="41" t="s">
        <v>757</v>
      </c>
      <c r="E198" s="13"/>
      <c r="F198" s="13" t="n">
        <v>75</v>
      </c>
      <c r="G198" s="42" t="s">
        <v>888</v>
      </c>
      <c r="I198" s="43" t="n">
        <f aca="false">VLOOKUP($F198,'Meal Breakdown'!$L$2:$O$267,2,FALSE())</f>
        <v>14</v>
      </c>
      <c r="J198" s="43" t="n">
        <f aca="false">VLOOKUP($F198,'Meal Breakdown'!$L$2:$O$267,3,FALSE())</f>
        <v>24</v>
      </c>
      <c r="K198" s="43" t="n">
        <f aca="false">VLOOKUP($F198,'Meal Breakdown'!$L$2:$O$267,4,FALSE())</f>
        <v>37</v>
      </c>
      <c r="L198" s="44" t="n">
        <f aca="false">SUM(I198:K198)</f>
        <v>75</v>
      </c>
      <c r="N198" s="45" t="n">
        <v>19</v>
      </c>
      <c r="O198" s="44" t="n">
        <f aca="false">SUM(L198+N198)</f>
        <v>94</v>
      </c>
    </row>
    <row r="199" customFormat="false" ht="12.75" hidden="false" customHeight="false" outlineLevel="0" collapsed="false">
      <c r="A199" s="40" t="s">
        <v>970</v>
      </c>
      <c r="B199" s="40" t="s">
        <v>980</v>
      </c>
      <c r="C199" s="41" t="s">
        <v>756</v>
      </c>
      <c r="D199" s="41" t="s">
        <v>757</v>
      </c>
      <c r="E199" s="13"/>
      <c r="F199" s="13" t="n">
        <v>128</v>
      </c>
      <c r="G199" s="42" t="s">
        <v>888</v>
      </c>
      <c r="I199" s="43" t="n">
        <f aca="false">VLOOKUP($F199,'Meal Breakdown'!$L$2:$O$267,2,FALSE())</f>
        <v>24</v>
      </c>
      <c r="J199" s="43" t="n">
        <f aca="false">VLOOKUP($F199,'Meal Breakdown'!$L$2:$O$267,3,FALSE())</f>
        <v>40</v>
      </c>
      <c r="K199" s="43" t="n">
        <f aca="false">VLOOKUP($F199,'Meal Breakdown'!$L$2:$O$267,4,FALSE())</f>
        <v>64</v>
      </c>
      <c r="L199" s="44" t="n">
        <f aca="false">SUM(I199:K199)</f>
        <v>128</v>
      </c>
      <c r="N199" s="45" t="n">
        <v>31</v>
      </c>
      <c r="O199" s="44" t="n">
        <f aca="false">SUM(L199+N199)</f>
        <v>159</v>
      </c>
    </row>
    <row r="200" customFormat="false" ht="12.75" hidden="false" customHeight="false" outlineLevel="0" collapsed="false">
      <c r="A200" s="40" t="s">
        <v>970</v>
      </c>
      <c r="B200" s="40" t="s">
        <v>768</v>
      </c>
      <c r="C200" s="41" t="s">
        <v>756</v>
      </c>
      <c r="D200" s="41" t="s">
        <v>757</v>
      </c>
      <c r="E200" s="13"/>
      <c r="F200" s="13" t="n">
        <v>66</v>
      </c>
      <c r="G200" s="42" t="s">
        <v>888</v>
      </c>
      <c r="I200" s="43" t="n">
        <f aca="false">VLOOKUP($F200,'Meal Breakdown'!$L$2:$O$267,2,FALSE())</f>
        <v>12</v>
      </c>
      <c r="J200" s="43" t="n">
        <f aca="false">VLOOKUP($F200,'Meal Breakdown'!$L$2:$O$267,3,FALSE())</f>
        <v>21</v>
      </c>
      <c r="K200" s="43" t="n">
        <f aca="false">VLOOKUP($F200,'Meal Breakdown'!$L$2:$O$267,4,FALSE())</f>
        <v>33</v>
      </c>
      <c r="L200" s="44" t="n">
        <f aca="false">SUM(I200:K200)</f>
        <v>66</v>
      </c>
      <c r="N200" s="45" t="n">
        <v>16</v>
      </c>
      <c r="O200" s="44" t="n">
        <f aca="false">SUM(L200+N200)</f>
        <v>82</v>
      </c>
    </row>
    <row r="201" customFormat="false" ht="12.75" hidden="false" customHeight="false" outlineLevel="0" collapsed="false">
      <c r="A201" s="40" t="s">
        <v>981</v>
      </c>
      <c r="B201" s="40" t="s">
        <v>982</v>
      </c>
      <c r="C201" s="41" t="s">
        <v>756</v>
      </c>
      <c r="D201" s="41" t="s">
        <v>757</v>
      </c>
      <c r="E201" s="13"/>
      <c r="F201" s="13" t="n">
        <v>66</v>
      </c>
      <c r="G201" s="42" t="s">
        <v>983</v>
      </c>
      <c r="I201" s="43" t="n">
        <f aca="false">VLOOKUP($F201,'Meal Breakdown'!$L$2:$O$267,2,FALSE())</f>
        <v>12</v>
      </c>
      <c r="J201" s="43" t="n">
        <f aca="false">VLOOKUP($F201,'Meal Breakdown'!$L$2:$O$267,3,FALSE())</f>
        <v>21</v>
      </c>
      <c r="K201" s="43" t="n">
        <f aca="false">VLOOKUP($F201,'Meal Breakdown'!$L$2:$O$267,4,FALSE())</f>
        <v>33</v>
      </c>
      <c r="L201" s="44" t="n">
        <f aca="false">SUM(I201:K201)</f>
        <v>66</v>
      </c>
      <c r="N201" s="45" t="n">
        <v>16</v>
      </c>
      <c r="O201" s="44" t="n">
        <f aca="false">SUM(L201+N201)</f>
        <v>82</v>
      </c>
    </row>
    <row r="202" customFormat="false" ht="12.75" hidden="false" customHeight="false" outlineLevel="0" collapsed="false">
      <c r="A202" s="40" t="s">
        <v>981</v>
      </c>
      <c r="B202" s="40" t="s">
        <v>984</v>
      </c>
      <c r="C202" s="41" t="s">
        <v>756</v>
      </c>
      <c r="D202" s="41" t="s">
        <v>757</v>
      </c>
      <c r="E202" s="13"/>
      <c r="F202" s="13" t="n">
        <v>78</v>
      </c>
      <c r="G202" s="42" t="s">
        <v>985</v>
      </c>
      <c r="I202" s="43" t="n">
        <f aca="false">VLOOKUP($F202,'Meal Breakdown'!$L$2:$O$267,2,FALSE())</f>
        <v>15</v>
      </c>
      <c r="J202" s="43" t="n">
        <f aca="false">VLOOKUP($F202,'Meal Breakdown'!$L$2:$O$267,3,FALSE())</f>
        <v>24</v>
      </c>
      <c r="K202" s="43" t="n">
        <f aca="false">VLOOKUP($F202,'Meal Breakdown'!$L$2:$O$267,4,FALSE())</f>
        <v>39</v>
      </c>
      <c r="L202" s="44" t="n">
        <f aca="false">SUM(I202:K202)</f>
        <v>78</v>
      </c>
      <c r="N202" s="45" t="n">
        <v>19</v>
      </c>
      <c r="O202" s="44" t="n">
        <f aca="false">SUM(L202+N202)</f>
        <v>97</v>
      </c>
    </row>
    <row r="203" customFormat="false" ht="12.75" hidden="false" customHeight="false" outlineLevel="0" collapsed="false">
      <c r="A203" s="40" t="s">
        <v>981</v>
      </c>
      <c r="B203" s="40" t="s">
        <v>986</v>
      </c>
      <c r="C203" s="41" t="s">
        <v>756</v>
      </c>
      <c r="D203" s="41" t="s">
        <v>757</v>
      </c>
      <c r="E203" s="13"/>
      <c r="F203" s="13" t="n">
        <v>79</v>
      </c>
      <c r="G203" s="42" t="s">
        <v>987</v>
      </c>
      <c r="I203" s="43" t="n">
        <f aca="false">VLOOKUP($F203,'Meal Breakdown'!$L$2:$O$267,2,FALSE())</f>
        <v>15</v>
      </c>
      <c r="J203" s="43" t="n">
        <f aca="false">VLOOKUP($F203,'Meal Breakdown'!$L$2:$O$267,3,FALSE())</f>
        <v>25</v>
      </c>
      <c r="K203" s="43" t="n">
        <f aca="false">VLOOKUP($F203,'Meal Breakdown'!$L$2:$O$267,4,FALSE())</f>
        <v>39</v>
      </c>
      <c r="L203" s="44" t="n">
        <f aca="false">SUM(I203:K203)</f>
        <v>79</v>
      </c>
      <c r="N203" s="45" t="n">
        <v>19</v>
      </c>
      <c r="O203" s="44" t="n">
        <f aca="false">SUM(L203+N203)</f>
        <v>98</v>
      </c>
    </row>
    <row r="204" customFormat="false" ht="12.75" hidden="false" customHeight="false" outlineLevel="0" collapsed="false">
      <c r="A204" s="40" t="s">
        <v>981</v>
      </c>
      <c r="B204" s="40" t="s">
        <v>768</v>
      </c>
      <c r="C204" s="41" t="s">
        <v>756</v>
      </c>
      <c r="D204" s="41" t="s">
        <v>757</v>
      </c>
      <c r="E204" s="13"/>
      <c r="F204" s="13" t="n">
        <v>66</v>
      </c>
      <c r="G204" s="42" t="s">
        <v>983</v>
      </c>
      <c r="I204" s="43" t="n">
        <f aca="false">VLOOKUP($F204,'Meal Breakdown'!$L$2:$O$267,2,FALSE())</f>
        <v>12</v>
      </c>
      <c r="J204" s="43" t="n">
        <f aca="false">VLOOKUP($F204,'Meal Breakdown'!$L$2:$O$267,3,FALSE())</f>
        <v>21</v>
      </c>
      <c r="K204" s="43" t="n">
        <f aca="false">VLOOKUP($F204,'Meal Breakdown'!$L$2:$O$267,4,FALSE())</f>
        <v>33</v>
      </c>
      <c r="L204" s="44" t="n">
        <f aca="false">SUM(I204:K204)</f>
        <v>66</v>
      </c>
      <c r="N204" s="45" t="n">
        <v>16</v>
      </c>
      <c r="O204" s="44" t="n">
        <f aca="false">SUM(L204+N204)</f>
        <v>82</v>
      </c>
    </row>
    <row r="205" customFormat="false" ht="12.75" hidden="false" customHeight="false" outlineLevel="0" collapsed="false">
      <c r="A205" s="40" t="s">
        <v>988</v>
      </c>
      <c r="B205" s="40" t="s">
        <v>989</v>
      </c>
      <c r="C205" s="41" t="s">
        <v>756</v>
      </c>
      <c r="D205" s="41" t="s">
        <v>757</v>
      </c>
      <c r="E205" s="13"/>
      <c r="F205" s="13" t="n">
        <v>81</v>
      </c>
      <c r="G205" s="42" t="s">
        <v>930</v>
      </c>
      <c r="I205" s="43" t="n">
        <f aca="false">VLOOKUP($F205,'Meal Breakdown'!$L$2:$O$267,2,FALSE())</f>
        <v>15</v>
      </c>
      <c r="J205" s="43" t="n">
        <f aca="false">VLOOKUP($F205,'Meal Breakdown'!$L$2:$O$267,3,FALSE())</f>
        <v>25</v>
      </c>
      <c r="K205" s="43" t="n">
        <f aca="false">VLOOKUP($F205,'Meal Breakdown'!$L$2:$O$267,4,FALSE())</f>
        <v>41</v>
      </c>
      <c r="L205" s="44" t="n">
        <f aca="false">SUM(I205:K205)</f>
        <v>81</v>
      </c>
      <c r="N205" s="45" t="n">
        <v>20</v>
      </c>
      <c r="O205" s="44" t="n">
        <f aca="false">SUM(L205+N205)</f>
        <v>101</v>
      </c>
    </row>
    <row r="206" customFormat="false" ht="12.75" hidden="false" customHeight="false" outlineLevel="0" collapsed="false">
      <c r="A206" s="40" t="s">
        <v>988</v>
      </c>
      <c r="B206" s="40" t="s">
        <v>768</v>
      </c>
      <c r="C206" s="41" t="s">
        <v>756</v>
      </c>
      <c r="D206" s="41" t="s">
        <v>757</v>
      </c>
      <c r="E206" s="13"/>
      <c r="F206" s="13" t="n">
        <v>54</v>
      </c>
      <c r="G206" s="42" t="s">
        <v>904</v>
      </c>
      <c r="I206" s="43" t="n">
        <f aca="false">VLOOKUP($F206,'Meal Breakdown'!$L$2:$O$267,2,FALSE())</f>
        <v>10</v>
      </c>
      <c r="J206" s="43" t="n">
        <f aca="false">VLOOKUP($F206,'Meal Breakdown'!$L$2:$O$267,3,FALSE())</f>
        <v>17</v>
      </c>
      <c r="K206" s="43" t="n">
        <f aca="false">VLOOKUP($F206,'Meal Breakdown'!$L$2:$O$267,4,FALSE())</f>
        <v>27</v>
      </c>
      <c r="L206" s="44" t="n">
        <f aca="false">SUM(I206:K206)</f>
        <v>54</v>
      </c>
      <c r="N206" s="45" t="n">
        <v>13</v>
      </c>
      <c r="O206" s="44" t="n">
        <f aca="false">SUM(L206+N206)</f>
        <v>67</v>
      </c>
    </row>
    <row r="207" customFormat="false" ht="12.75" hidden="false" customHeight="false" outlineLevel="0" collapsed="false">
      <c r="A207" s="40" t="s">
        <v>990</v>
      </c>
      <c r="B207" s="40" t="s">
        <v>990</v>
      </c>
      <c r="C207" s="41" t="s">
        <v>793</v>
      </c>
      <c r="D207" s="41" t="s">
        <v>890</v>
      </c>
      <c r="E207" s="13"/>
      <c r="F207" s="13" t="n">
        <v>136</v>
      </c>
      <c r="G207" s="42" t="s">
        <v>991</v>
      </c>
      <c r="I207" s="43" t="n">
        <f aca="false">VLOOKUP($F207,'Meal Breakdown'!$L$2:$O$267,2,FALSE())</f>
        <v>26</v>
      </c>
      <c r="J207" s="43" t="n">
        <f aca="false">VLOOKUP($F207,'Meal Breakdown'!$L$2:$O$267,3,FALSE())</f>
        <v>42</v>
      </c>
      <c r="K207" s="43" t="n">
        <f aca="false">VLOOKUP($F207,'Meal Breakdown'!$L$2:$O$267,4,FALSE())</f>
        <v>68</v>
      </c>
      <c r="L207" s="44" t="n">
        <f aca="false">SUM(I207:K207)</f>
        <v>136</v>
      </c>
      <c r="N207" s="45" t="n">
        <v>34</v>
      </c>
      <c r="O207" s="44" t="n">
        <f aca="false">SUM(L207+N207)</f>
        <v>170</v>
      </c>
    </row>
    <row r="208" customFormat="false" ht="12.75" hidden="false" customHeight="false" outlineLevel="0" collapsed="false">
      <c r="A208" s="40" t="s">
        <v>990</v>
      </c>
      <c r="B208" s="40" t="s">
        <v>990</v>
      </c>
      <c r="C208" s="41" t="s">
        <v>891</v>
      </c>
      <c r="D208" s="41" t="s">
        <v>794</v>
      </c>
      <c r="E208" s="13"/>
      <c r="F208" s="13" t="n">
        <v>130</v>
      </c>
      <c r="G208" s="42" t="s">
        <v>991</v>
      </c>
      <c r="I208" s="43" t="n">
        <f aca="false">VLOOKUP($F208,'Meal Breakdown'!$L$2:$O$267,2,FALSE())</f>
        <v>24</v>
      </c>
      <c r="J208" s="43" t="n">
        <f aca="false">VLOOKUP($F208,'Meal Breakdown'!$L$2:$O$267,3,FALSE())</f>
        <v>41</v>
      </c>
      <c r="K208" s="43" t="n">
        <f aca="false">VLOOKUP($F208,'Meal Breakdown'!$L$2:$O$267,4,FALSE())</f>
        <v>65</v>
      </c>
      <c r="L208" s="44" t="n">
        <f aca="false">SUM(I208:K208)</f>
        <v>130</v>
      </c>
      <c r="N208" s="45" t="n">
        <v>32</v>
      </c>
      <c r="O208" s="44" t="n">
        <f aca="false">SUM(L208+N208)</f>
        <v>162</v>
      </c>
    </row>
    <row r="209" customFormat="false" ht="12.75" hidden="false" customHeight="false" outlineLevel="0" collapsed="false">
      <c r="A209" s="40" t="s">
        <v>992</v>
      </c>
      <c r="B209" s="40" t="s">
        <v>992</v>
      </c>
      <c r="C209" s="41" t="s">
        <v>756</v>
      </c>
      <c r="D209" s="41" t="s">
        <v>757</v>
      </c>
      <c r="E209" s="13"/>
      <c r="F209" s="13" t="n">
        <v>90</v>
      </c>
      <c r="G209" s="42" t="s">
        <v>993</v>
      </c>
      <c r="I209" s="43" t="n">
        <f aca="false">VLOOKUP($F209,'Meal Breakdown'!$L$2:$O$267,2,FALSE())</f>
        <v>17</v>
      </c>
      <c r="J209" s="43" t="n">
        <f aca="false">VLOOKUP($F209,'Meal Breakdown'!$L$2:$O$267,3,FALSE())</f>
        <v>28</v>
      </c>
      <c r="K209" s="43" t="n">
        <f aca="false">VLOOKUP($F209,'Meal Breakdown'!$L$2:$O$267,4,FALSE())</f>
        <v>45</v>
      </c>
      <c r="L209" s="44" t="n">
        <f aca="false">SUM(I209:K209)</f>
        <v>90</v>
      </c>
      <c r="N209" s="45" t="n">
        <v>22</v>
      </c>
      <c r="O209" s="44" t="n">
        <f aca="false">SUM(L209+N209)</f>
        <v>112</v>
      </c>
    </row>
    <row r="210" customFormat="false" ht="12.75" hidden="false" customHeight="false" outlineLevel="0" collapsed="false">
      <c r="A210" s="40" t="s">
        <v>994</v>
      </c>
      <c r="B210" s="40" t="s">
        <v>995</v>
      </c>
      <c r="C210" s="41" t="s">
        <v>756</v>
      </c>
      <c r="D210" s="41" t="s">
        <v>757</v>
      </c>
      <c r="E210" s="13"/>
      <c r="F210" s="13" t="n">
        <v>39</v>
      </c>
      <c r="G210" s="42" t="s">
        <v>883</v>
      </c>
      <c r="I210" s="43" t="n">
        <f aca="false">VLOOKUP($F210,'Meal Breakdown'!$L$2:$O$267,2,FALSE())</f>
        <v>7</v>
      </c>
      <c r="J210" s="43" t="n">
        <f aca="false">VLOOKUP($F210,'Meal Breakdown'!$L$2:$O$267,3,FALSE())</f>
        <v>12</v>
      </c>
      <c r="K210" s="43" t="n">
        <f aca="false">VLOOKUP($F210,'Meal Breakdown'!$L$2:$O$267,4,FALSE())</f>
        <v>20</v>
      </c>
      <c r="L210" s="44" t="n">
        <f aca="false">SUM(I210:K210)</f>
        <v>39</v>
      </c>
      <c r="N210" s="45" t="n">
        <v>10</v>
      </c>
      <c r="O210" s="44" t="n">
        <f aca="false">SUM(L210+N210)</f>
        <v>49</v>
      </c>
    </row>
    <row r="211" customFormat="false" ht="12.75" hidden="false" customHeight="false" outlineLevel="0" collapsed="false">
      <c r="A211" s="40" t="s">
        <v>994</v>
      </c>
      <c r="B211" s="40" t="s">
        <v>996</v>
      </c>
      <c r="C211" s="41" t="s">
        <v>756</v>
      </c>
      <c r="D211" s="41" t="s">
        <v>757</v>
      </c>
      <c r="E211" s="13"/>
      <c r="F211" s="13" t="n">
        <v>54</v>
      </c>
      <c r="G211" s="42" t="s">
        <v>883</v>
      </c>
      <c r="I211" s="43" t="n">
        <f aca="false">VLOOKUP($F211,'Meal Breakdown'!$L$2:$O$267,2,FALSE())</f>
        <v>10</v>
      </c>
      <c r="J211" s="43" t="n">
        <f aca="false">VLOOKUP($F211,'Meal Breakdown'!$L$2:$O$267,3,FALSE())</f>
        <v>17</v>
      </c>
      <c r="K211" s="43" t="n">
        <f aca="false">VLOOKUP($F211,'Meal Breakdown'!$L$2:$O$267,4,FALSE())</f>
        <v>27</v>
      </c>
      <c r="L211" s="44" t="n">
        <f aca="false">SUM(I211:K211)</f>
        <v>54</v>
      </c>
      <c r="N211" s="45" t="n">
        <v>13</v>
      </c>
      <c r="O211" s="44" t="n">
        <f aca="false">SUM(L211+N211)</f>
        <v>67</v>
      </c>
    </row>
    <row r="212" customFormat="false" ht="12.75" hidden="false" customHeight="false" outlineLevel="0" collapsed="false">
      <c r="A212" s="40" t="s">
        <v>994</v>
      </c>
      <c r="B212" s="40" t="s">
        <v>997</v>
      </c>
      <c r="C212" s="41" t="s">
        <v>756</v>
      </c>
      <c r="D212" s="41" t="s">
        <v>757</v>
      </c>
      <c r="E212" s="13"/>
      <c r="F212" s="13" t="n">
        <v>52</v>
      </c>
      <c r="G212" s="42" t="s">
        <v>883</v>
      </c>
      <c r="I212" s="43" t="n">
        <f aca="false">VLOOKUP($F212,'Meal Breakdown'!$L$2:$O$267,2,FALSE())</f>
        <v>10</v>
      </c>
      <c r="J212" s="43" t="n">
        <f aca="false">VLOOKUP($F212,'Meal Breakdown'!$L$2:$O$267,3,FALSE())</f>
        <v>16</v>
      </c>
      <c r="K212" s="43" t="n">
        <f aca="false">VLOOKUP($F212,'Meal Breakdown'!$L$2:$O$267,4,FALSE())</f>
        <v>26</v>
      </c>
      <c r="L212" s="44" t="n">
        <f aca="false">SUM(I212:K212)</f>
        <v>52</v>
      </c>
      <c r="N212" s="45" t="n">
        <v>13</v>
      </c>
      <c r="O212" s="44" t="n">
        <f aca="false">SUM(L212+N212)</f>
        <v>65</v>
      </c>
    </row>
    <row r="213" customFormat="false" ht="12.75" hidden="false" customHeight="false" outlineLevel="0" collapsed="false">
      <c r="A213" s="40" t="s">
        <v>994</v>
      </c>
      <c r="B213" s="40" t="s">
        <v>998</v>
      </c>
      <c r="C213" s="41" t="s">
        <v>756</v>
      </c>
      <c r="D213" s="41" t="s">
        <v>757</v>
      </c>
      <c r="E213" s="13"/>
      <c r="F213" s="13" t="n">
        <v>36</v>
      </c>
      <c r="G213" s="42" t="s">
        <v>999</v>
      </c>
      <c r="I213" s="43" t="n">
        <f aca="false">VLOOKUP($F213,'Meal Breakdown'!$L$2:$O$267,2,FALSE())</f>
        <v>7</v>
      </c>
      <c r="J213" s="43" t="n">
        <f aca="false">VLOOKUP($F213,'Meal Breakdown'!$L$2:$O$267,3,FALSE())</f>
        <v>11</v>
      </c>
      <c r="K213" s="43" t="n">
        <f aca="false">VLOOKUP($F213,'Meal Breakdown'!$L$2:$O$267,4,FALSE())</f>
        <v>18</v>
      </c>
      <c r="L213" s="44" t="n">
        <f aca="false">SUM(I213:K213)</f>
        <v>36</v>
      </c>
      <c r="N213" s="45" t="n">
        <v>9</v>
      </c>
      <c r="O213" s="44" t="n">
        <f aca="false">SUM(L213+N213)</f>
        <v>45</v>
      </c>
    </row>
    <row r="214" customFormat="false" ht="12.75" hidden="false" customHeight="false" outlineLevel="0" collapsed="false">
      <c r="A214" s="40" t="s">
        <v>994</v>
      </c>
      <c r="B214" s="40" t="s">
        <v>768</v>
      </c>
      <c r="C214" s="41" t="s">
        <v>756</v>
      </c>
      <c r="D214" s="41" t="s">
        <v>757</v>
      </c>
      <c r="E214" s="13"/>
      <c r="F214" s="13" t="n">
        <v>38</v>
      </c>
      <c r="G214" s="42" t="s">
        <v>883</v>
      </c>
      <c r="I214" s="43" t="n">
        <f aca="false">VLOOKUP($F214,'Meal Breakdown'!$L$2:$O$267,2,FALSE())</f>
        <v>7</v>
      </c>
      <c r="J214" s="43" t="n">
        <f aca="false">VLOOKUP($F214,'Meal Breakdown'!$L$2:$O$267,3,FALSE())</f>
        <v>12</v>
      </c>
      <c r="K214" s="43" t="n">
        <f aca="false">VLOOKUP($F214,'Meal Breakdown'!$L$2:$O$267,4,FALSE())</f>
        <v>19</v>
      </c>
      <c r="L214" s="44" t="n">
        <f aca="false">SUM(I214:K214)</f>
        <v>38</v>
      </c>
      <c r="N214" s="45" t="n">
        <v>9</v>
      </c>
      <c r="O214" s="44" t="n">
        <f aca="false">SUM(L214+N214)</f>
        <v>47</v>
      </c>
    </row>
    <row r="215" customFormat="false" ht="12.75" hidden="false" customHeight="false" outlineLevel="0" collapsed="false">
      <c r="A215" s="40" t="s">
        <v>1000</v>
      </c>
      <c r="B215" s="40" t="s">
        <v>1001</v>
      </c>
      <c r="C215" s="41" t="s">
        <v>756</v>
      </c>
      <c r="D215" s="41" t="s">
        <v>757</v>
      </c>
      <c r="E215" s="13"/>
      <c r="F215" s="13" t="n">
        <v>65</v>
      </c>
      <c r="G215" s="42" t="s">
        <v>930</v>
      </c>
      <c r="I215" s="43" t="n">
        <f aca="false">VLOOKUP($F215,'Meal Breakdown'!$L$2:$O$267,2,FALSE())</f>
        <v>12</v>
      </c>
      <c r="J215" s="43" t="n">
        <f aca="false">VLOOKUP($F215,'Meal Breakdown'!$L$2:$O$267,3,FALSE())</f>
        <v>20</v>
      </c>
      <c r="K215" s="43" t="n">
        <f aca="false">VLOOKUP($F215,'Meal Breakdown'!$L$2:$O$267,4,FALSE())</f>
        <v>33</v>
      </c>
      <c r="L215" s="44" t="n">
        <f aca="false">SUM(I215:K215)</f>
        <v>65</v>
      </c>
      <c r="N215" s="45" t="n">
        <v>16</v>
      </c>
      <c r="O215" s="44" t="n">
        <f aca="false">SUM(L215+N215)</f>
        <v>81</v>
      </c>
    </row>
    <row r="216" customFormat="false" ht="12.75" hidden="false" customHeight="false" outlineLevel="0" collapsed="false">
      <c r="A216" s="40" t="s">
        <v>1000</v>
      </c>
      <c r="B216" s="40" t="s">
        <v>1002</v>
      </c>
      <c r="C216" s="41" t="s">
        <v>756</v>
      </c>
      <c r="D216" s="41" t="s">
        <v>757</v>
      </c>
      <c r="E216" s="13"/>
      <c r="F216" s="13" t="n">
        <v>65</v>
      </c>
      <c r="G216" s="42" t="s">
        <v>930</v>
      </c>
      <c r="I216" s="43" t="n">
        <f aca="false">VLOOKUP($F216,'Meal Breakdown'!$L$2:$O$267,2,FALSE())</f>
        <v>12</v>
      </c>
      <c r="J216" s="43" t="n">
        <f aca="false">VLOOKUP($F216,'Meal Breakdown'!$L$2:$O$267,3,FALSE())</f>
        <v>20</v>
      </c>
      <c r="K216" s="43" t="n">
        <f aca="false">VLOOKUP($F216,'Meal Breakdown'!$L$2:$O$267,4,FALSE())</f>
        <v>33</v>
      </c>
      <c r="L216" s="44" t="n">
        <f aca="false">SUM(I216:K216)</f>
        <v>65</v>
      </c>
      <c r="N216" s="45" t="n">
        <v>16</v>
      </c>
      <c r="O216" s="44" t="n">
        <f aca="false">SUM(L216+N216)</f>
        <v>81</v>
      </c>
    </row>
    <row r="217" customFormat="false" ht="12.75" hidden="false" customHeight="false" outlineLevel="0" collapsed="false">
      <c r="A217" s="40" t="s">
        <v>1000</v>
      </c>
      <c r="B217" s="40" t="s">
        <v>1003</v>
      </c>
      <c r="C217" s="41" t="s">
        <v>756</v>
      </c>
      <c r="D217" s="41" t="s">
        <v>757</v>
      </c>
      <c r="E217" s="13"/>
      <c r="F217" s="13" t="n">
        <v>65</v>
      </c>
      <c r="G217" s="42" t="s">
        <v>930</v>
      </c>
      <c r="I217" s="43" t="n">
        <f aca="false">VLOOKUP($F217,'Meal Breakdown'!$L$2:$O$267,2,FALSE())</f>
        <v>12</v>
      </c>
      <c r="J217" s="43" t="n">
        <f aca="false">VLOOKUP($F217,'Meal Breakdown'!$L$2:$O$267,3,FALSE())</f>
        <v>20</v>
      </c>
      <c r="K217" s="43" t="n">
        <f aca="false">VLOOKUP($F217,'Meal Breakdown'!$L$2:$O$267,4,FALSE())</f>
        <v>33</v>
      </c>
      <c r="L217" s="44" t="n">
        <f aca="false">SUM(I217:K217)</f>
        <v>65</v>
      </c>
      <c r="N217" s="45" t="n">
        <v>16</v>
      </c>
      <c r="O217" s="44" t="n">
        <f aca="false">SUM(L217+N217)</f>
        <v>81</v>
      </c>
    </row>
    <row r="218" customFormat="false" ht="12.75" hidden="false" customHeight="false" outlineLevel="0" collapsed="false">
      <c r="A218" s="40" t="s">
        <v>1000</v>
      </c>
      <c r="B218" s="40" t="s">
        <v>768</v>
      </c>
      <c r="C218" s="41" t="s">
        <v>756</v>
      </c>
      <c r="D218" s="41" t="s">
        <v>757</v>
      </c>
      <c r="E218" s="13"/>
      <c r="F218" s="13" t="n">
        <v>65</v>
      </c>
      <c r="G218" s="42" t="s">
        <v>930</v>
      </c>
      <c r="I218" s="43" t="n">
        <f aca="false">VLOOKUP($F218,'Meal Breakdown'!$L$2:$O$267,2,FALSE())</f>
        <v>12</v>
      </c>
      <c r="J218" s="43" t="n">
        <f aca="false">VLOOKUP($F218,'Meal Breakdown'!$L$2:$O$267,3,FALSE())</f>
        <v>20</v>
      </c>
      <c r="K218" s="43" t="n">
        <f aca="false">VLOOKUP($F218,'Meal Breakdown'!$L$2:$O$267,4,FALSE())</f>
        <v>33</v>
      </c>
      <c r="L218" s="44" t="n">
        <f aca="false">SUM(I218:K218)</f>
        <v>65</v>
      </c>
      <c r="N218" s="45" t="n">
        <v>16</v>
      </c>
      <c r="O218" s="44" t="n">
        <f aca="false">SUM(L218+N218)</f>
        <v>81</v>
      </c>
    </row>
    <row r="219" customFormat="false" ht="12.75" hidden="false" customHeight="false" outlineLevel="0" collapsed="false">
      <c r="A219" s="40" t="s">
        <v>1004</v>
      </c>
      <c r="B219" s="40" t="s">
        <v>1005</v>
      </c>
      <c r="C219" s="41" t="s">
        <v>756</v>
      </c>
      <c r="D219" s="41" t="s">
        <v>757</v>
      </c>
      <c r="E219" s="13"/>
      <c r="F219" s="13" t="n">
        <v>53</v>
      </c>
      <c r="G219" s="42" t="s">
        <v>888</v>
      </c>
      <c r="I219" s="43" t="n">
        <f aca="false">VLOOKUP($F219,'Meal Breakdown'!$L$2:$O$267,2,FALSE())</f>
        <v>10</v>
      </c>
      <c r="J219" s="43" t="n">
        <f aca="false">VLOOKUP($F219,'Meal Breakdown'!$L$2:$O$267,3,FALSE())</f>
        <v>17</v>
      </c>
      <c r="K219" s="43" t="n">
        <f aca="false">VLOOKUP($F219,'Meal Breakdown'!$L$2:$O$267,4,FALSE())</f>
        <v>26</v>
      </c>
      <c r="L219" s="44" t="n">
        <f aca="false">SUM(I219:K219)</f>
        <v>53</v>
      </c>
      <c r="N219" s="45" t="n">
        <v>13</v>
      </c>
      <c r="O219" s="44" t="n">
        <f aca="false">SUM(L219+N219)</f>
        <v>66</v>
      </c>
    </row>
    <row r="220" customFormat="false" ht="12.75" hidden="false" customHeight="false" outlineLevel="0" collapsed="false">
      <c r="A220" s="40" t="s">
        <v>1004</v>
      </c>
      <c r="B220" s="40" t="s">
        <v>1006</v>
      </c>
      <c r="C220" s="41" t="s">
        <v>756</v>
      </c>
      <c r="D220" s="41" t="s">
        <v>757</v>
      </c>
      <c r="E220" s="13"/>
      <c r="F220" s="13" t="n">
        <v>64</v>
      </c>
      <c r="G220" s="42" t="s">
        <v>888</v>
      </c>
      <c r="I220" s="43" t="n">
        <f aca="false">VLOOKUP($F220,'Meal Breakdown'!$L$2:$O$267,2,FALSE())</f>
        <v>12</v>
      </c>
      <c r="J220" s="43" t="n">
        <f aca="false">VLOOKUP($F220,'Meal Breakdown'!$L$2:$O$267,3,FALSE())</f>
        <v>20</v>
      </c>
      <c r="K220" s="43" t="n">
        <f aca="false">VLOOKUP($F220,'Meal Breakdown'!$L$2:$O$267,4,FALSE())</f>
        <v>32</v>
      </c>
      <c r="L220" s="44" t="n">
        <f aca="false">SUM(I220:K220)</f>
        <v>64</v>
      </c>
      <c r="N220" s="45" t="n">
        <v>16</v>
      </c>
      <c r="O220" s="44" t="n">
        <f aca="false">SUM(L220+N220)</f>
        <v>80</v>
      </c>
    </row>
    <row r="221" customFormat="false" ht="12.75" hidden="false" customHeight="false" outlineLevel="0" collapsed="false">
      <c r="A221" s="40" t="s">
        <v>1004</v>
      </c>
      <c r="B221" s="40" t="s">
        <v>1007</v>
      </c>
      <c r="C221" s="41" t="s">
        <v>756</v>
      </c>
      <c r="D221" s="41" t="s">
        <v>757</v>
      </c>
      <c r="E221" s="13"/>
      <c r="F221" s="13" t="n">
        <v>63</v>
      </c>
      <c r="G221" s="42" t="s">
        <v>888</v>
      </c>
      <c r="I221" s="43" t="n">
        <f aca="false">VLOOKUP($F221,'Meal Breakdown'!$L$2:$O$267,2,FALSE())</f>
        <v>12</v>
      </c>
      <c r="J221" s="43" t="n">
        <f aca="false">VLOOKUP($F221,'Meal Breakdown'!$L$2:$O$267,3,FALSE())</f>
        <v>20</v>
      </c>
      <c r="K221" s="43" t="n">
        <f aca="false">VLOOKUP($F221,'Meal Breakdown'!$L$2:$O$267,4,FALSE())</f>
        <v>31</v>
      </c>
      <c r="L221" s="44" t="n">
        <f aca="false">SUM(I221:K221)</f>
        <v>63</v>
      </c>
      <c r="N221" s="45" t="n">
        <v>15</v>
      </c>
      <c r="O221" s="44" t="n">
        <f aca="false">SUM(L221+N221)</f>
        <v>78</v>
      </c>
    </row>
    <row r="222" customFormat="false" ht="12.75" hidden="false" customHeight="false" outlineLevel="0" collapsed="false">
      <c r="A222" s="40" t="s">
        <v>1004</v>
      </c>
      <c r="B222" s="40" t="s">
        <v>1008</v>
      </c>
      <c r="C222" s="41" t="s">
        <v>756</v>
      </c>
      <c r="D222" s="41" t="s">
        <v>757</v>
      </c>
      <c r="E222" s="13"/>
      <c r="F222" s="13" t="n">
        <v>36</v>
      </c>
      <c r="G222" s="42" t="s">
        <v>888</v>
      </c>
      <c r="I222" s="43" t="n">
        <f aca="false">VLOOKUP($F222,'Meal Breakdown'!$L$2:$O$267,2,FALSE())</f>
        <v>7</v>
      </c>
      <c r="J222" s="43" t="n">
        <f aca="false">VLOOKUP($F222,'Meal Breakdown'!$L$2:$O$267,3,FALSE())</f>
        <v>11</v>
      </c>
      <c r="K222" s="43" t="n">
        <f aca="false">VLOOKUP($F222,'Meal Breakdown'!$L$2:$O$267,4,FALSE())</f>
        <v>18</v>
      </c>
      <c r="L222" s="44" t="n">
        <f aca="false">SUM(I222:K222)</f>
        <v>36</v>
      </c>
      <c r="N222" s="45" t="n">
        <v>9</v>
      </c>
      <c r="O222" s="44" t="n">
        <f aca="false">SUM(L222+N222)</f>
        <v>45</v>
      </c>
    </row>
    <row r="223" customFormat="false" ht="12.75" hidden="false" customHeight="false" outlineLevel="0" collapsed="false">
      <c r="A223" s="40" t="s">
        <v>1004</v>
      </c>
      <c r="B223" s="40" t="s">
        <v>768</v>
      </c>
      <c r="C223" s="41" t="s">
        <v>756</v>
      </c>
      <c r="D223" s="41" t="s">
        <v>757</v>
      </c>
      <c r="E223" s="13"/>
      <c r="F223" s="13" t="n">
        <v>52</v>
      </c>
      <c r="G223" s="42" t="s">
        <v>780</v>
      </c>
      <c r="I223" s="43" t="n">
        <f aca="false">VLOOKUP($F223,'Meal Breakdown'!$L$2:$O$267,2,FALSE())</f>
        <v>10</v>
      </c>
      <c r="J223" s="43" t="n">
        <f aca="false">VLOOKUP($F223,'Meal Breakdown'!$L$2:$O$267,3,FALSE())</f>
        <v>16</v>
      </c>
      <c r="K223" s="43" t="n">
        <f aca="false">VLOOKUP($F223,'Meal Breakdown'!$L$2:$O$267,4,FALSE())</f>
        <v>26</v>
      </c>
      <c r="L223" s="44" t="n">
        <f aca="false">SUM(I223:K223)</f>
        <v>52</v>
      </c>
      <c r="N223" s="45" t="n">
        <v>13</v>
      </c>
      <c r="O223" s="44" t="n">
        <f aca="false">SUM(L223+N223)</f>
        <v>65</v>
      </c>
    </row>
    <row r="224" customFormat="false" ht="12.75" hidden="false" customHeight="false" outlineLevel="0" collapsed="false">
      <c r="A224" s="40" t="s">
        <v>1009</v>
      </c>
      <c r="B224" s="40" t="s">
        <v>1010</v>
      </c>
      <c r="C224" s="41" t="s">
        <v>756</v>
      </c>
      <c r="D224" s="41" t="s">
        <v>757</v>
      </c>
      <c r="E224" s="13"/>
      <c r="F224" s="13" t="n">
        <v>88</v>
      </c>
      <c r="G224" s="42" t="s">
        <v>930</v>
      </c>
      <c r="I224" s="43" t="n">
        <f aca="false">VLOOKUP($F224,'Meal Breakdown'!$L$2:$O$267,2,FALSE())</f>
        <v>17</v>
      </c>
      <c r="J224" s="43" t="n">
        <f aca="false">VLOOKUP($F224,'Meal Breakdown'!$L$2:$O$267,3,FALSE())</f>
        <v>27</v>
      </c>
      <c r="K224" s="43" t="n">
        <f aca="false">VLOOKUP($F224,'Meal Breakdown'!$L$2:$O$267,4,FALSE())</f>
        <v>44</v>
      </c>
      <c r="L224" s="44" t="n">
        <f aca="false">SUM(I224:K224)</f>
        <v>88</v>
      </c>
      <c r="N224" s="45" t="n">
        <v>22</v>
      </c>
      <c r="O224" s="44" t="n">
        <f aca="false">SUM(L224+N224)</f>
        <v>110</v>
      </c>
    </row>
    <row r="225" customFormat="false" ht="12.75" hidden="false" customHeight="false" outlineLevel="0" collapsed="false">
      <c r="A225" s="40" t="s">
        <v>1009</v>
      </c>
      <c r="B225" s="40" t="s">
        <v>1011</v>
      </c>
      <c r="C225" s="41" t="s">
        <v>756</v>
      </c>
      <c r="D225" s="41" t="s">
        <v>757</v>
      </c>
      <c r="E225" s="13"/>
      <c r="F225" s="13" t="n">
        <v>78</v>
      </c>
      <c r="G225" s="42" t="s">
        <v>930</v>
      </c>
      <c r="I225" s="43" t="n">
        <f aca="false">VLOOKUP($F225,'Meal Breakdown'!$L$2:$O$267,2,FALSE())</f>
        <v>15</v>
      </c>
      <c r="J225" s="43" t="n">
        <f aca="false">VLOOKUP($F225,'Meal Breakdown'!$L$2:$O$267,3,FALSE())</f>
        <v>24</v>
      </c>
      <c r="K225" s="43" t="n">
        <f aca="false">VLOOKUP($F225,'Meal Breakdown'!$L$2:$O$267,4,FALSE())</f>
        <v>39</v>
      </c>
      <c r="L225" s="44" t="n">
        <f aca="false">SUM(I225:K225)</f>
        <v>78</v>
      </c>
      <c r="N225" s="45" t="n">
        <v>19</v>
      </c>
      <c r="O225" s="44" t="n">
        <f aca="false">SUM(L225+N225)</f>
        <v>97</v>
      </c>
    </row>
    <row r="226" customFormat="false" ht="12.75" hidden="false" customHeight="false" outlineLevel="0" collapsed="false">
      <c r="A226" s="40" t="s">
        <v>1009</v>
      </c>
      <c r="B226" s="40" t="s">
        <v>1012</v>
      </c>
      <c r="C226" s="41" t="s">
        <v>756</v>
      </c>
      <c r="D226" s="41" t="s">
        <v>757</v>
      </c>
      <c r="E226" s="13"/>
      <c r="F226" s="13" t="n">
        <v>96</v>
      </c>
      <c r="G226" s="42" t="s">
        <v>1013</v>
      </c>
      <c r="I226" s="43" t="n">
        <f aca="false">VLOOKUP($F226,'Meal Breakdown'!$L$2:$O$267,2,FALSE())</f>
        <v>18</v>
      </c>
      <c r="J226" s="43" t="n">
        <f aca="false">VLOOKUP($F226,'Meal Breakdown'!$L$2:$O$267,3,FALSE())</f>
        <v>30</v>
      </c>
      <c r="K226" s="43" t="n">
        <f aca="false">VLOOKUP($F226,'Meal Breakdown'!$L$2:$O$267,4,FALSE())</f>
        <v>48</v>
      </c>
      <c r="L226" s="44" t="n">
        <f aca="false">SUM(I226:K226)</f>
        <v>96</v>
      </c>
      <c r="N226" s="45" t="n">
        <v>24</v>
      </c>
      <c r="O226" s="44" t="n">
        <f aca="false">SUM(L226+N226)</f>
        <v>120</v>
      </c>
    </row>
    <row r="227" customFormat="false" ht="12.75" hidden="false" customHeight="false" outlineLevel="0" collapsed="false">
      <c r="A227" s="40" t="s">
        <v>1009</v>
      </c>
      <c r="B227" s="40" t="s">
        <v>1014</v>
      </c>
      <c r="C227" s="41" t="s">
        <v>756</v>
      </c>
      <c r="D227" s="41" t="s">
        <v>757</v>
      </c>
      <c r="E227" s="13"/>
      <c r="F227" s="13" t="n">
        <v>91</v>
      </c>
      <c r="G227" s="42" t="s">
        <v>965</v>
      </c>
      <c r="I227" s="43" t="n">
        <f aca="false">VLOOKUP($F227,'Meal Breakdown'!$L$2:$O$267,2,FALSE())</f>
        <v>17</v>
      </c>
      <c r="J227" s="43" t="n">
        <f aca="false">VLOOKUP($F227,'Meal Breakdown'!$L$2:$O$267,3,FALSE())</f>
        <v>29</v>
      </c>
      <c r="K227" s="43" t="n">
        <f aca="false">VLOOKUP($F227,'Meal Breakdown'!$L$2:$O$267,4,FALSE())</f>
        <v>45</v>
      </c>
      <c r="L227" s="44" t="n">
        <f aca="false">SUM(I227:K227)</f>
        <v>91</v>
      </c>
      <c r="N227" s="45" t="n">
        <v>23</v>
      </c>
      <c r="O227" s="44" t="n">
        <f aca="false">SUM(L227+N227)</f>
        <v>114</v>
      </c>
    </row>
    <row r="228" customFormat="false" ht="12.75" hidden="false" customHeight="false" outlineLevel="0" collapsed="false">
      <c r="A228" s="40" t="s">
        <v>1009</v>
      </c>
      <c r="B228" s="40" t="s">
        <v>1015</v>
      </c>
      <c r="C228" s="41" t="s">
        <v>756</v>
      </c>
      <c r="D228" s="41" t="s">
        <v>757</v>
      </c>
      <c r="E228" s="13"/>
      <c r="F228" s="13" t="n">
        <v>57</v>
      </c>
      <c r="G228" s="42" t="s">
        <v>930</v>
      </c>
      <c r="I228" s="43" t="n">
        <f aca="false">VLOOKUP($F228,'Meal Breakdown'!$L$2:$O$267,2,FALSE())</f>
        <v>11</v>
      </c>
      <c r="J228" s="43" t="n">
        <f aca="false">VLOOKUP($F228,'Meal Breakdown'!$L$2:$O$267,3,FALSE())</f>
        <v>18</v>
      </c>
      <c r="K228" s="43" t="n">
        <f aca="false">VLOOKUP($F228,'Meal Breakdown'!$L$2:$O$267,4,FALSE())</f>
        <v>28</v>
      </c>
      <c r="L228" s="44" t="n">
        <f aca="false">SUM(I228:K228)</f>
        <v>57</v>
      </c>
      <c r="N228" s="45" t="n">
        <v>14</v>
      </c>
      <c r="O228" s="44" t="n">
        <f aca="false">SUM(L228+N228)</f>
        <v>71</v>
      </c>
    </row>
    <row r="229" customFormat="false" ht="12.75" hidden="false" customHeight="false" outlineLevel="0" collapsed="false">
      <c r="A229" s="40" t="s">
        <v>1009</v>
      </c>
      <c r="B229" s="40" t="s">
        <v>1016</v>
      </c>
      <c r="C229" s="41" t="s">
        <v>756</v>
      </c>
      <c r="D229" s="41" t="s">
        <v>757</v>
      </c>
      <c r="E229" s="13"/>
      <c r="F229" s="13" t="n">
        <v>105</v>
      </c>
      <c r="G229" s="42" t="s">
        <v>910</v>
      </c>
      <c r="I229" s="43" t="n">
        <f aca="false">VLOOKUP($F229,'Meal Breakdown'!$L$2:$O$267,2,FALSE())</f>
        <v>20</v>
      </c>
      <c r="J229" s="43" t="n">
        <f aca="false">VLOOKUP($F229,'Meal Breakdown'!$L$2:$O$267,3,FALSE())</f>
        <v>33</v>
      </c>
      <c r="K229" s="43" t="n">
        <f aca="false">VLOOKUP($F229,'Meal Breakdown'!$L$2:$O$267,4,FALSE())</f>
        <v>52</v>
      </c>
      <c r="L229" s="44" t="n">
        <f aca="false">SUM(I229:K229)</f>
        <v>105</v>
      </c>
      <c r="N229" s="45" t="n">
        <v>26</v>
      </c>
      <c r="O229" s="44" t="n">
        <f aca="false">SUM(L229+N229)</f>
        <v>131</v>
      </c>
    </row>
    <row r="230" customFormat="false" ht="12.75" hidden="false" customHeight="false" outlineLevel="0" collapsed="false">
      <c r="A230" s="40" t="s">
        <v>1009</v>
      </c>
      <c r="B230" s="40" t="s">
        <v>1017</v>
      </c>
      <c r="C230" s="41" t="s">
        <v>756</v>
      </c>
      <c r="D230" s="41" t="s">
        <v>757</v>
      </c>
      <c r="E230" s="13"/>
      <c r="F230" s="13" t="n">
        <v>70</v>
      </c>
      <c r="G230" s="42" t="s">
        <v>1018</v>
      </c>
      <c r="I230" s="43" t="n">
        <f aca="false">VLOOKUP($F230,'Meal Breakdown'!$L$2:$O$267,2,FALSE())</f>
        <v>13</v>
      </c>
      <c r="J230" s="43" t="n">
        <f aca="false">VLOOKUP($F230,'Meal Breakdown'!$L$2:$O$267,3,FALSE())</f>
        <v>22</v>
      </c>
      <c r="K230" s="43" t="n">
        <f aca="false">VLOOKUP($F230,'Meal Breakdown'!$L$2:$O$267,4,FALSE())</f>
        <v>35</v>
      </c>
      <c r="L230" s="44" t="n">
        <f aca="false">SUM(I230:K230)</f>
        <v>70</v>
      </c>
      <c r="N230" s="45" t="n">
        <v>18</v>
      </c>
      <c r="O230" s="44" t="n">
        <f aca="false">SUM(L230+N230)</f>
        <v>88</v>
      </c>
    </row>
    <row r="231" customFormat="false" ht="12.75" hidden="false" customHeight="false" outlineLevel="0" collapsed="false">
      <c r="A231" s="40" t="s">
        <v>1009</v>
      </c>
      <c r="B231" s="40" t="s">
        <v>1019</v>
      </c>
      <c r="C231" s="41" t="s">
        <v>756</v>
      </c>
      <c r="D231" s="41" t="s">
        <v>757</v>
      </c>
      <c r="E231" s="13"/>
      <c r="F231" s="13" t="n">
        <v>76</v>
      </c>
      <c r="G231" s="42" t="s">
        <v>1020</v>
      </c>
      <c r="I231" s="43" t="n">
        <f aca="false">VLOOKUP($F231,'Meal Breakdown'!$L$2:$O$267,2,FALSE())</f>
        <v>14</v>
      </c>
      <c r="J231" s="43" t="n">
        <f aca="false">VLOOKUP($F231,'Meal Breakdown'!$L$2:$O$267,3,FALSE())</f>
        <v>24</v>
      </c>
      <c r="K231" s="43" t="n">
        <f aca="false">VLOOKUP($F231,'Meal Breakdown'!$L$2:$O$267,4,FALSE())</f>
        <v>38</v>
      </c>
      <c r="L231" s="44" t="n">
        <f aca="false">SUM(I231:K231)</f>
        <v>76</v>
      </c>
      <c r="N231" s="45" t="n">
        <v>19</v>
      </c>
      <c r="O231" s="44" t="n">
        <f aca="false">SUM(L231+N231)</f>
        <v>95</v>
      </c>
    </row>
    <row r="232" customFormat="false" ht="12.75" hidden="false" customHeight="false" outlineLevel="0" collapsed="false">
      <c r="A232" s="40" t="s">
        <v>1009</v>
      </c>
      <c r="B232" s="40" t="s">
        <v>1021</v>
      </c>
      <c r="C232" s="41" t="s">
        <v>756</v>
      </c>
      <c r="D232" s="41" t="s">
        <v>757</v>
      </c>
      <c r="E232" s="13"/>
      <c r="F232" s="13" t="n">
        <v>80</v>
      </c>
      <c r="G232" s="42" t="s">
        <v>930</v>
      </c>
      <c r="I232" s="43" t="n">
        <f aca="false">VLOOKUP($F232,'Meal Breakdown'!$L$2:$O$267,2,FALSE())</f>
        <v>15</v>
      </c>
      <c r="J232" s="43" t="n">
        <f aca="false">VLOOKUP($F232,'Meal Breakdown'!$L$2:$O$267,3,FALSE())</f>
        <v>25</v>
      </c>
      <c r="K232" s="43" t="n">
        <f aca="false">VLOOKUP($F232,'Meal Breakdown'!$L$2:$O$267,4,FALSE())</f>
        <v>40</v>
      </c>
      <c r="L232" s="44" t="n">
        <f aca="false">SUM(I232:K232)</f>
        <v>80</v>
      </c>
      <c r="N232" s="45" t="n">
        <v>19</v>
      </c>
      <c r="O232" s="44" t="n">
        <f aca="false">SUM(L232+N232)</f>
        <v>99</v>
      </c>
    </row>
    <row r="233" customFormat="false" ht="12.75" hidden="false" customHeight="false" outlineLevel="0" collapsed="false">
      <c r="A233" s="40" t="s">
        <v>1009</v>
      </c>
      <c r="B233" s="40" t="s">
        <v>1022</v>
      </c>
      <c r="C233" s="41" t="s">
        <v>756</v>
      </c>
      <c r="D233" s="41" t="s">
        <v>757</v>
      </c>
      <c r="E233" s="13"/>
      <c r="F233" s="13" t="n">
        <v>65</v>
      </c>
      <c r="G233" s="42" t="s">
        <v>930</v>
      </c>
      <c r="I233" s="43" t="n">
        <f aca="false">VLOOKUP($F233,'Meal Breakdown'!$L$2:$O$267,2,FALSE())</f>
        <v>12</v>
      </c>
      <c r="J233" s="43" t="n">
        <f aca="false">VLOOKUP($F233,'Meal Breakdown'!$L$2:$O$267,3,FALSE())</f>
        <v>20</v>
      </c>
      <c r="K233" s="43" t="n">
        <f aca="false">VLOOKUP($F233,'Meal Breakdown'!$L$2:$O$267,4,FALSE())</f>
        <v>33</v>
      </c>
      <c r="L233" s="44" t="n">
        <f aca="false">SUM(I233:K233)</f>
        <v>65</v>
      </c>
      <c r="N233" s="45" t="n">
        <v>16</v>
      </c>
      <c r="O233" s="44" t="n">
        <f aca="false">SUM(L233+N233)</f>
        <v>81</v>
      </c>
    </row>
    <row r="234" customFormat="false" ht="12.75" hidden="false" customHeight="false" outlineLevel="0" collapsed="false">
      <c r="A234" s="40" t="s">
        <v>1009</v>
      </c>
      <c r="B234" s="40" t="s">
        <v>1023</v>
      </c>
      <c r="C234" s="41" t="s">
        <v>756</v>
      </c>
      <c r="D234" s="41" t="s">
        <v>757</v>
      </c>
      <c r="E234" s="13"/>
      <c r="F234" s="13" t="n">
        <v>74</v>
      </c>
      <c r="G234" s="42" t="s">
        <v>1020</v>
      </c>
      <c r="I234" s="43" t="n">
        <f aca="false">VLOOKUP($F234,'Meal Breakdown'!$L$2:$O$267,2,FALSE())</f>
        <v>14</v>
      </c>
      <c r="J234" s="43" t="n">
        <f aca="false">VLOOKUP($F234,'Meal Breakdown'!$L$2:$O$267,3,FALSE())</f>
        <v>23</v>
      </c>
      <c r="K234" s="43" t="n">
        <f aca="false">VLOOKUP($F234,'Meal Breakdown'!$L$2:$O$267,4,FALSE())</f>
        <v>37</v>
      </c>
      <c r="L234" s="44" t="n">
        <f aca="false">SUM(I234:K234)</f>
        <v>74</v>
      </c>
      <c r="N234" s="45" t="n">
        <v>19</v>
      </c>
      <c r="O234" s="44" t="n">
        <f aca="false">SUM(L234+N234)</f>
        <v>93</v>
      </c>
    </row>
    <row r="235" customFormat="false" ht="12.75" hidden="false" customHeight="false" outlineLevel="0" collapsed="false">
      <c r="A235" s="40" t="s">
        <v>1009</v>
      </c>
      <c r="B235" s="40" t="s">
        <v>1024</v>
      </c>
      <c r="C235" s="41" t="s">
        <v>756</v>
      </c>
      <c r="D235" s="41" t="s">
        <v>757</v>
      </c>
      <c r="E235" s="13"/>
      <c r="F235" s="13" t="n">
        <v>114</v>
      </c>
      <c r="G235" s="42" t="s">
        <v>780</v>
      </c>
      <c r="I235" s="43" t="n">
        <f aca="false">VLOOKUP($F235,'Meal Breakdown'!$L$2:$O$267,2,FALSE())</f>
        <v>21</v>
      </c>
      <c r="J235" s="43" t="n">
        <f aca="false">VLOOKUP($F235,'Meal Breakdown'!$L$2:$O$267,3,FALSE())</f>
        <v>36</v>
      </c>
      <c r="K235" s="43" t="n">
        <f aca="false">VLOOKUP($F235,'Meal Breakdown'!$L$2:$O$267,4,FALSE())</f>
        <v>57</v>
      </c>
      <c r="L235" s="44" t="n">
        <f aca="false">SUM(I235:K235)</f>
        <v>114</v>
      </c>
      <c r="N235" s="45" t="n">
        <v>29</v>
      </c>
      <c r="O235" s="44" t="n">
        <f aca="false">SUM(L235+N235)</f>
        <v>143</v>
      </c>
    </row>
    <row r="236" customFormat="false" ht="12.75" hidden="false" customHeight="false" outlineLevel="0" collapsed="false">
      <c r="A236" s="40" t="s">
        <v>1009</v>
      </c>
      <c r="B236" s="40" t="s">
        <v>1025</v>
      </c>
      <c r="C236" s="41" t="s">
        <v>756</v>
      </c>
      <c r="D236" s="41" t="s">
        <v>757</v>
      </c>
      <c r="E236" s="13"/>
      <c r="F236" s="13" t="n">
        <v>96</v>
      </c>
      <c r="G236" s="42" t="s">
        <v>780</v>
      </c>
      <c r="I236" s="43" t="n">
        <f aca="false">VLOOKUP($F236,'Meal Breakdown'!$L$2:$O$267,2,FALSE())</f>
        <v>18</v>
      </c>
      <c r="J236" s="43" t="n">
        <f aca="false">VLOOKUP($F236,'Meal Breakdown'!$L$2:$O$267,3,FALSE())</f>
        <v>30</v>
      </c>
      <c r="K236" s="43" t="n">
        <f aca="false">VLOOKUP($F236,'Meal Breakdown'!$L$2:$O$267,4,FALSE())</f>
        <v>48</v>
      </c>
      <c r="L236" s="44" t="n">
        <f aca="false">SUM(I236:K236)</f>
        <v>96</v>
      </c>
      <c r="N236" s="45" t="n">
        <v>24</v>
      </c>
      <c r="O236" s="44" t="n">
        <f aca="false">SUM(L236+N236)</f>
        <v>120</v>
      </c>
    </row>
    <row r="237" customFormat="false" ht="12.75" hidden="false" customHeight="false" outlineLevel="0" collapsed="false">
      <c r="A237" s="40" t="s">
        <v>1009</v>
      </c>
      <c r="B237" s="40" t="s">
        <v>1026</v>
      </c>
      <c r="C237" s="41" t="s">
        <v>756</v>
      </c>
      <c r="D237" s="41" t="s">
        <v>757</v>
      </c>
      <c r="E237" s="13" t="n">
        <v>9</v>
      </c>
      <c r="F237" s="13" t="n">
        <v>118</v>
      </c>
      <c r="G237" s="42" t="s">
        <v>930</v>
      </c>
      <c r="I237" s="43" t="n">
        <f aca="false">VLOOKUP($F237,'Meal Breakdown'!$L$2:$O$267,2,FALSE())</f>
        <v>22</v>
      </c>
      <c r="J237" s="43" t="n">
        <f aca="false">VLOOKUP($F237,'Meal Breakdown'!$L$2:$O$267,3,FALSE())</f>
        <v>37</v>
      </c>
      <c r="K237" s="43" t="n">
        <f aca="false">VLOOKUP($F237,'Meal Breakdown'!$L$2:$O$267,4,FALSE())</f>
        <v>59</v>
      </c>
      <c r="L237" s="44" t="n">
        <f aca="false">SUM(I237:K237)</f>
        <v>118</v>
      </c>
      <c r="N237" s="45" t="n">
        <v>30</v>
      </c>
      <c r="O237" s="44" t="n">
        <f aca="false">SUM(L237+N237)</f>
        <v>148</v>
      </c>
    </row>
    <row r="238" customFormat="false" ht="12.75" hidden="false" customHeight="false" outlineLevel="0" collapsed="false">
      <c r="A238" s="40" t="s">
        <v>1009</v>
      </c>
      <c r="B238" s="40" t="s">
        <v>1027</v>
      </c>
      <c r="C238" s="41" t="s">
        <v>756</v>
      </c>
      <c r="D238" s="41" t="s">
        <v>757</v>
      </c>
      <c r="E238" s="13" t="n">
        <v>9</v>
      </c>
      <c r="F238" s="13" t="n">
        <v>118</v>
      </c>
      <c r="G238" s="42" t="s">
        <v>930</v>
      </c>
      <c r="I238" s="43" t="n">
        <f aca="false">VLOOKUP($F238,'Meal Breakdown'!$L$2:$O$267,2,FALSE())</f>
        <v>22</v>
      </c>
      <c r="J238" s="43" t="n">
        <f aca="false">VLOOKUP($F238,'Meal Breakdown'!$L$2:$O$267,3,FALSE())</f>
        <v>37</v>
      </c>
      <c r="K238" s="43" t="n">
        <f aca="false">VLOOKUP($F238,'Meal Breakdown'!$L$2:$O$267,4,FALSE())</f>
        <v>59</v>
      </c>
      <c r="L238" s="44" t="n">
        <f aca="false">SUM(I238:K238)</f>
        <v>118</v>
      </c>
      <c r="N238" s="45" t="n">
        <v>30</v>
      </c>
      <c r="O238" s="44" t="n">
        <f aca="false">SUM(L238+N238)</f>
        <v>148</v>
      </c>
    </row>
    <row r="239" customFormat="false" ht="12.75" hidden="false" customHeight="false" outlineLevel="0" collapsed="false">
      <c r="A239" s="40" t="s">
        <v>1009</v>
      </c>
      <c r="B239" s="40" t="s">
        <v>768</v>
      </c>
      <c r="C239" s="41" t="s">
        <v>756</v>
      </c>
      <c r="D239" s="41" t="s">
        <v>757</v>
      </c>
      <c r="E239" s="13"/>
      <c r="F239" s="13" t="n">
        <v>104</v>
      </c>
      <c r="G239" s="42" t="s">
        <v>910</v>
      </c>
      <c r="I239" s="43" t="n">
        <f aca="false">VLOOKUP($F239,'Meal Breakdown'!$L$2:$O$267,2,FALSE())</f>
        <v>20</v>
      </c>
      <c r="J239" s="43" t="n">
        <f aca="false">VLOOKUP($F239,'Meal Breakdown'!$L$2:$O$267,3,FALSE())</f>
        <v>32</v>
      </c>
      <c r="K239" s="43" t="n">
        <f aca="false">VLOOKUP($F239,'Meal Breakdown'!$L$2:$O$267,4,FALSE())</f>
        <v>52</v>
      </c>
      <c r="L239" s="44" t="n">
        <f aca="false">SUM(I239:K239)</f>
        <v>104</v>
      </c>
      <c r="N239" s="45" t="n">
        <v>26</v>
      </c>
      <c r="O239" s="44" t="n">
        <f aca="false">SUM(L239+N239)</f>
        <v>130</v>
      </c>
    </row>
    <row r="240" customFormat="false" ht="12.75" hidden="false" customHeight="false" outlineLevel="0" collapsed="false">
      <c r="A240" s="40" t="s">
        <v>1028</v>
      </c>
      <c r="B240" s="40" t="s">
        <v>1029</v>
      </c>
      <c r="C240" s="41" t="s">
        <v>756</v>
      </c>
      <c r="D240" s="41" t="s">
        <v>757</v>
      </c>
      <c r="E240" s="13"/>
      <c r="F240" s="13" t="n">
        <v>78</v>
      </c>
      <c r="G240" s="42" t="s">
        <v>763</v>
      </c>
      <c r="I240" s="43" t="n">
        <f aca="false">VLOOKUP($F240,'Meal Breakdown'!$L$2:$O$267,2,FALSE())</f>
        <v>15</v>
      </c>
      <c r="J240" s="43" t="n">
        <f aca="false">VLOOKUP($F240,'Meal Breakdown'!$L$2:$O$267,3,FALSE())</f>
        <v>24</v>
      </c>
      <c r="K240" s="43" t="n">
        <f aca="false">VLOOKUP($F240,'Meal Breakdown'!$L$2:$O$267,4,FALSE())</f>
        <v>39</v>
      </c>
      <c r="L240" s="44" t="n">
        <f aca="false">SUM(I240:K240)</f>
        <v>78</v>
      </c>
      <c r="N240" s="45" t="n">
        <v>19</v>
      </c>
      <c r="O240" s="44" t="n">
        <f aca="false">SUM(L240+N240)</f>
        <v>97</v>
      </c>
    </row>
    <row r="241" customFormat="false" ht="12.75" hidden="false" customHeight="false" outlineLevel="0" collapsed="false">
      <c r="A241" s="40" t="s">
        <v>1028</v>
      </c>
      <c r="B241" s="40" t="s">
        <v>768</v>
      </c>
      <c r="C241" s="41" t="s">
        <v>756</v>
      </c>
      <c r="D241" s="41" t="s">
        <v>757</v>
      </c>
      <c r="E241" s="13"/>
      <c r="F241" s="13" t="n">
        <v>38</v>
      </c>
      <c r="G241" s="42" t="s">
        <v>816</v>
      </c>
      <c r="I241" s="43" t="n">
        <f aca="false">VLOOKUP($F241,'Meal Breakdown'!$L$2:$O$267,2,FALSE())</f>
        <v>7</v>
      </c>
      <c r="J241" s="43" t="n">
        <f aca="false">VLOOKUP($F241,'Meal Breakdown'!$L$2:$O$267,3,FALSE())</f>
        <v>12</v>
      </c>
      <c r="K241" s="43" t="n">
        <f aca="false">VLOOKUP($F241,'Meal Breakdown'!$L$2:$O$267,4,FALSE())</f>
        <v>19</v>
      </c>
      <c r="L241" s="44" t="n">
        <f aca="false">SUM(I241:K241)</f>
        <v>38</v>
      </c>
      <c r="N241" s="45" t="n">
        <v>10</v>
      </c>
      <c r="O241" s="44" t="n">
        <f aca="false">SUM(L241+N241)</f>
        <v>48</v>
      </c>
    </row>
    <row r="242" customFormat="false" ht="12.75" hidden="false" customHeight="false" outlineLevel="0" collapsed="false">
      <c r="A242" s="40" t="s">
        <v>1030</v>
      </c>
      <c r="B242" s="40" t="s">
        <v>1031</v>
      </c>
      <c r="C242" s="41" t="s">
        <v>756</v>
      </c>
      <c r="D242" s="41" t="s">
        <v>757</v>
      </c>
      <c r="E242" s="13"/>
      <c r="F242" s="13" t="n">
        <v>48</v>
      </c>
      <c r="G242" s="42" t="s">
        <v>1032</v>
      </c>
      <c r="I242" s="43" t="n">
        <f aca="false">VLOOKUP($F242,'Meal Breakdown'!$L$2:$O$267,2,FALSE())</f>
        <v>9</v>
      </c>
      <c r="J242" s="43" t="n">
        <f aca="false">VLOOKUP($F242,'Meal Breakdown'!$L$2:$O$267,3,FALSE())</f>
        <v>15</v>
      </c>
      <c r="K242" s="43" t="n">
        <f aca="false">VLOOKUP($F242,'Meal Breakdown'!$L$2:$O$267,4,FALSE())</f>
        <v>24</v>
      </c>
      <c r="L242" s="44" t="n">
        <f aca="false">SUM(I242:K242)</f>
        <v>48</v>
      </c>
      <c r="N242" s="45" t="n">
        <v>12</v>
      </c>
      <c r="O242" s="44" t="n">
        <f aca="false">SUM(L242+N242)</f>
        <v>60</v>
      </c>
    </row>
    <row r="243" customFormat="false" ht="12.75" hidden="false" customHeight="false" outlineLevel="0" collapsed="false">
      <c r="A243" s="40" t="s">
        <v>1030</v>
      </c>
      <c r="B243" s="40" t="s">
        <v>1033</v>
      </c>
      <c r="C243" s="41" t="s">
        <v>756</v>
      </c>
      <c r="D243" s="41" t="s">
        <v>757</v>
      </c>
      <c r="E243" s="13"/>
      <c r="F243" s="13" t="n">
        <v>48</v>
      </c>
      <c r="G243" s="42" t="s">
        <v>904</v>
      </c>
      <c r="I243" s="43" t="n">
        <f aca="false">VLOOKUP($F243,'Meal Breakdown'!$L$2:$O$267,2,FALSE())</f>
        <v>9</v>
      </c>
      <c r="J243" s="43" t="n">
        <f aca="false">VLOOKUP($F243,'Meal Breakdown'!$L$2:$O$267,3,FALSE())</f>
        <v>15</v>
      </c>
      <c r="K243" s="43" t="n">
        <f aca="false">VLOOKUP($F243,'Meal Breakdown'!$L$2:$O$267,4,FALSE())</f>
        <v>24</v>
      </c>
      <c r="L243" s="44" t="n">
        <f aca="false">SUM(I243:K243)</f>
        <v>48</v>
      </c>
      <c r="N243" s="45" t="n">
        <v>12</v>
      </c>
      <c r="O243" s="44" t="n">
        <f aca="false">SUM(L243+N243)</f>
        <v>60</v>
      </c>
    </row>
    <row r="244" customFormat="false" ht="12.75" hidden="false" customHeight="false" outlineLevel="0" collapsed="false">
      <c r="A244" s="40" t="s">
        <v>1030</v>
      </c>
      <c r="B244" s="40" t="s">
        <v>1034</v>
      </c>
      <c r="C244" s="41" t="s">
        <v>756</v>
      </c>
      <c r="D244" s="41" t="s">
        <v>757</v>
      </c>
      <c r="E244" s="13"/>
      <c r="F244" s="13" t="n">
        <v>79</v>
      </c>
      <c r="G244" s="42" t="s">
        <v>1035</v>
      </c>
      <c r="I244" s="43" t="n">
        <f aca="false">VLOOKUP($F244,'Meal Breakdown'!$L$2:$O$267,2,FALSE())</f>
        <v>15</v>
      </c>
      <c r="J244" s="43" t="n">
        <f aca="false">VLOOKUP($F244,'Meal Breakdown'!$L$2:$O$267,3,FALSE())</f>
        <v>25</v>
      </c>
      <c r="K244" s="43" t="n">
        <f aca="false">VLOOKUP($F244,'Meal Breakdown'!$L$2:$O$267,4,FALSE())</f>
        <v>39</v>
      </c>
      <c r="L244" s="44" t="n">
        <f aca="false">SUM(I244:K244)</f>
        <v>79</v>
      </c>
      <c r="N244" s="45" t="n">
        <v>19</v>
      </c>
      <c r="O244" s="44" t="n">
        <f aca="false">SUM(L244+N244)</f>
        <v>98</v>
      </c>
    </row>
    <row r="245" customFormat="false" ht="12.75" hidden="false" customHeight="false" outlineLevel="0" collapsed="false">
      <c r="A245" s="40" t="s">
        <v>1030</v>
      </c>
      <c r="B245" s="40" t="s">
        <v>1036</v>
      </c>
      <c r="C245" s="41" t="s">
        <v>756</v>
      </c>
      <c r="D245" s="41" t="s">
        <v>757</v>
      </c>
      <c r="E245" s="13"/>
      <c r="F245" s="13" t="n">
        <v>47</v>
      </c>
      <c r="G245" s="42" t="s">
        <v>1037</v>
      </c>
      <c r="I245" s="43" t="n">
        <f aca="false">VLOOKUP($F245,'Meal Breakdown'!$L$2:$O$267,2,FALSE())</f>
        <v>9</v>
      </c>
      <c r="J245" s="43" t="n">
        <f aca="false">VLOOKUP($F245,'Meal Breakdown'!$L$2:$O$267,3,FALSE())</f>
        <v>15</v>
      </c>
      <c r="K245" s="43" t="n">
        <f aca="false">VLOOKUP($F245,'Meal Breakdown'!$L$2:$O$267,4,FALSE())</f>
        <v>23</v>
      </c>
      <c r="L245" s="44" t="n">
        <f aca="false">SUM(I245:K245)</f>
        <v>47</v>
      </c>
      <c r="N245" s="45" t="n">
        <v>11</v>
      </c>
      <c r="O245" s="44" t="n">
        <f aca="false">SUM(L245+N245)</f>
        <v>58</v>
      </c>
    </row>
    <row r="246" customFormat="false" ht="12.75" hidden="false" customHeight="false" outlineLevel="0" collapsed="false">
      <c r="A246" s="40" t="s">
        <v>1030</v>
      </c>
      <c r="B246" s="40" t="s">
        <v>768</v>
      </c>
      <c r="C246" s="41" t="s">
        <v>756</v>
      </c>
      <c r="D246" s="41" t="s">
        <v>757</v>
      </c>
      <c r="E246" s="13"/>
      <c r="F246" s="13" t="n">
        <v>55</v>
      </c>
      <c r="G246" s="42" t="s">
        <v>1032</v>
      </c>
      <c r="I246" s="43" t="n">
        <f aca="false">VLOOKUP($F246,'Meal Breakdown'!$L$2:$O$267,2,FALSE())</f>
        <v>10</v>
      </c>
      <c r="J246" s="43" t="n">
        <f aca="false">VLOOKUP($F246,'Meal Breakdown'!$L$2:$O$267,3,FALSE())</f>
        <v>17</v>
      </c>
      <c r="K246" s="43" t="n">
        <f aca="false">VLOOKUP($F246,'Meal Breakdown'!$L$2:$O$267,4,FALSE())</f>
        <v>28</v>
      </c>
      <c r="L246" s="44" t="n">
        <f aca="false">SUM(I246:K246)</f>
        <v>55</v>
      </c>
      <c r="N246" s="45" t="n">
        <v>14</v>
      </c>
      <c r="O246" s="44" t="n">
        <f aca="false">SUM(L246+N246)</f>
        <v>69</v>
      </c>
    </row>
    <row r="247" customFormat="false" ht="12.75" hidden="false" customHeight="false" outlineLevel="0" collapsed="false">
      <c r="A247" s="40" t="s">
        <v>1038</v>
      </c>
      <c r="B247" s="40" t="s">
        <v>1039</v>
      </c>
      <c r="C247" s="41" t="s">
        <v>756</v>
      </c>
      <c r="D247" s="41" t="s">
        <v>757</v>
      </c>
      <c r="E247" s="13"/>
      <c r="F247" s="13" t="n">
        <v>59</v>
      </c>
      <c r="G247" s="42" t="s">
        <v>930</v>
      </c>
      <c r="I247" s="43" t="n">
        <f aca="false">VLOOKUP($F247,'Meal Breakdown'!$L$2:$O$267,2,FALSE())</f>
        <v>11</v>
      </c>
      <c r="J247" s="43" t="n">
        <f aca="false">VLOOKUP($F247,'Meal Breakdown'!$L$2:$O$267,3,FALSE())</f>
        <v>19</v>
      </c>
      <c r="K247" s="43" t="n">
        <f aca="false">VLOOKUP($F247,'Meal Breakdown'!$L$2:$O$267,4,FALSE())</f>
        <v>29</v>
      </c>
      <c r="L247" s="44" t="n">
        <f aca="false">SUM(I247:K247)</f>
        <v>59</v>
      </c>
      <c r="N247" s="45" t="n">
        <v>15</v>
      </c>
      <c r="O247" s="44" t="n">
        <f aca="false">SUM(L247+N247)</f>
        <v>74</v>
      </c>
    </row>
    <row r="248" customFormat="false" ht="12.75" hidden="false" customHeight="false" outlineLevel="0" collapsed="false">
      <c r="A248" s="40" t="s">
        <v>1038</v>
      </c>
      <c r="B248" s="40" t="s">
        <v>1040</v>
      </c>
      <c r="C248" s="41" t="s">
        <v>756</v>
      </c>
      <c r="D248" s="41" t="s">
        <v>757</v>
      </c>
      <c r="E248" s="13"/>
      <c r="F248" s="13" t="n">
        <v>86</v>
      </c>
      <c r="G248" s="42" t="s">
        <v>930</v>
      </c>
      <c r="I248" s="43" t="n">
        <f aca="false">VLOOKUP($F248,'Meal Breakdown'!$L$2:$O$267,2,FALSE())</f>
        <v>16</v>
      </c>
      <c r="J248" s="43" t="n">
        <f aca="false">VLOOKUP($F248,'Meal Breakdown'!$L$2:$O$267,3,FALSE())</f>
        <v>27</v>
      </c>
      <c r="K248" s="43" t="n">
        <f aca="false">VLOOKUP($F248,'Meal Breakdown'!$L$2:$O$267,4,FALSE())</f>
        <v>43</v>
      </c>
      <c r="L248" s="44" t="n">
        <f aca="false">SUM(I248:K248)</f>
        <v>86</v>
      </c>
      <c r="N248" s="45" t="n">
        <v>21</v>
      </c>
      <c r="O248" s="44" t="n">
        <f aca="false">SUM(L248+N248)</f>
        <v>107</v>
      </c>
    </row>
    <row r="249" customFormat="false" ht="12.75" hidden="false" customHeight="false" outlineLevel="0" collapsed="false">
      <c r="A249" s="40" t="s">
        <v>1038</v>
      </c>
      <c r="B249" s="40" t="s">
        <v>768</v>
      </c>
      <c r="C249" s="41" t="s">
        <v>756</v>
      </c>
      <c r="D249" s="41" t="s">
        <v>757</v>
      </c>
      <c r="E249" s="13"/>
      <c r="F249" s="13" t="n">
        <v>59</v>
      </c>
      <c r="G249" s="42" t="s">
        <v>930</v>
      </c>
      <c r="I249" s="43" t="n">
        <f aca="false">VLOOKUP($F249,'Meal Breakdown'!$L$2:$O$267,2,FALSE())</f>
        <v>11</v>
      </c>
      <c r="J249" s="43" t="n">
        <f aca="false">VLOOKUP($F249,'Meal Breakdown'!$L$2:$O$267,3,FALSE())</f>
        <v>19</v>
      </c>
      <c r="K249" s="43" t="n">
        <f aca="false">VLOOKUP($F249,'Meal Breakdown'!$L$2:$O$267,4,FALSE())</f>
        <v>29</v>
      </c>
      <c r="L249" s="44" t="n">
        <f aca="false">SUM(I249:K249)</f>
        <v>59</v>
      </c>
      <c r="N249" s="45" t="n">
        <v>15</v>
      </c>
      <c r="O249" s="44" t="n">
        <f aca="false">SUM(L249+N249)</f>
        <v>74</v>
      </c>
    </row>
    <row r="250" customFormat="false" ht="12.75" hidden="false" customHeight="false" outlineLevel="0" collapsed="false">
      <c r="A250" s="40" t="s">
        <v>1041</v>
      </c>
      <c r="B250" s="40" t="s">
        <v>1042</v>
      </c>
      <c r="C250" s="41" t="s">
        <v>756</v>
      </c>
      <c r="D250" s="41" t="s">
        <v>757</v>
      </c>
      <c r="E250" s="13"/>
      <c r="F250" s="13" t="n">
        <v>84</v>
      </c>
      <c r="G250" s="42" t="s">
        <v>965</v>
      </c>
      <c r="I250" s="43" t="n">
        <f aca="false">VLOOKUP($F250,'Meal Breakdown'!$L$2:$O$267,2,FALSE())</f>
        <v>16</v>
      </c>
      <c r="J250" s="43" t="n">
        <f aca="false">VLOOKUP($F250,'Meal Breakdown'!$L$2:$O$267,3,FALSE())</f>
        <v>26</v>
      </c>
      <c r="K250" s="43" t="n">
        <f aca="false">VLOOKUP($F250,'Meal Breakdown'!$L$2:$O$267,4,FALSE())</f>
        <v>42</v>
      </c>
      <c r="L250" s="44" t="n">
        <f aca="false">SUM(I250:K250)</f>
        <v>84</v>
      </c>
      <c r="N250" s="45" t="n">
        <v>21</v>
      </c>
      <c r="O250" s="44" t="n">
        <f aca="false">SUM(L250+N250)</f>
        <v>105</v>
      </c>
    </row>
    <row r="251" customFormat="false" ht="12.75" hidden="false" customHeight="false" outlineLevel="0" collapsed="false">
      <c r="A251" s="40" t="s">
        <v>1041</v>
      </c>
      <c r="B251" s="40" t="s">
        <v>1043</v>
      </c>
      <c r="C251" s="41" t="s">
        <v>756</v>
      </c>
      <c r="D251" s="41" t="s">
        <v>757</v>
      </c>
      <c r="E251" s="13"/>
      <c r="F251" s="13" t="n">
        <v>90</v>
      </c>
      <c r="G251" s="42" t="s">
        <v>883</v>
      </c>
      <c r="I251" s="43" t="n">
        <f aca="false">VLOOKUP($F251,'Meal Breakdown'!$L$2:$O$267,2,FALSE())</f>
        <v>17</v>
      </c>
      <c r="J251" s="43" t="n">
        <f aca="false">VLOOKUP($F251,'Meal Breakdown'!$L$2:$O$267,3,FALSE())</f>
        <v>28</v>
      </c>
      <c r="K251" s="43" t="n">
        <f aca="false">VLOOKUP($F251,'Meal Breakdown'!$L$2:$O$267,4,FALSE())</f>
        <v>45</v>
      </c>
      <c r="L251" s="44" t="n">
        <f aca="false">SUM(I251:K251)</f>
        <v>90</v>
      </c>
      <c r="N251" s="45" t="n">
        <v>23</v>
      </c>
      <c r="O251" s="44" t="n">
        <f aca="false">SUM(L251+N251)</f>
        <v>113</v>
      </c>
    </row>
    <row r="252" customFormat="false" ht="12.75" hidden="false" customHeight="false" outlineLevel="0" collapsed="false">
      <c r="A252" s="40" t="s">
        <v>1041</v>
      </c>
      <c r="B252" s="40" t="s">
        <v>768</v>
      </c>
      <c r="C252" s="41" t="s">
        <v>756</v>
      </c>
      <c r="D252" s="41" t="s">
        <v>757</v>
      </c>
      <c r="E252" s="13"/>
      <c r="F252" s="13" t="n">
        <v>80</v>
      </c>
      <c r="G252" s="42" t="s">
        <v>1044</v>
      </c>
      <c r="I252" s="43" t="n">
        <f aca="false">VLOOKUP($F252,'Meal Breakdown'!$L$2:$O$267,2,FALSE())</f>
        <v>15</v>
      </c>
      <c r="J252" s="43" t="n">
        <f aca="false">VLOOKUP($F252,'Meal Breakdown'!$L$2:$O$267,3,FALSE())</f>
        <v>25</v>
      </c>
      <c r="K252" s="43" t="n">
        <f aca="false">VLOOKUP($F252,'Meal Breakdown'!$L$2:$O$267,4,FALSE())</f>
        <v>40</v>
      </c>
      <c r="L252" s="44" t="n">
        <f aca="false">SUM(I252:K252)</f>
        <v>80</v>
      </c>
      <c r="N252" s="45" t="n">
        <v>19</v>
      </c>
      <c r="O252" s="44" t="n">
        <f aca="false">SUM(L252+N252)</f>
        <v>99</v>
      </c>
    </row>
    <row r="253" customFormat="false" ht="12.75" hidden="false" customHeight="false" outlineLevel="0" collapsed="false">
      <c r="A253" s="40" t="s">
        <v>1045</v>
      </c>
      <c r="B253" s="40" t="s">
        <v>1046</v>
      </c>
      <c r="C253" s="41" t="s">
        <v>756</v>
      </c>
      <c r="D253" s="41" t="s">
        <v>757</v>
      </c>
      <c r="E253" s="13"/>
      <c r="F253" s="13" t="n">
        <v>54</v>
      </c>
      <c r="G253" s="42" t="s">
        <v>1047</v>
      </c>
      <c r="I253" s="43" t="n">
        <f aca="false">VLOOKUP($F253,'Meal Breakdown'!$L$2:$O$267,2,FALSE())</f>
        <v>10</v>
      </c>
      <c r="J253" s="43" t="n">
        <f aca="false">VLOOKUP($F253,'Meal Breakdown'!$L$2:$O$267,3,FALSE())</f>
        <v>17</v>
      </c>
      <c r="K253" s="43" t="n">
        <f aca="false">VLOOKUP($F253,'Meal Breakdown'!$L$2:$O$267,4,FALSE())</f>
        <v>27</v>
      </c>
      <c r="L253" s="44" t="n">
        <f aca="false">SUM(I253:K253)</f>
        <v>54</v>
      </c>
      <c r="N253" s="45" t="n">
        <v>13</v>
      </c>
      <c r="O253" s="44" t="n">
        <f aca="false">SUM(L253+N253)</f>
        <v>67</v>
      </c>
    </row>
    <row r="254" customFormat="false" ht="12.75" hidden="false" customHeight="false" outlineLevel="0" collapsed="false">
      <c r="A254" s="40" t="s">
        <v>1045</v>
      </c>
      <c r="B254" s="40" t="s">
        <v>768</v>
      </c>
      <c r="C254" s="41" t="s">
        <v>756</v>
      </c>
      <c r="D254" s="41" t="s">
        <v>757</v>
      </c>
      <c r="E254" s="13"/>
      <c r="F254" s="13" t="n">
        <v>54</v>
      </c>
      <c r="G254" s="42" t="s">
        <v>1047</v>
      </c>
      <c r="I254" s="43" t="n">
        <f aca="false">VLOOKUP($F254,'Meal Breakdown'!$L$2:$O$267,2,FALSE())</f>
        <v>10</v>
      </c>
      <c r="J254" s="43" t="n">
        <f aca="false">VLOOKUP($F254,'Meal Breakdown'!$L$2:$O$267,3,FALSE())</f>
        <v>17</v>
      </c>
      <c r="K254" s="43" t="n">
        <f aca="false">VLOOKUP($F254,'Meal Breakdown'!$L$2:$O$267,4,FALSE())</f>
        <v>27</v>
      </c>
      <c r="L254" s="44" t="n">
        <f aca="false">SUM(I254:K254)</f>
        <v>54</v>
      </c>
      <c r="N254" s="45" t="n">
        <v>13</v>
      </c>
      <c r="O254" s="44" t="n">
        <f aca="false">SUM(L254+N254)</f>
        <v>67</v>
      </c>
    </row>
    <row r="255" customFormat="false" ht="12.75" hidden="false" customHeight="false" outlineLevel="0" collapsed="false">
      <c r="A255" s="40" t="s">
        <v>1048</v>
      </c>
      <c r="B255" s="40" t="s">
        <v>1049</v>
      </c>
      <c r="C255" s="41" t="s">
        <v>756</v>
      </c>
      <c r="D255" s="41" t="s">
        <v>757</v>
      </c>
      <c r="E255" s="13"/>
      <c r="F255" s="13" t="n">
        <v>68</v>
      </c>
      <c r="G255" s="42" t="s">
        <v>1035</v>
      </c>
      <c r="I255" s="43" t="n">
        <f aca="false">VLOOKUP($F255,'Meal Breakdown'!$L$2:$O$267,2,FALSE())</f>
        <v>13</v>
      </c>
      <c r="J255" s="43" t="n">
        <f aca="false">VLOOKUP($F255,'Meal Breakdown'!$L$2:$O$267,3,FALSE())</f>
        <v>21</v>
      </c>
      <c r="K255" s="43" t="n">
        <f aca="false">VLOOKUP($F255,'Meal Breakdown'!$L$2:$O$267,4,FALSE())</f>
        <v>34</v>
      </c>
      <c r="L255" s="44" t="n">
        <f aca="false">SUM(I255:K255)</f>
        <v>68</v>
      </c>
      <c r="N255" s="45" t="n">
        <v>17</v>
      </c>
      <c r="O255" s="44" t="n">
        <f aca="false">SUM(L255+N255)</f>
        <v>85</v>
      </c>
    </row>
    <row r="256" customFormat="false" ht="12.75" hidden="false" customHeight="false" outlineLevel="0" collapsed="false">
      <c r="A256" s="40" t="s">
        <v>1048</v>
      </c>
      <c r="B256" s="40" t="s">
        <v>1050</v>
      </c>
      <c r="C256" s="41" t="s">
        <v>793</v>
      </c>
      <c r="D256" s="41" t="s">
        <v>774</v>
      </c>
      <c r="E256" s="13"/>
      <c r="F256" s="13" t="n">
        <v>64</v>
      </c>
      <c r="G256" s="42" t="s">
        <v>1051</v>
      </c>
      <c r="I256" s="43" t="n">
        <f aca="false">VLOOKUP($F256,'Meal Breakdown'!$L$2:$O$267,2,FALSE())</f>
        <v>12</v>
      </c>
      <c r="J256" s="43" t="n">
        <f aca="false">VLOOKUP($F256,'Meal Breakdown'!$L$2:$O$267,3,FALSE())</f>
        <v>20</v>
      </c>
      <c r="K256" s="43" t="n">
        <f aca="false">VLOOKUP($F256,'Meal Breakdown'!$L$2:$O$267,4,FALSE())</f>
        <v>32</v>
      </c>
      <c r="L256" s="44" t="n">
        <f aca="false">SUM(I256:K256)</f>
        <v>64</v>
      </c>
      <c r="N256" s="45" t="n">
        <v>15</v>
      </c>
      <c r="O256" s="44" t="n">
        <f aca="false">SUM(L256+N256)</f>
        <v>79</v>
      </c>
    </row>
    <row r="257" customFormat="false" ht="12.75" hidden="false" customHeight="false" outlineLevel="0" collapsed="false">
      <c r="A257" s="40" t="s">
        <v>1048</v>
      </c>
      <c r="B257" s="40" t="s">
        <v>1050</v>
      </c>
      <c r="C257" s="41" t="s">
        <v>776</v>
      </c>
      <c r="D257" s="41" t="s">
        <v>794</v>
      </c>
      <c r="E257" s="13"/>
      <c r="F257" s="13" t="n">
        <v>65</v>
      </c>
      <c r="G257" s="42" t="s">
        <v>1051</v>
      </c>
      <c r="I257" s="43" t="n">
        <f aca="false">VLOOKUP($F257,'Meal Breakdown'!$L$2:$O$267,2,FALSE())</f>
        <v>12</v>
      </c>
      <c r="J257" s="43" t="n">
        <f aca="false">VLOOKUP($F257,'Meal Breakdown'!$L$2:$O$267,3,FALSE())</f>
        <v>20</v>
      </c>
      <c r="K257" s="43" t="n">
        <f aca="false">VLOOKUP($F257,'Meal Breakdown'!$L$2:$O$267,4,FALSE())</f>
        <v>33</v>
      </c>
      <c r="L257" s="44" t="n">
        <f aca="false">SUM(I257:K257)</f>
        <v>65</v>
      </c>
      <c r="N257" s="45" t="n">
        <v>16</v>
      </c>
      <c r="O257" s="44" t="n">
        <f aca="false">SUM(L257+N257)</f>
        <v>81</v>
      </c>
    </row>
    <row r="258" customFormat="false" ht="12.75" hidden="false" customHeight="false" outlineLevel="0" collapsed="false">
      <c r="A258" s="40" t="s">
        <v>1048</v>
      </c>
      <c r="B258" s="40" t="s">
        <v>1052</v>
      </c>
      <c r="C258" s="41" t="s">
        <v>756</v>
      </c>
      <c r="D258" s="41" t="s">
        <v>757</v>
      </c>
      <c r="E258" s="13"/>
      <c r="F258" s="13" t="n">
        <v>49</v>
      </c>
      <c r="G258" s="42" t="s">
        <v>1053</v>
      </c>
      <c r="I258" s="43" t="n">
        <f aca="false">VLOOKUP($F258,'Meal Breakdown'!$L$2:$O$267,2,FALSE())</f>
        <v>9</v>
      </c>
      <c r="J258" s="43" t="n">
        <f aca="false">VLOOKUP($F258,'Meal Breakdown'!$L$2:$O$267,3,FALSE())</f>
        <v>15</v>
      </c>
      <c r="K258" s="43" t="n">
        <f aca="false">VLOOKUP($F258,'Meal Breakdown'!$L$2:$O$267,4,FALSE())</f>
        <v>25</v>
      </c>
      <c r="L258" s="44" t="n">
        <f aca="false">SUM(I258:K258)</f>
        <v>49</v>
      </c>
      <c r="N258" s="45" t="n">
        <v>12</v>
      </c>
      <c r="O258" s="44" t="n">
        <f aca="false">SUM(L258+N258)</f>
        <v>61</v>
      </c>
    </row>
    <row r="259" customFormat="false" ht="12.75" hidden="false" customHeight="false" outlineLevel="0" collapsed="false">
      <c r="A259" s="40" t="s">
        <v>1048</v>
      </c>
      <c r="B259" s="40" t="s">
        <v>768</v>
      </c>
      <c r="C259" s="41" t="s">
        <v>756</v>
      </c>
      <c r="D259" s="41" t="s">
        <v>757</v>
      </c>
      <c r="E259" s="13"/>
      <c r="F259" s="13" t="n">
        <v>24</v>
      </c>
      <c r="G259" s="42" t="s">
        <v>1054</v>
      </c>
      <c r="I259" s="43" t="n">
        <f aca="false">VLOOKUP($F259,'Meal Breakdown'!$L$2:$O$267,2,FALSE())</f>
        <v>5</v>
      </c>
      <c r="J259" s="43" t="n">
        <f aca="false">VLOOKUP($F259,'Meal Breakdown'!$L$2:$O$267,3,FALSE())</f>
        <v>7</v>
      </c>
      <c r="K259" s="43" t="n">
        <f aca="false">VLOOKUP($F259,'Meal Breakdown'!$L$2:$O$267,4,FALSE())</f>
        <v>12</v>
      </c>
      <c r="L259" s="44" t="n">
        <f aca="false">SUM(I259:K259)</f>
        <v>24</v>
      </c>
      <c r="N259" s="45" t="n">
        <v>6</v>
      </c>
      <c r="O259" s="44" t="n">
        <f aca="false">SUM(L259+N259)</f>
        <v>30</v>
      </c>
    </row>
    <row r="260" customFormat="false" ht="12.75" hidden="false" customHeight="false" outlineLevel="0" collapsed="false">
      <c r="A260" s="40" t="s">
        <v>1055</v>
      </c>
      <c r="B260" s="40" t="s">
        <v>1056</v>
      </c>
      <c r="C260" s="41" t="s">
        <v>756</v>
      </c>
      <c r="D260" s="41" t="s">
        <v>757</v>
      </c>
      <c r="E260" s="13"/>
      <c r="F260" s="13" t="n">
        <v>91</v>
      </c>
      <c r="G260" s="42" t="s">
        <v>1057</v>
      </c>
      <c r="I260" s="43" t="n">
        <f aca="false">VLOOKUP($F260,'Meal Breakdown'!$L$2:$O$267,2,FALSE())</f>
        <v>17</v>
      </c>
      <c r="J260" s="43" t="n">
        <f aca="false">VLOOKUP($F260,'Meal Breakdown'!$L$2:$O$267,3,FALSE())</f>
        <v>29</v>
      </c>
      <c r="K260" s="43" t="n">
        <f aca="false">VLOOKUP($F260,'Meal Breakdown'!$L$2:$O$267,4,FALSE())</f>
        <v>45</v>
      </c>
      <c r="L260" s="44" t="n">
        <f aca="false">SUM(I260:K260)</f>
        <v>91</v>
      </c>
      <c r="N260" s="45" t="n">
        <v>23</v>
      </c>
      <c r="O260" s="44" t="n">
        <f aca="false">SUM(L260+N260)</f>
        <v>114</v>
      </c>
    </row>
    <row r="261" customFormat="false" ht="12.75" hidden="false" customHeight="false" outlineLevel="0" collapsed="false">
      <c r="A261" s="40" t="s">
        <v>1055</v>
      </c>
      <c r="B261" s="40" t="s">
        <v>1058</v>
      </c>
      <c r="C261" s="41" t="s">
        <v>756</v>
      </c>
      <c r="D261" s="41" t="s">
        <v>757</v>
      </c>
      <c r="E261" s="13"/>
      <c r="F261" s="13" t="n">
        <v>58</v>
      </c>
      <c r="G261" s="42" t="s">
        <v>930</v>
      </c>
      <c r="I261" s="43" t="n">
        <f aca="false">VLOOKUP($F261,'Meal Breakdown'!$L$2:$O$267,2,FALSE())</f>
        <v>11</v>
      </c>
      <c r="J261" s="43" t="n">
        <f aca="false">VLOOKUP($F261,'Meal Breakdown'!$L$2:$O$267,3,FALSE())</f>
        <v>18</v>
      </c>
      <c r="K261" s="43" t="n">
        <f aca="false">VLOOKUP($F261,'Meal Breakdown'!$L$2:$O$267,4,FALSE())</f>
        <v>29</v>
      </c>
      <c r="L261" s="44" t="n">
        <f aca="false">SUM(I261:K261)</f>
        <v>58</v>
      </c>
      <c r="N261" s="45" t="n">
        <v>15</v>
      </c>
      <c r="O261" s="44" t="n">
        <f aca="false">SUM(L261+N261)</f>
        <v>73</v>
      </c>
    </row>
    <row r="262" customFormat="false" ht="12.75" hidden="false" customHeight="false" outlineLevel="0" collapsed="false">
      <c r="A262" s="40" t="s">
        <v>1055</v>
      </c>
      <c r="B262" s="40" t="s">
        <v>1059</v>
      </c>
      <c r="C262" s="41" t="s">
        <v>756</v>
      </c>
      <c r="D262" s="41" t="s">
        <v>757</v>
      </c>
      <c r="E262" s="13"/>
      <c r="F262" s="13" t="n">
        <v>106</v>
      </c>
      <c r="G262" s="42" t="s">
        <v>930</v>
      </c>
      <c r="I262" s="43" t="n">
        <f aca="false">VLOOKUP($F262,'Meal Breakdown'!$L$2:$O$267,2,FALSE())</f>
        <v>20</v>
      </c>
      <c r="J262" s="43" t="n">
        <f aca="false">VLOOKUP($F262,'Meal Breakdown'!$L$2:$O$267,3,FALSE())</f>
        <v>33</v>
      </c>
      <c r="K262" s="43" t="n">
        <f aca="false">VLOOKUP($F262,'Meal Breakdown'!$L$2:$O$267,4,FALSE())</f>
        <v>53</v>
      </c>
      <c r="L262" s="44" t="n">
        <f aca="false">SUM(I262:K262)</f>
        <v>106</v>
      </c>
      <c r="N262" s="45" t="n">
        <v>26</v>
      </c>
      <c r="O262" s="44" t="n">
        <f aca="false">SUM(L262+N262)</f>
        <v>132</v>
      </c>
    </row>
    <row r="263" customFormat="false" ht="12.75" hidden="false" customHeight="false" outlineLevel="0" collapsed="false">
      <c r="A263" s="40" t="s">
        <v>1055</v>
      </c>
      <c r="B263" s="40" t="s">
        <v>768</v>
      </c>
      <c r="C263" s="41" t="s">
        <v>756</v>
      </c>
      <c r="D263" s="41" t="s">
        <v>757</v>
      </c>
      <c r="E263" s="13"/>
      <c r="F263" s="13" t="n">
        <v>47</v>
      </c>
      <c r="G263" s="42" t="s">
        <v>930</v>
      </c>
      <c r="I263" s="43" t="n">
        <f aca="false">VLOOKUP($F263,'Meal Breakdown'!$L$2:$O$267,2,FALSE())</f>
        <v>9</v>
      </c>
      <c r="J263" s="43" t="n">
        <f aca="false">VLOOKUP($F263,'Meal Breakdown'!$L$2:$O$267,3,FALSE())</f>
        <v>15</v>
      </c>
      <c r="K263" s="43" t="n">
        <f aca="false">VLOOKUP($F263,'Meal Breakdown'!$L$2:$O$267,4,FALSE())</f>
        <v>23</v>
      </c>
      <c r="L263" s="44" t="n">
        <f aca="false">SUM(I263:K263)</f>
        <v>47</v>
      </c>
      <c r="N263" s="45" t="n">
        <v>11</v>
      </c>
      <c r="O263" s="44" t="n">
        <f aca="false">SUM(L263+N263)</f>
        <v>58</v>
      </c>
    </row>
    <row r="264" customFormat="false" ht="12.75" hidden="false" customHeight="false" outlineLevel="0" collapsed="false">
      <c r="A264" s="40" t="s">
        <v>1060</v>
      </c>
      <c r="B264" s="40" t="s">
        <v>1061</v>
      </c>
      <c r="C264" s="41" t="s">
        <v>756</v>
      </c>
      <c r="D264" s="41" t="s">
        <v>757</v>
      </c>
      <c r="E264" s="13"/>
      <c r="F264" s="13" t="n">
        <v>86</v>
      </c>
      <c r="G264" s="42" t="s">
        <v>888</v>
      </c>
      <c r="I264" s="43" t="n">
        <f aca="false">VLOOKUP($F264,'Meal Breakdown'!$L$2:$O$267,2,FALSE())</f>
        <v>16</v>
      </c>
      <c r="J264" s="43" t="n">
        <f aca="false">VLOOKUP($F264,'Meal Breakdown'!$L$2:$O$267,3,FALSE())</f>
        <v>27</v>
      </c>
      <c r="K264" s="43" t="n">
        <f aca="false">VLOOKUP($F264,'Meal Breakdown'!$L$2:$O$267,4,FALSE())</f>
        <v>43</v>
      </c>
      <c r="L264" s="44" t="n">
        <f aca="false">SUM(I264:K264)</f>
        <v>86</v>
      </c>
      <c r="N264" s="45" t="n">
        <v>21</v>
      </c>
      <c r="O264" s="44" t="n">
        <f aca="false">SUM(L264+N264)</f>
        <v>107</v>
      </c>
    </row>
    <row r="265" customFormat="false" ht="12.75" hidden="false" customHeight="false" outlineLevel="0" collapsed="false">
      <c r="A265" s="40" t="s">
        <v>1060</v>
      </c>
      <c r="B265" s="40" t="s">
        <v>1062</v>
      </c>
      <c r="C265" s="41" t="s">
        <v>799</v>
      </c>
      <c r="D265" s="41" t="s">
        <v>774</v>
      </c>
      <c r="E265" s="13"/>
      <c r="F265" s="13" t="n">
        <v>97</v>
      </c>
      <c r="G265" s="42" t="s">
        <v>888</v>
      </c>
      <c r="I265" s="43" t="n">
        <f aca="false">VLOOKUP($F265,'Meal Breakdown'!$L$2:$O$267,2,FALSE())</f>
        <v>18</v>
      </c>
      <c r="J265" s="43" t="n">
        <f aca="false">VLOOKUP($F265,'Meal Breakdown'!$L$2:$O$267,3,FALSE())</f>
        <v>30</v>
      </c>
      <c r="K265" s="43" t="n">
        <f aca="false">VLOOKUP($F265,'Meal Breakdown'!$L$2:$O$267,4,FALSE())</f>
        <v>49</v>
      </c>
      <c r="L265" s="44" t="n">
        <f aca="false">SUM(I265:K265)</f>
        <v>97</v>
      </c>
      <c r="N265" s="45" t="n">
        <v>24</v>
      </c>
      <c r="O265" s="44" t="n">
        <f aca="false">SUM(L265+N265)</f>
        <v>121</v>
      </c>
    </row>
    <row r="266" customFormat="false" ht="12.75" hidden="false" customHeight="false" outlineLevel="0" collapsed="false">
      <c r="A266" s="40" t="s">
        <v>1060</v>
      </c>
      <c r="B266" s="40" t="s">
        <v>1062</v>
      </c>
      <c r="C266" s="41" t="s">
        <v>776</v>
      </c>
      <c r="D266" s="41" t="s">
        <v>800</v>
      </c>
      <c r="E266" s="13"/>
      <c r="F266" s="13" t="n">
        <v>90</v>
      </c>
      <c r="G266" s="42" t="s">
        <v>888</v>
      </c>
      <c r="I266" s="43" t="n">
        <f aca="false">VLOOKUP($F266,'Meal Breakdown'!$L$2:$O$267,2,FALSE())</f>
        <v>17</v>
      </c>
      <c r="J266" s="43" t="n">
        <f aca="false">VLOOKUP($F266,'Meal Breakdown'!$L$2:$O$267,3,FALSE())</f>
        <v>28</v>
      </c>
      <c r="K266" s="43" t="n">
        <f aca="false">VLOOKUP($F266,'Meal Breakdown'!$L$2:$O$267,4,FALSE())</f>
        <v>45</v>
      </c>
      <c r="L266" s="44" t="n">
        <f aca="false">SUM(I266:K266)</f>
        <v>90</v>
      </c>
      <c r="N266" s="45" t="n">
        <v>22</v>
      </c>
      <c r="O266" s="44" t="n">
        <f aca="false">SUM(L266+N266)</f>
        <v>112</v>
      </c>
    </row>
    <row r="267" customFormat="false" ht="12.75" hidden="false" customHeight="false" outlineLevel="0" collapsed="false">
      <c r="A267" s="40" t="s">
        <v>1060</v>
      </c>
      <c r="B267" s="40" t="s">
        <v>1063</v>
      </c>
      <c r="C267" s="41" t="s">
        <v>756</v>
      </c>
      <c r="D267" s="41" t="s">
        <v>757</v>
      </c>
      <c r="E267" s="13"/>
      <c r="F267" s="13" t="n">
        <v>95</v>
      </c>
      <c r="G267" s="42" t="s">
        <v>888</v>
      </c>
      <c r="I267" s="43" t="n">
        <f aca="false">VLOOKUP($F267,'Meal Breakdown'!$L$2:$O$267,2,FALSE())</f>
        <v>18</v>
      </c>
      <c r="J267" s="43" t="n">
        <f aca="false">VLOOKUP($F267,'Meal Breakdown'!$L$2:$O$267,3,FALSE())</f>
        <v>30</v>
      </c>
      <c r="K267" s="43" t="n">
        <f aca="false">VLOOKUP($F267,'Meal Breakdown'!$L$2:$O$267,4,FALSE())</f>
        <v>47</v>
      </c>
      <c r="L267" s="44" t="n">
        <f aca="false">SUM(I267:K267)</f>
        <v>95</v>
      </c>
      <c r="N267" s="45" t="n">
        <v>23</v>
      </c>
      <c r="O267" s="44" t="n">
        <f aca="false">SUM(L267+N267)</f>
        <v>118</v>
      </c>
    </row>
    <row r="268" customFormat="false" ht="12.75" hidden="false" customHeight="false" outlineLevel="0" collapsed="false">
      <c r="A268" s="40" t="s">
        <v>1060</v>
      </c>
      <c r="B268" s="40" t="s">
        <v>1064</v>
      </c>
      <c r="C268" s="41" t="s">
        <v>756</v>
      </c>
      <c r="D268" s="41" t="s">
        <v>757</v>
      </c>
      <c r="E268" s="13"/>
      <c r="F268" s="13" t="n">
        <v>92</v>
      </c>
      <c r="G268" s="42" t="s">
        <v>888</v>
      </c>
      <c r="I268" s="43" t="n">
        <f aca="false">VLOOKUP($F268,'Meal Breakdown'!$L$2:$O$267,2,FALSE())</f>
        <v>17</v>
      </c>
      <c r="J268" s="43" t="n">
        <f aca="false">VLOOKUP($F268,'Meal Breakdown'!$L$2:$O$267,3,FALSE())</f>
        <v>29</v>
      </c>
      <c r="K268" s="43" t="n">
        <f aca="false">VLOOKUP($F268,'Meal Breakdown'!$L$2:$O$267,4,FALSE())</f>
        <v>46</v>
      </c>
      <c r="L268" s="44" t="n">
        <f aca="false">SUM(I268:K268)</f>
        <v>92</v>
      </c>
      <c r="N268" s="45" t="n">
        <v>23</v>
      </c>
      <c r="O268" s="44" t="n">
        <f aca="false">SUM(L268+N268)</f>
        <v>115</v>
      </c>
    </row>
    <row r="269" customFormat="false" ht="12.75" hidden="false" customHeight="false" outlineLevel="0" collapsed="false">
      <c r="A269" s="40" t="s">
        <v>1060</v>
      </c>
      <c r="B269" s="40" t="s">
        <v>1065</v>
      </c>
      <c r="C269" s="41" t="s">
        <v>756</v>
      </c>
      <c r="D269" s="41" t="s">
        <v>757</v>
      </c>
      <c r="E269" s="13"/>
      <c r="F269" s="13" t="n">
        <v>74</v>
      </c>
      <c r="G269" s="42" t="s">
        <v>888</v>
      </c>
      <c r="I269" s="43" t="n">
        <f aca="false">VLOOKUP($F269,'Meal Breakdown'!$L$2:$O$267,2,FALSE())</f>
        <v>14</v>
      </c>
      <c r="J269" s="43" t="n">
        <f aca="false">VLOOKUP($F269,'Meal Breakdown'!$L$2:$O$267,3,FALSE())</f>
        <v>23</v>
      </c>
      <c r="K269" s="43" t="n">
        <f aca="false">VLOOKUP($F269,'Meal Breakdown'!$L$2:$O$267,4,FALSE())</f>
        <v>37</v>
      </c>
      <c r="L269" s="44" t="n">
        <f aca="false">SUM(I269:K269)</f>
        <v>74</v>
      </c>
      <c r="N269" s="45" t="n">
        <v>18</v>
      </c>
      <c r="O269" s="44" t="n">
        <f aca="false">SUM(L269+N269)</f>
        <v>92</v>
      </c>
    </row>
    <row r="270" customFormat="false" ht="12.75" hidden="false" customHeight="false" outlineLevel="0" collapsed="false">
      <c r="A270" s="40" t="s">
        <v>1060</v>
      </c>
      <c r="B270" s="40" t="s">
        <v>1066</v>
      </c>
      <c r="C270" s="41" t="s">
        <v>756</v>
      </c>
      <c r="D270" s="41" t="s">
        <v>757</v>
      </c>
      <c r="E270" s="13"/>
      <c r="F270" s="13" t="n">
        <v>92</v>
      </c>
      <c r="G270" s="42" t="s">
        <v>888</v>
      </c>
      <c r="I270" s="43" t="n">
        <f aca="false">VLOOKUP($F270,'Meal Breakdown'!$L$2:$O$267,2,FALSE())</f>
        <v>17</v>
      </c>
      <c r="J270" s="43" t="n">
        <f aca="false">VLOOKUP($F270,'Meal Breakdown'!$L$2:$O$267,3,FALSE())</f>
        <v>29</v>
      </c>
      <c r="K270" s="43" t="n">
        <f aca="false">VLOOKUP($F270,'Meal Breakdown'!$L$2:$O$267,4,FALSE())</f>
        <v>46</v>
      </c>
      <c r="L270" s="44" t="n">
        <f aca="false">SUM(I270:K270)</f>
        <v>92</v>
      </c>
      <c r="N270" s="45" t="n">
        <v>23</v>
      </c>
      <c r="O270" s="44" t="n">
        <f aca="false">SUM(L270+N270)</f>
        <v>115</v>
      </c>
    </row>
    <row r="271" customFormat="false" ht="12.75" hidden="false" customHeight="false" outlineLevel="0" collapsed="false">
      <c r="A271" s="40" t="s">
        <v>1060</v>
      </c>
      <c r="B271" s="40" t="s">
        <v>1067</v>
      </c>
      <c r="C271" s="41" t="s">
        <v>756</v>
      </c>
      <c r="D271" s="41" t="s">
        <v>757</v>
      </c>
      <c r="E271" s="13"/>
      <c r="F271" s="13" t="n">
        <v>74</v>
      </c>
      <c r="G271" s="42" t="s">
        <v>885</v>
      </c>
      <c r="I271" s="43" t="n">
        <f aca="false">VLOOKUP($F271,'Meal Breakdown'!$L$2:$O$267,2,FALSE())</f>
        <v>14</v>
      </c>
      <c r="J271" s="43" t="n">
        <f aca="false">VLOOKUP($F271,'Meal Breakdown'!$L$2:$O$267,3,FALSE())</f>
        <v>23</v>
      </c>
      <c r="K271" s="43" t="n">
        <f aca="false">VLOOKUP($F271,'Meal Breakdown'!$L$2:$O$267,4,FALSE())</f>
        <v>37</v>
      </c>
      <c r="L271" s="44" t="n">
        <f aca="false">SUM(I271:K271)</f>
        <v>74</v>
      </c>
      <c r="N271" s="45" t="n">
        <v>18</v>
      </c>
      <c r="O271" s="44" t="n">
        <f aca="false">SUM(L271+N271)</f>
        <v>92</v>
      </c>
    </row>
    <row r="272" customFormat="false" ht="12.75" hidden="false" customHeight="false" outlineLevel="0" collapsed="false">
      <c r="A272" s="40" t="s">
        <v>1060</v>
      </c>
      <c r="B272" s="40" t="s">
        <v>1068</v>
      </c>
      <c r="C272" s="41" t="s">
        <v>756</v>
      </c>
      <c r="D272" s="41" t="s">
        <v>757</v>
      </c>
      <c r="E272" s="13"/>
      <c r="F272" s="13" t="n">
        <v>96</v>
      </c>
      <c r="G272" s="42" t="s">
        <v>888</v>
      </c>
      <c r="I272" s="43" t="n">
        <f aca="false">VLOOKUP($F272,'Meal Breakdown'!$L$2:$O$267,2,FALSE())</f>
        <v>18</v>
      </c>
      <c r="J272" s="43" t="n">
        <f aca="false">VLOOKUP($F272,'Meal Breakdown'!$L$2:$O$267,3,FALSE())</f>
        <v>30</v>
      </c>
      <c r="K272" s="43" t="n">
        <f aca="false">VLOOKUP($F272,'Meal Breakdown'!$L$2:$O$267,4,FALSE())</f>
        <v>48</v>
      </c>
      <c r="L272" s="44" t="n">
        <f aca="false">SUM(I272:K272)</f>
        <v>96</v>
      </c>
      <c r="N272" s="45" t="n">
        <v>23</v>
      </c>
      <c r="O272" s="44" t="n">
        <f aca="false">SUM(L272+N272)</f>
        <v>119</v>
      </c>
    </row>
    <row r="273" customFormat="false" ht="12.75" hidden="false" customHeight="false" outlineLevel="0" collapsed="false">
      <c r="A273" s="40" t="s">
        <v>1060</v>
      </c>
      <c r="B273" s="40" t="s">
        <v>1069</v>
      </c>
      <c r="C273" s="41" t="s">
        <v>756</v>
      </c>
      <c r="D273" s="41" t="s">
        <v>757</v>
      </c>
      <c r="E273" s="13"/>
      <c r="F273" s="13" t="n">
        <v>54</v>
      </c>
      <c r="G273" s="42" t="s">
        <v>888</v>
      </c>
      <c r="I273" s="43" t="n">
        <f aca="false">VLOOKUP($F273,'Meal Breakdown'!$L$2:$O$267,2,FALSE())</f>
        <v>10</v>
      </c>
      <c r="J273" s="43" t="n">
        <f aca="false">VLOOKUP($F273,'Meal Breakdown'!$L$2:$O$267,3,FALSE())</f>
        <v>17</v>
      </c>
      <c r="K273" s="43" t="n">
        <f aca="false">VLOOKUP($F273,'Meal Breakdown'!$L$2:$O$267,4,FALSE())</f>
        <v>27</v>
      </c>
      <c r="L273" s="44" t="n">
        <f aca="false">SUM(I273:K273)</f>
        <v>54</v>
      </c>
      <c r="N273" s="45" t="n">
        <v>13</v>
      </c>
      <c r="O273" s="44" t="n">
        <f aca="false">SUM(L273+N273)</f>
        <v>67</v>
      </c>
    </row>
    <row r="274" customFormat="false" ht="12.75" hidden="false" customHeight="false" outlineLevel="0" collapsed="false">
      <c r="A274" s="40" t="s">
        <v>1060</v>
      </c>
      <c r="B274" s="40" t="s">
        <v>1070</v>
      </c>
      <c r="C274" s="41" t="s">
        <v>756</v>
      </c>
      <c r="D274" s="41" t="s">
        <v>757</v>
      </c>
      <c r="E274" s="13"/>
      <c r="F274" s="13" t="n">
        <v>95</v>
      </c>
      <c r="G274" s="42" t="s">
        <v>888</v>
      </c>
      <c r="I274" s="43" t="n">
        <f aca="false">VLOOKUP($F274,'Meal Breakdown'!$L$2:$O$267,2,FALSE())</f>
        <v>18</v>
      </c>
      <c r="J274" s="43" t="n">
        <f aca="false">VLOOKUP($F274,'Meal Breakdown'!$L$2:$O$267,3,FALSE())</f>
        <v>30</v>
      </c>
      <c r="K274" s="43" t="n">
        <f aca="false">VLOOKUP($F274,'Meal Breakdown'!$L$2:$O$267,4,FALSE())</f>
        <v>47</v>
      </c>
      <c r="L274" s="44" t="n">
        <f aca="false">SUM(I274:K274)</f>
        <v>95</v>
      </c>
      <c r="N274" s="45" t="n">
        <v>23</v>
      </c>
      <c r="O274" s="44" t="n">
        <f aca="false">SUM(L274+N274)</f>
        <v>118</v>
      </c>
    </row>
    <row r="275" customFormat="false" ht="12.75" hidden="false" customHeight="false" outlineLevel="0" collapsed="false">
      <c r="A275" s="40" t="s">
        <v>1060</v>
      </c>
      <c r="B275" s="40" t="s">
        <v>1071</v>
      </c>
      <c r="C275" s="41" t="s">
        <v>756</v>
      </c>
      <c r="D275" s="41" t="s">
        <v>757</v>
      </c>
      <c r="E275" s="13"/>
      <c r="F275" s="13" t="n">
        <v>75</v>
      </c>
      <c r="G275" s="42" t="s">
        <v>851</v>
      </c>
      <c r="I275" s="43" t="n">
        <f aca="false">VLOOKUP($F275,'Meal Breakdown'!$L$2:$O$267,2,FALSE())</f>
        <v>14</v>
      </c>
      <c r="J275" s="43" t="n">
        <f aca="false">VLOOKUP($F275,'Meal Breakdown'!$L$2:$O$267,3,FALSE())</f>
        <v>24</v>
      </c>
      <c r="K275" s="43" t="n">
        <f aca="false">VLOOKUP($F275,'Meal Breakdown'!$L$2:$O$267,4,FALSE())</f>
        <v>37</v>
      </c>
      <c r="L275" s="44" t="n">
        <f aca="false">SUM(I275:K275)</f>
        <v>75</v>
      </c>
      <c r="N275" s="45" t="n">
        <v>19</v>
      </c>
      <c r="O275" s="44" t="n">
        <f aca="false">SUM(L275+N275)</f>
        <v>94</v>
      </c>
    </row>
    <row r="276" customFormat="false" ht="12.75" hidden="false" customHeight="false" outlineLevel="0" collapsed="false">
      <c r="A276" s="40" t="s">
        <v>1060</v>
      </c>
      <c r="B276" s="40" t="s">
        <v>1072</v>
      </c>
      <c r="C276" s="41" t="s">
        <v>756</v>
      </c>
      <c r="D276" s="41" t="s">
        <v>757</v>
      </c>
      <c r="E276" s="13"/>
      <c r="F276" s="13" t="n">
        <v>67</v>
      </c>
      <c r="G276" s="42" t="s">
        <v>888</v>
      </c>
      <c r="I276" s="43" t="n">
        <f aca="false">VLOOKUP($F276,'Meal Breakdown'!$L$2:$O$267,2,FALSE())</f>
        <v>13</v>
      </c>
      <c r="J276" s="43" t="n">
        <f aca="false">VLOOKUP($F276,'Meal Breakdown'!$L$2:$O$267,3,FALSE())</f>
        <v>21</v>
      </c>
      <c r="K276" s="43" t="n">
        <f aca="false">VLOOKUP($F276,'Meal Breakdown'!$L$2:$O$267,4,FALSE())</f>
        <v>33</v>
      </c>
      <c r="L276" s="44" t="n">
        <f aca="false">SUM(I276:K276)</f>
        <v>67</v>
      </c>
      <c r="N276" s="45" t="n">
        <v>17</v>
      </c>
      <c r="O276" s="44" t="n">
        <f aca="false">SUM(L276+N276)</f>
        <v>84</v>
      </c>
    </row>
    <row r="277" customFormat="false" ht="12.75" hidden="false" customHeight="false" outlineLevel="0" collapsed="false">
      <c r="A277" s="40" t="s">
        <v>1060</v>
      </c>
      <c r="B277" s="40" t="s">
        <v>1073</v>
      </c>
      <c r="C277" s="41" t="s">
        <v>756</v>
      </c>
      <c r="D277" s="41" t="s">
        <v>757</v>
      </c>
      <c r="E277" s="13"/>
      <c r="F277" s="13" t="n">
        <v>86</v>
      </c>
      <c r="G277" s="42" t="s">
        <v>888</v>
      </c>
      <c r="I277" s="43" t="n">
        <f aca="false">VLOOKUP($F277,'Meal Breakdown'!$L$2:$O$267,2,FALSE())</f>
        <v>16</v>
      </c>
      <c r="J277" s="43" t="n">
        <f aca="false">VLOOKUP($F277,'Meal Breakdown'!$L$2:$O$267,3,FALSE())</f>
        <v>27</v>
      </c>
      <c r="K277" s="43" t="n">
        <f aca="false">VLOOKUP($F277,'Meal Breakdown'!$L$2:$O$267,4,FALSE())</f>
        <v>43</v>
      </c>
      <c r="L277" s="44" t="n">
        <f aca="false">SUM(I277:K277)</f>
        <v>86</v>
      </c>
      <c r="N277" s="45" t="n">
        <v>21</v>
      </c>
      <c r="O277" s="44" t="n">
        <f aca="false">SUM(L277+N277)</f>
        <v>107</v>
      </c>
    </row>
    <row r="278" customFormat="false" ht="12.75" hidden="false" customHeight="false" outlineLevel="0" collapsed="false">
      <c r="A278" s="40" t="s">
        <v>1060</v>
      </c>
      <c r="B278" s="40" t="s">
        <v>1074</v>
      </c>
      <c r="C278" s="41" t="s">
        <v>756</v>
      </c>
      <c r="D278" s="41" t="s">
        <v>757</v>
      </c>
      <c r="E278" s="13"/>
      <c r="F278" s="13" t="n">
        <v>90</v>
      </c>
      <c r="G278" s="42" t="s">
        <v>888</v>
      </c>
      <c r="I278" s="43" t="n">
        <f aca="false">VLOOKUP($F278,'Meal Breakdown'!$L$2:$O$267,2,FALSE())</f>
        <v>17</v>
      </c>
      <c r="J278" s="43" t="n">
        <f aca="false">VLOOKUP($F278,'Meal Breakdown'!$L$2:$O$267,3,FALSE())</f>
        <v>28</v>
      </c>
      <c r="K278" s="43" t="n">
        <f aca="false">VLOOKUP($F278,'Meal Breakdown'!$L$2:$O$267,4,FALSE())</f>
        <v>45</v>
      </c>
      <c r="L278" s="44" t="n">
        <f aca="false">SUM(I278:K278)</f>
        <v>90</v>
      </c>
      <c r="N278" s="45" t="n">
        <v>22</v>
      </c>
      <c r="O278" s="44" t="n">
        <f aca="false">SUM(L278+N278)</f>
        <v>112</v>
      </c>
    </row>
    <row r="279" customFormat="false" ht="12.75" hidden="false" customHeight="false" outlineLevel="0" collapsed="false">
      <c r="A279" s="40" t="s">
        <v>1060</v>
      </c>
      <c r="B279" s="40" t="s">
        <v>1075</v>
      </c>
      <c r="C279" s="41" t="s">
        <v>756</v>
      </c>
      <c r="D279" s="41" t="s">
        <v>757</v>
      </c>
      <c r="E279" s="13"/>
      <c r="F279" s="13" t="n">
        <v>96</v>
      </c>
      <c r="G279" s="42" t="s">
        <v>888</v>
      </c>
      <c r="I279" s="43" t="n">
        <f aca="false">VLOOKUP($F279,'Meal Breakdown'!$L$2:$O$267,2,FALSE())</f>
        <v>18</v>
      </c>
      <c r="J279" s="43" t="n">
        <f aca="false">VLOOKUP($F279,'Meal Breakdown'!$L$2:$O$267,3,FALSE())</f>
        <v>30</v>
      </c>
      <c r="K279" s="43" t="n">
        <f aca="false">VLOOKUP($F279,'Meal Breakdown'!$L$2:$O$267,4,FALSE())</f>
        <v>48</v>
      </c>
      <c r="L279" s="44" t="n">
        <f aca="false">SUM(I279:K279)</f>
        <v>96</v>
      </c>
      <c r="N279" s="45" t="n">
        <v>24</v>
      </c>
      <c r="O279" s="44" t="n">
        <f aca="false">SUM(L279+N279)</f>
        <v>120</v>
      </c>
    </row>
    <row r="280" customFormat="false" ht="12.75" hidden="false" customHeight="false" outlineLevel="0" collapsed="false">
      <c r="A280" s="40" t="s">
        <v>1060</v>
      </c>
      <c r="B280" s="40" t="s">
        <v>1076</v>
      </c>
      <c r="C280" s="41" t="s">
        <v>756</v>
      </c>
      <c r="D280" s="41" t="s">
        <v>757</v>
      </c>
      <c r="E280" s="13"/>
      <c r="F280" s="13" t="n">
        <v>92</v>
      </c>
      <c r="G280" s="42" t="s">
        <v>888</v>
      </c>
      <c r="I280" s="43" t="n">
        <f aca="false">VLOOKUP($F280,'Meal Breakdown'!$L$2:$O$267,2,FALSE())</f>
        <v>17</v>
      </c>
      <c r="J280" s="43" t="n">
        <f aca="false">VLOOKUP($F280,'Meal Breakdown'!$L$2:$O$267,3,FALSE())</f>
        <v>29</v>
      </c>
      <c r="K280" s="43" t="n">
        <f aca="false">VLOOKUP($F280,'Meal Breakdown'!$L$2:$O$267,4,FALSE())</f>
        <v>46</v>
      </c>
      <c r="L280" s="44" t="n">
        <f aca="false">SUM(I280:K280)</f>
        <v>92</v>
      </c>
      <c r="N280" s="45" t="n">
        <v>23</v>
      </c>
      <c r="O280" s="44" t="n">
        <f aca="false">SUM(L280+N280)</f>
        <v>115</v>
      </c>
    </row>
    <row r="281" customFormat="false" ht="12.75" hidden="false" customHeight="false" outlineLevel="0" collapsed="false">
      <c r="A281" s="40" t="s">
        <v>1060</v>
      </c>
      <c r="B281" s="40" t="s">
        <v>1077</v>
      </c>
      <c r="C281" s="41" t="s">
        <v>756</v>
      </c>
      <c r="D281" s="41" t="s">
        <v>757</v>
      </c>
      <c r="E281" s="13"/>
      <c r="F281" s="13" t="n">
        <v>64</v>
      </c>
      <c r="G281" s="42" t="s">
        <v>888</v>
      </c>
      <c r="I281" s="43" t="n">
        <f aca="false">VLOOKUP($F281,'Meal Breakdown'!$L$2:$O$267,2,FALSE())</f>
        <v>12</v>
      </c>
      <c r="J281" s="43" t="n">
        <f aca="false">VLOOKUP($F281,'Meal Breakdown'!$L$2:$O$267,3,FALSE())</f>
        <v>20</v>
      </c>
      <c r="K281" s="43" t="n">
        <f aca="false">VLOOKUP($F281,'Meal Breakdown'!$L$2:$O$267,4,FALSE())</f>
        <v>32</v>
      </c>
      <c r="L281" s="44" t="n">
        <f aca="false">SUM(I281:K281)</f>
        <v>64</v>
      </c>
      <c r="N281" s="45" t="n">
        <v>16</v>
      </c>
      <c r="O281" s="44" t="n">
        <f aca="false">SUM(L281+N281)</f>
        <v>80</v>
      </c>
    </row>
    <row r="282" customFormat="false" ht="12.75" hidden="false" customHeight="false" outlineLevel="0" collapsed="false">
      <c r="A282" s="40" t="s">
        <v>1060</v>
      </c>
      <c r="B282" s="40" t="s">
        <v>1078</v>
      </c>
      <c r="C282" s="41" t="s">
        <v>756</v>
      </c>
      <c r="D282" s="41" t="s">
        <v>757</v>
      </c>
      <c r="E282" s="13"/>
      <c r="F282" s="13" t="n">
        <v>76</v>
      </c>
      <c r="G282" s="42" t="s">
        <v>888</v>
      </c>
      <c r="I282" s="43" t="n">
        <f aca="false">VLOOKUP($F282,'Meal Breakdown'!$L$2:$O$267,2,FALSE())</f>
        <v>14</v>
      </c>
      <c r="J282" s="43" t="n">
        <f aca="false">VLOOKUP($F282,'Meal Breakdown'!$L$2:$O$267,3,FALSE())</f>
        <v>24</v>
      </c>
      <c r="K282" s="43" t="n">
        <f aca="false">VLOOKUP($F282,'Meal Breakdown'!$L$2:$O$267,4,FALSE())</f>
        <v>38</v>
      </c>
      <c r="L282" s="44" t="n">
        <f aca="false">SUM(I282:K282)</f>
        <v>76</v>
      </c>
      <c r="N282" s="45" t="n">
        <v>19</v>
      </c>
      <c r="O282" s="44" t="n">
        <f aca="false">SUM(L282+N282)</f>
        <v>95</v>
      </c>
    </row>
    <row r="283" customFormat="false" ht="12.75" hidden="false" customHeight="false" outlineLevel="0" collapsed="false">
      <c r="A283" s="40" t="s">
        <v>1060</v>
      </c>
      <c r="B283" s="40" t="s">
        <v>1079</v>
      </c>
      <c r="C283" s="41" t="s">
        <v>756</v>
      </c>
      <c r="D283" s="41" t="s">
        <v>757</v>
      </c>
      <c r="E283" s="13"/>
      <c r="F283" s="13" t="n">
        <v>87</v>
      </c>
      <c r="G283" s="42" t="s">
        <v>888</v>
      </c>
      <c r="I283" s="43" t="n">
        <f aca="false">VLOOKUP($F283,'Meal Breakdown'!$L$2:$O$267,2,FALSE())</f>
        <v>16</v>
      </c>
      <c r="J283" s="43" t="n">
        <f aca="false">VLOOKUP($F283,'Meal Breakdown'!$L$2:$O$267,3,FALSE())</f>
        <v>27</v>
      </c>
      <c r="K283" s="43" t="n">
        <f aca="false">VLOOKUP($F283,'Meal Breakdown'!$L$2:$O$267,4,FALSE())</f>
        <v>44</v>
      </c>
      <c r="L283" s="44" t="n">
        <f aca="false">SUM(I283:K283)</f>
        <v>87</v>
      </c>
      <c r="N283" s="45" t="n">
        <v>22</v>
      </c>
      <c r="O283" s="44" t="n">
        <f aca="false">SUM(L283+N283)</f>
        <v>109</v>
      </c>
    </row>
    <row r="284" customFormat="false" ht="12.75" hidden="false" customHeight="false" outlineLevel="0" collapsed="false">
      <c r="A284" s="40" t="s">
        <v>1060</v>
      </c>
      <c r="B284" s="40" t="s">
        <v>1080</v>
      </c>
      <c r="C284" s="41" t="s">
        <v>799</v>
      </c>
      <c r="D284" s="41" t="s">
        <v>774</v>
      </c>
      <c r="E284" s="13"/>
      <c r="F284" s="13" t="n">
        <v>113</v>
      </c>
      <c r="G284" s="42" t="s">
        <v>888</v>
      </c>
      <c r="I284" s="43" t="n">
        <f aca="false">VLOOKUP($F284,'Meal Breakdown'!$L$2:$O$267,2,FALSE())</f>
        <v>21</v>
      </c>
      <c r="J284" s="43" t="n">
        <f aca="false">VLOOKUP($F284,'Meal Breakdown'!$L$2:$O$267,3,FALSE())</f>
        <v>35</v>
      </c>
      <c r="K284" s="43" t="n">
        <f aca="false">VLOOKUP($F284,'Meal Breakdown'!$L$2:$O$267,4,FALSE())</f>
        <v>57</v>
      </c>
      <c r="L284" s="44" t="n">
        <f aca="false">SUM(I284:K284)</f>
        <v>113</v>
      </c>
      <c r="N284" s="45" t="n">
        <v>28</v>
      </c>
      <c r="O284" s="44" t="n">
        <f aca="false">SUM(L284+N284)</f>
        <v>141</v>
      </c>
    </row>
    <row r="285" customFormat="false" ht="12.75" hidden="false" customHeight="false" outlineLevel="0" collapsed="false">
      <c r="A285" s="40" t="s">
        <v>1060</v>
      </c>
      <c r="B285" s="40" t="s">
        <v>1080</v>
      </c>
      <c r="C285" s="41" t="s">
        <v>776</v>
      </c>
      <c r="D285" s="41" t="s">
        <v>800</v>
      </c>
      <c r="E285" s="13"/>
      <c r="F285" s="13" t="n">
        <v>98</v>
      </c>
      <c r="G285" s="42" t="s">
        <v>888</v>
      </c>
      <c r="I285" s="43" t="n">
        <f aca="false">VLOOKUP($F285,'Meal Breakdown'!$L$2:$O$267,2,FALSE())</f>
        <v>18</v>
      </c>
      <c r="J285" s="43" t="n">
        <f aca="false">VLOOKUP($F285,'Meal Breakdown'!$L$2:$O$267,3,FALSE())</f>
        <v>31</v>
      </c>
      <c r="K285" s="43" t="n">
        <f aca="false">VLOOKUP($F285,'Meal Breakdown'!$L$2:$O$267,4,FALSE())</f>
        <v>49</v>
      </c>
      <c r="L285" s="44" t="n">
        <f aca="false">SUM(I285:K285)</f>
        <v>98</v>
      </c>
      <c r="N285" s="45" t="n">
        <v>25</v>
      </c>
      <c r="O285" s="44" t="n">
        <f aca="false">SUM(L285+N285)</f>
        <v>123</v>
      </c>
    </row>
    <row r="286" customFormat="false" ht="12.75" hidden="false" customHeight="false" outlineLevel="0" collapsed="false">
      <c r="A286" s="40" t="s">
        <v>1060</v>
      </c>
      <c r="B286" s="40" t="s">
        <v>1081</v>
      </c>
      <c r="C286" s="41" t="s">
        <v>756</v>
      </c>
      <c r="D286" s="41" t="s">
        <v>757</v>
      </c>
      <c r="E286" s="13"/>
      <c r="F286" s="13" t="n">
        <v>73</v>
      </c>
      <c r="G286" s="42" t="s">
        <v>885</v>
      </c>
      <c r="I286" s="43" t="n">
        <f aca="false">VLOOKUP($F286,'Meal Breakdown'!$L$2:$O$267,2,FALSE())</f>
        <v>14</v>
      </c>
      <c r="J286" s="43" t="n">
        <f aca="false">VLOOKUP($F286,'Meal Breakdown'!$L$2:$O$267,3,FALSE())</f>
        <v>23</v>
      </c>
      <c r="K286" s="43" t="n">
        <f aca="false">VLOOKUP($F286,'Meal Breakdown'!$L$2:$O$267,4,FALSE())</f>
        <v>36</v>
      </c>
      <c r="L286" s="44" t="n">
        <f aca="false">SUM(I286:K286)</f>
        <v>73</v>
      </c>
      <c r="N286" s="45" t="n">
        <v>18</v>
      </c>
      <c r="O286" s="44" t="n">
        <f aca="false">SUM(L286+N286)</f>
        <v>91</v>
      </c>
    </row>
    <row r="287" customFormat="false" ht="12.75" hidden="false" customHeight="false" outlineLevel="0" collapsed="false">
      <c r="A287" s="40" t="s">
        <v>1060</v>
      </c>
      <c r="B287" s="40" t="s">
        <v>1082</v>
      </c>
      <c r="C287" s="41" t="s">
        <v>799</v>
      </c>
      <c r="D287" s="41" t="s">
        <v>802</v>
      </c>
      <c r="E287" s="13"/>
      <c r="F287" s="13" t="n">
        <v>90</v>
      </c>
      <c r="G287" s="42" t="s">
        <v>888</v>
      </c>
      <c r="I287" s="43" t="n">
        <f aca="false">VLOOKUP($F287,'Meal Breakdown'!$L$2:$O$267,2,FALSE())</f>
        <v>17</v>
      </c>
      <c r="J287" s="43" t="n">
        <f aca="false">VLOOKUP($F287,'Meal Breakdown'!$L$2:$O$267,3,FALSE())</f>
        <v>28</v>
      </c>
      <c r="K287" s="43" t="n">
        <f aca="false">VLOOKUP($F287,'Meal Breakdown'!$L$2:$O$267,4,FALSE())</f>
        <v>45</v>
      </c>
      <c r="L287" s="44" t="n">
        <f aca="false">SUM(I287:K287)</f>
        <v>90</v>
      </c>
      <c r="N287" s="45" t="n">
        <v>22</v>
      </c>
      <c r="O287" s="44" t="n">
        <f aca="false">SUM(L287+N287)</f>
        <v>112</v>
      </c>
    </row>
    <row r="288" customFormat="false" ht="12.75" hidden="false" customHeight="false" outlineLevel="0" collapsed="false">
      <c r="A288" s="40" t="s">
        <v>1060</v>
      </c>
      <c r="B288" s="40" t="s">
        <v>1082</v>
      </c>
      <c r="C288" s="41" t="s">
        <v>804</v>
      </c>
      <c r="D288" s="41" t="s">
        <v>800</v>
      </c>
      <c r="E288" s="13"/>
      <c r="F288" s="13" t="n">
        <v>86</v>
      </c>
      <c r="G288" s="42" t="s">
        <v>888</v>
      </c>
      <c r="I288" s="43" t="n">
        <f aca="false">VLOOKUP($F288,'Meal Breakdown'!$L$2:$O$267,2,FALSE())</f>
        <v>16</v>
      </c>
      <c r="J288" s="43" t="n">
        <f aca="false">VLOOKUP($F288,'Meal Breakdown'!$L$2:$O$267,3,FALSE())</f>
        <v>27</v>
      </c>
      <c r="K288" s="43" t="n">
        <f aca="false">VLOOKUP($F288,'Meal Breakdown'!$L$2:$O$267,4,FALSE())</f>
        <v>43</v>
      </c>
      <c r="L288" s="44" t="n">
        <f aca="false">SUM(I288:K288)</f>
        <v>86</v>
      </c>
      <c r="N288" s="45" t="n">
        <v>21</v>
      </c>
      <c r="O288" s="44" t="n">
        <f aca="false">SUM(L288+N288)</f>
        <v>107</v>
      </c>
    </row>
    <row r="289" customFormat="false" ht="12.75" hidden="false" customHeight="false" outlineLevel="0" collapsed="false">
      <c r="A289" s="40" t="s">
        <v>1060</v>
      </c>
      <c r="B289" s="40" t="s">
        <v>1083</v>
      </c>
      <c r="C289" s="41" t="s">
        <v>756</v>
      </c>
      <c r="D289" s="41" t="s">
        <v>757</v>
      </c>
      <c r="E289" s="13"/>
      <c r="F289" s="13" t="n">
        <v>72</v>
      </c>
      <c r="G289" s="42" t="s">
        <v>885</v>
      </c>
      <c r="I289" s="43" t="n">
        <f aca="false">VLOOKUP($F289,'Meal Breakdown'!$L$2:$O$267,2,FALSE())</f>
        <v>14</v>
      </c>
      <c r="J289" s="43" t="n">
        <f aca="false">VLOOKUP($F289,'Meal Breakdown'!$L$2:$O$267,3,FALSE())</f>
        <v>22</v>
      </c>
      <c r="K289" s="43" t="n">
        <f aca="false">VLOOKUP($F289,'Meal Breakdown'!$L$2:$O$267,4,FALSE())</f>
        <v>36</v>
      </c>
      <c r="L289" s="44" t="n">
        <f aca="false">SUM(I289:K289)</f>
        <v>72</v>
      </c>
      <c r="N289" s="45" t="n">
        <v>18</v>
      </c>
      <c r="O289" s="44" t="n">
        <f aca="false">SUM(L289+N289)</f>
        <v>90</v>
      </c>
    </row>
    <row r="290" customFormat="false" ht="12.75" hidden="false" customHeight="false" outlineLevel="0" collapsed="false">
      <c r="A290" s="40" t="s">
        <v>1060</v>
      </c>
      <c r="B290" s="40" t="s">
        <v>1084</v>
      </c>
      <c r="C290" s="41" t="s">
        <v>799</v>
      </c>
      <c r="D290" s="41" t="s">
        <v>802</v>
      </c>
      <c r="E290" s="13"/>
      <c r="F290" s="13" t="n">
        <v>107</v>
      </c>
      <c r="G290" s="42" t="s">
        <v>888</v>
      </c>
      <c r="I290" s="43" t="n">
        <f aca="false">VLOOKUP($F290,'Meal Breakdown'!$L$2:$O$267,2,FALSE())</f>
        <v>20</v>
      </c>
      <c r="J290" s="43" t="n">
        <f aca="false">VLOOKUP($F290,'Meal Breakdown'!$L$2:$O$267,3,FALSE())</f>
        <v>34</v>
      </c>
      <c r="K290" s="43" t="n">
        <f aca="false">VLOOKUP($F290,'Meal Breakdown'!$L$2:$O$267,4,FALSE())</f>
        <v>53</v>
      </c>
      <c r="L290" s="44" t="n">
        <f aca="false">SUM(I290:K290)</f>
        <v>107</v>
      </c>
      <c r="N290" s="45" t="n">
        <v>27</v>
      </c>
      <c r="O290" s="44" t="n">
        <f aca="false">SUM(L290+N290)</f>
        <v>134</v>
      </c>
    </row>
    <row r="291" customFormat="false" ht="12.75" hidden="false" customHeight="false" outlineLevel="0" collapsed="false">
      <c r="A291" s="40" t="s">
        <v>1060</v>
      </c>
      <c r="B291" s="40" t="s">
        <v>1084</v>
      </c>
      <c r="C291" s="41" t="s">
        <v>804</v>
      </c>
      <c r="D291" s="41" t="s">
        <v>800</v>
      </c>
      <c r="E291" s="13"/>
      <c r="F291" s="13" t="n">
        <v>98</v>
      </c>
      <c r="G291" s="42" t="s">
        <v>888</v>
      </c>
      <c r="I291" s="43" t="n">
        <f aca="false">VLOOKUP($F291,'Meal Breakdown'!$L$2:$O$267,2,FALSE())</f>
        <v>18</v>
      </c>
      <c r="J291" s="43" t="n">
        <f aca="false">VLOOKUP($F291,'Meal Breakdown'!$L$2:$O$267,3,FALSE())</f>
        <v>31</v>
      </c>
      <c r="K291" s="43" t="n">
        <f aca="false">VLOOKUP($F291,'Meal Breakdown'!$L$2:$O$267,4,FALSE())</f>
        <v>49</v>
      </c>
      <c r="L291" s="44" t="n">
        <f aca="false">SUM(I291:K291)</f>
        <v>98</v>
      </c>
      <c r="N291" s="45" t="n">
        <v>25</v>
      </c>
      <c r="O291" s="44" t="n">
        <f aca="false">SUM(L291+N291)</f>
        <v>123</v>
      </c>
    </row>
    <row r="292" customFormat="false" ht="12.75" hidden="false" customHeight="false" outlineLevel="0" collapsed="false">
      <c r="A292" s="40" t="s">
        <v>1060</v>
      </c>
      <c r="B292" s="40" t="s">
        <v>1085</v>
      </c>
      <c r="C292" s="41" t="s">
        <v>756</v>
      </c>
      <c r="D292" s="41" t="s">
        <v>757</v>
      </c>
      <c r="E292" s="13"/>
      <c r="F292" s="13" t="n">
        <v>90</v>
      </c>
      <c r="G292" s="42" t="s">
        <v>888</v>
      </c>
      <c r="I292" s="43" t="n">
        <f aca="false">VLOOKUP($F292,'Meal Breakdown'!$L$2:$O$267,2,FALSE())</f>
        <v>17</v>
      </c>
      <c r="J292" s="43" t="n">
        <f aca="false">VLOOKUP($F292,'Meal Breakdown'!$L$2:$O$267,3,FALSE())</f>
        <v>28</v>
      </c>
      <c r="K292" s="43" t="n">
        <f aca="false">VLOOKUP($F292,'Meal Breakdown'!$L$2:$O$267,4,FALSE())</f>
        <v>45</v>
      </c>
      <c r="L292" s="44" t="n">
        <f aca="false">SUM(I292:K292)</f>
        <v>90</v>
      </c>
      <c r="N292" s="45" t="n">
        <v>23</v>
      </c>
      <c r="O292" s="44" t="n">
        <f aca="false">SUM(L292+N292)</f>
        <v>113</v>
      </c>
    </row>
    <row r="293" customFormat="false" ht="12.75" hidden="false" customHeight="false" outlineLevel="0" collapsed="false">
      <c r="A293" s="40" t="s">
        <v>1060</v>
      </c>
      <c r="B293" s="40" t="s">
        <v>1086</v>
      </c>
      <c r="C293" s="41" t="s">
        <v>756</v>
      </c>
      <c r="D293" s="41" t="s">
        <v>757</v>
      </c>
      <c r="E293" s="13"/>
      <c r="F293" s="13" t="n">
        <v>92</v>
      </c>
      <c r="G293" s="42" t="s">
        <v>888</v>
      </c>
      <c r="I293" s="43" t="n">
        <f aca="false">VLOOKUP($F293,'Meal Breakdown'!$L$2:$O$267,2,FALSE())</f>
        <v>17</v>
      </c>
      <c r="J293" s="43" t="n">
        <f aca="false">VLOOKUP($F293,'Meal Breakdown'!$L$2:$O$267,3,FALSE())</f>
        <v>29</v>
      </c>
      <c r="K293" s="43" t="n">
        <f aca="false">VLOOKUP($F293,'Meal Breakdown'!$L$2:$O$267,4,FALSE())</f>
        <v>46</v>
      </c>
      <c r="L293" s="44" t="n">
        <f aca="false">SUM(I293:K293)</f>
        <v>92</v>
      </c>
      <c r="N293" s="45" t="n">
        <v>23</v>
      </c>
      <c r="O293" s="44" t="n">
        <f aca="false">SUM(L293+N293)</f>
        <v>115</v>
      </c>
    </row>
    <row r="294" customFormat="false" ht="12.75" hidden="false" customHeight="false" outlineLevel="0" collapsed="false">
      <c r="A294" s="40" t="s">
        <v>1060</v>
      </c>
      <c r="B294" s="40" t="s">
        <v>1087</v>
      </c>
      <c r="C294" s="41" t="s">
        <v>799</v>
      </c>
      <c r="D294" s="41" t="s">
        <v>802</v>
      </c>
      <c r="E294" s="13"/>
      <c r="F294" s="13" t="n">
        <v>97</v>
      </c>
      <c r="G294" s="42" t="s">
        <v>888</v>
      </c>
      <c r="I294" s="43" t="n">
        <f aca="false">VLOOKUP($F294,'Meal Breakdown'!$L$2:$O$267,2,FALSE())</f>
        <v>18</v>
      </c>
      <c r="J294" s="43" t="n">
        <f aca="false">VLOOKUP($F294,'Meal Breakdown'!$L$2:$O$267,3,FALSE())</f>
        <v>30</v>
      </c>
      <c r="K294" s="43" t="n">
        <f aca="false">VLOOKUP($F294,'Meal Breakdown'!$L$2:$O$267,4,FALSE())</f>
        <v>49</v>
      </c>
      <c r="L294" s="44" t="n">
        <f aca="false">SUM(I294:K294)</f>
        <v>97</v>
      </c>
      <c r="N294" s="45" t="n">
        <v>24</v>
      </c>
      <c r="O294" s="44" t="n">
        <f aca="false">SUM(L294+N294)</f>
        <v>121</v>
      </c>
    </row>
    <row r="295" customFormat="false" ht="12.75" hidden="false" customHeight="false" outlineLevel="0" collapsed="false">
      <c r="A295" s="40" t="s">
        <v>1060</v>
      </c>
      <c r="B295" s="40" t="s">
        <v>1087</v>
      </c>
      <c r="C295" s="41" t="s">
        <v>804</v>
      </c>
      <c r="D295" s="41" t="s">
        <v>800</v>
      </c>
      <c r="E295" s="13"/>
      <c r="F295" s="13" t="n">
        <v>95</v>
      </c>
      <c r="G295" s="42" t="s">
        <v>888</v>
      </c>
      <c r="I295" s="43" t="n">
        <f aca="false">VLOOKUP($F295,'Meal Breakdown'!$L$2:$O$267,2,FALSE())</f>
        <v>18</v>
      </c>
      <c r="J295" s="43" t="n">
        <f aca="false">VLOOKUP($F295,'Meal Breakdown'!$L$2:$O$267,3,FALSE())</f>
        <v>30</v>
      </c>
      <c r="K295" s="43" t="n">
        <f aca="false">VLOOKUP($F295,'Meal Breakdown'!$L$2:$O$267,4,FALSE())</f>
        <v>47</v>
      </c>
      <c r="L295" s="44" t="n">
        <f aca="false">SUM(I295:K295)</f>
        <v>95</v>
      </c>
      <c r="N295" s="45" t="n">
        <v>23</v>
      </c>
      <c r="O295" s="44" t="n">
        <f aca="false">SUM(L295+N295)</f>
        <v>118</v>
      </c>
    </row>
    <row r="296" customFormat="false" ht="12.75" hidden="false" customHeight="false" outlineLevel="0" collapsed="false">
      <c r="A296" s="40" t="s">
        <v>1060</v>
      </c>
      <c r="B296" s="40" t="s">
        <v>1088</v>
      </c>
      <c r="C296" s="41" t="s">
        <v>799</v>
      </c>
      <c r="D296" s="41" t="s">
        <v>802</v>
      </c>
      <c r="E296" s="13"/>
      <c r="F296" s="13" t="n">
        <v>107</v>
      </c>
      <c r="G296" s="42" t="s">
        <v>888</v>
      </c>
      <c r="I296" s="43" t="n">
        <f aca="false">VLOOKUP($F296,'Meal Breakdown'!$L$2:$O$267,2,FALSE())</f>
        <v>20</v>
      </c>
      <c r="J296" s="43" t="n">
        <f aca="false">VLOOKUP($F296,'Meal Breakdown'!$L$2:$O$267,3,FALSE())</f>
        <v>34</v>
      </c>
      <c r="K296" s="43" t="n">
        <f aca="false">VLOOKUP($F296,'Meal Breakdown'!$L$2:$O$267,4,FALSE())</f>
        <v>53</v>
      </c>
      <c r="L296" s="44" t="n">
        <f aca="false">SUM(I296:K296)</f>
        <v>107</v>
      </c>
      <c r="N296" s="45" t="n">
        <v>27</v>
      </c>
      <c r="O296" s="44" t="n">
        <f aca="false">SUM(L296+N296)</f>
        <v>134</v>
      </c>
    </row>
    <row r="297" customFormat="false" ht="12.75" hidden="false" customHeight="false" outlineLevel="0" collapsed="false">
      <c r="A297" s="40" t="s">
        <v>1060</v>
      </c>
      <c r="B297" s="40" t="s">
        <v>1088</v>
      </c>
      <c r="C297" s="41" t="s">
        <v>804</v>
      </c>
      <c r="D297" s="41" t="s">
        <v>800</v>
      </c>
      <c r="E297" s="13"/>
      <c r="F297" s="13" t="n">
        <v>98</v>
      </c>
      <c r="G297" s="42" t="s">
        <v>888</v>
      </c>
      <c r="I297" s="43" t="n">
        <f aca="false">VLOOKUP($F297,'Meal Breakdown'!$L$2:$O$267,2,FALSE())</f>
        <v>18</v>
      </c>
      <c r="J297" s="43" t="n">
        <f aca="false">VLOOKUP($F297,'Meal Breakdown'!$L$2:$O$267,3,FALSE())</f>
        <v>31</v>
      </c>
      <c r="K297" s="43" t="n">
        <f aca="false">VLOOKUP($F297,'Meal Breakdown'!$L$2:$O$267,4,FALSE())</f>
        <v>49</v>
      </c>
      <c r="L297" s="44" t="n">
        <f aca="false">SUM(I297:K297)</f>
        <v>98</v>
      </c>
      <c r="N297" s="45" t="n">
        <v>25</v>
      </c>
      <c r="O297" s="44" t="n">
        <f aca="false">SUM(L297+N297)</f>
        <v>123</v>
      </c>
    </row>
    <row r="298" customFormat="false" ht="12.75" hidden="false" customHeight="false" outlineLevel="0" collapsed="false">
      <c r="A298" s="40" t="s">
        <v>1060</v>
      </c>
      <c r="B298" s="40" t="s">
        <v>1089</v>
      </c>
      <c r="C298" s="41" t="s">
        <v>756</v>
      </c>
      <c r="D298" s="41" t="s">
        <v>757</v>
      </c>
      <c r="E298" s="13"/>
      <c r="F298" s="13" t="n">
        <v>100</v>
      </c>
      <c r="G298" s="42" t="s">
        <v>888</v>
      </c>
      <c r="I298" s="43" t="n">
        <f aca="false">VLOOKUP($F298,'Meal Breakdown'!$L$2:$O$267,2,FALSE())</f>
        <v>19</v>
      </c>
      <c r="J298" s="43" t="n">
        <f aca="false">VLOOKUP($F298,'Meal Breakdown'!$L$2:$O$267,3,FALSE())</f>
        <v>31</v>
      </c>
      <c r="K298" s="43" t="n">
        <f aca="false">VLOOKUP($F298,'Meal Breakdown'!$L$2:$O$267,4,FALSE())</f>
        <v>50</v>
      </c>
      <c r="L298" s="44" t="n">
        <f aca="false">SUM(I298:K298)</f>
        <v>100</v>
      </c>
      <c r="N298" s="45" t="n">
        <v>25</v>
      </c>
      <c r="O298" s="44" t="n">
        <f aca="false">SUM(L298+N298)</f>
        <v>125</v>
      </c>
    </row>
    <row r="299" customFormat="false" ht="12.75" hidden="false" customHeight="false" outlineLevel="0" collapsed="false">
      <c r="A299" s="40" t="s">
        <v>1060</v>
      </c>
      <c r="B299" s="40" t="s">
        <v>1090</v>
      </c>
      <c r="C299" s="41" t="s">
        <v>756</v>
      </c>
      <c r="D299" s="41" t="s">
        <v>757</v>
      </c>
      <c r="E299" s="13"/>
      <c r="F299" s="13" t="n">
        <v>92</v>
      </c>
      <c r="G299" s="42" t="s">
        <v>888</v>
      </c>
      <c r="I299" s="43" t="n">
        <f aca="false">VLOOKUP($F299,'Meal Breakdown'!$L$2:$O$267,2,FALSE())</f>
        <v>17</v>
      </c>
      <c r="J299" s="43" t="n">
        <f aca="false">VLOOKUP($F299,'Meal Breakdown'!$L$2:$O$267,3,FALSE())</f>
        <v>29</v>
      </c>
      <c r="K299" s="43" t="n">
        <f aca="false">VLOOKUP($F299,'Meal Breakdown'!$L$2:$O$267,4,FALSE())</f>
        <v>46</v>
      </c>
      <c r="L299" s="44" t="n">
        <f aca="false">SUM(I299:K299)</f>
        <v>92</v>
      </c>
      <c r="N299" s="45" t="n">
        <v>23</v>
      </c>
      <c r="O299" s="44" t="n">
        <f aca="false">SUM(L299+N299)</f>
        <v>115</v>
      </c>
    </row>
    <row r="300" customFormat="false" ht="12.75" hidden="false" customHeight="false" outlineLevel="0" collapsed="false">
      <c r="A300" s="40" t="s">
        <v>1060</v>
      </c>
      <c r="B300" s="40" t="s">
        <v>768</v>
      </c>
      <c r="C300" s="41" t="s">
        <v>756</v>
      </c>
      <c r="D300" s="41" t="s">
        <v>757</v>
      </c>
      <c r="E300" s="13"/>
      <c r="F300" s="13" t="n">
        <v>94</v>
      </c>
      <c r="G300" s="42" t="s">
        <v>888</v>
      </c>
      <c r="I300" s="43" t="n">
        <f aca="false">VLOOKUP($F300,'Meal Breakdown'!$L$2:$O$267,2,FALSE())</f>
        <v>18</v>
      </c>
      <c r="J300" s="43" t="n">
        <f aca="false">VLOOKUP($F300,'Meal Breakdown'!$L$2:$O$267,3,FALSE())</f>
        <v>29</v>
      </c>
      <c r="K300" s="43" t="n">
        <f aca="false">VLOOKUP($F300,'Meal Breakdown'!$L$2:$O$267,4,FALSE())</f>
        <v>47</v>
      </c>
      <c r="L300" s="44" t="n">
        <f aca="false">SUM(I300:K300)</f>
        <v>94</v>
      </c>
      <c r="N300" s="45" t="n">
        <v>23</v>
      </c>
      <c r="O300" s="44" t="n">
        <f aca="false">SUM(L300+N300)</f>
        <v>117</v>
      </c>
    </row>
    <row r="301" customFormat="false" ht="12.75" hidden="false" customHeight="false" outlineLevel="0" collapsed="false">
      <c r="A301" s="40" t="s">
        <v>1091</v>
      </c>
      <c r="B301" s="40" t="s">
        <v>1092</v>
      </c>
      <c r="C301" s="41" t="s">
        <v>756</v>
      </c>
      <c r="D301" s="41" t="s">
        <v>757</v>
      </c>
      <c r="E301" s="13"/>
      <c r="F301" s="13" t="n">
        <v>48</v>
      </c>
      <c r="G301" s="42" t="s">
        <v>930</v>
      </c>
      <c r="I301" s="43" t="n">
        <f aca="false">VLOOKUP($F301,'Meal Breakdown'!$L$2:$O$267,2,FALSE())</f>
        <v>9</v>
      </c>
      <c r="J301" s="43" t="n">
        <f aca="false">VLOOKUP($F301,'Meal Breakdown'!$L$2:$O$267,3,FALSE())</f>
        <v>15</v>
      </c>
      <c r="K301" s="43" t="n">
        <f aca="false">VLOOKUP($F301,'Meal Breakdown'!$L$2:$O$267,4,FALSE())</f>
        <v>24</v>
      </c>
      <c r="L301" s="44" t="n">
        <f aca="false">SUM(I301:K301)</f>
        <v>48</v>
      </c>
      <c r="N301" s="45" t="n">
        <v>11</v>
      </c>
      <c r="O301" s="44" t="n">
        <f aca="false">SUM(L301+N301)</f>
        <v>59</v>
      </c>
    </row>
    <row r="302" customFormat="false" ht="12.75" hidden="false" customHeight="false" outlineLevel="0" collapsed="false">
      <c r="A302" s="40" t="s">
        <v>1091</v>
      </c>
      <c r="B302" s="40" t="s">
        <v>1093</v>
      </c>
      <c r="C302" s="41" t="s">
        <v>756</v>
      </c>
      <c r="D302" s="41" t="s">
        <v>757</v>
      </c>
      <c r="E302" s="13"/>
      <c r="F302" s="13" t="n">
        <v>37</v>
      </c>
      <c r="G302" s="42" t="s">
        <v>930</v>
      </c>
      <c r="I302" s="43" t="n">
        <f aca="false">VLOOKUP($F302,'Meal Breakdown'!$L$2:$O$267,2,FALSE())</f>
        <v>7</v>
      </c>
      <c r="J302" s="43" t="n">
        <f aca="false">VLOOKUP($F302,'Meal Breakdown'!$L$2:$O$267,3,FALSE())</f>
        <v>12</v>
      </c>
      <c r="K302" s="43" t="n">
        <f aca="false">VLOOKUP($F302,'Meal Breakdown'!$L$2:$O$267,4,FALSE())</f>
        <v>18</v>
      </c>
      <c r="L302" s="44" t="n">
        <f aca="false">SUM(I302:K302)</f>
        <v>37</v>
      </c>
      <c r="N302" s="45" t="n">
        <v>9</v>
      </c>
      <c r="O302" s="44" t="n">
        <f aca="false">SUM(L302+N302)</f>
        <v>46</v>
      </c>
    </row>
    <row r="303" customFormat="false" ht="12.75" hidden="false" customHeight="false" outlineLevel="0" collapsed="false">
      <c r="A303" s="40" t="s">
        <v>1091</v>
      </c>
      <c r="B303" s="40" t="s">
        <v>1094</v>
      </c>
      <c r="C303" s="41" t="s">
        <v>756</v>
      </c>
      <c r="D303" s="41" t="s">
        <v>757</v>
      </c>
      <c r="E303" s="13"/>
      <c r="F303" s="13" t="n">
        <v>69</v>
      </c>
      <c r="G303" s="42" t="s">
        <v>930</v>
      </c>
      <c r="I303" s="43" t="n">
        <f aca="false">VLOOKUP($F303,'Meal Breakdown'!$L$2:$O$267,2,FALSE())</f>
        <v>13</v>
      </c>
      <c r="J303" s="43" t="n">
        <f aca="false">VLOOKUP($F303,'Meal Breakdown'!$L$2:$O$267,3,FALSE())</f>
        <v>22</v>
      </c>
      <c r="K303" s="43" t="n">
        <f aca="false">VLOOKUP($F303,'Meal Breakdown'!$L$2:$O$267,4,FALSE())</f>
        <v>34</v>
      </c>
      <c r="L303" s="44" t="n">
        <f aca="false">SUM(I303:K303)</f>
        <v>69</v>
      </c>
      <c r="N303" s="45" t="n">
        <v>17</v>
      </c>
      <c r="O303" s="44" t="n">
        <f aca="false">SUM(L303+N303)</f>
        <v>86</v>
      </c>
    </row>
    <row r="304" customFormat="false" ht="12.75" hidden="false" customHeight="false" outlineLevel="0" collapsed="false">
      <c r="A304" s="40" t="s">
        <v>1091</v>
      </c>
      <c r="B304" s="40" t="s">
        <v>1095</v>
      </c>
      <c r="C304" s="41" t="s">
        <v>756</v>
      </c>
      <c r="D304" s="41" t="s">
        <v>757</v>
      </c>
      <c r="E304" s="13"/>
      <c r="F304" s="13" t="n">
        <v>74</v>
      </c>
      <c r="G304" s="42" t="s">
        <v>930</v>
      </c>
      <c r="I304" s="43" t="n">
        <f aca="false">VLOOKUP($F304,'Meal Breakdown'!$L$2:$O$267,2,FALSE())</f>
        <v>14</v>
      </c>
      <c r="J304" s="43" t="n">
        <f aca="false">VLOOKUP($F304,'Meal Breakdown'!$L$2:$O$267,3,FALSE())</f>
        <v>23</v>
      </c>
      <c r="K304" s="43" t="n">
        <f aca="false">VLOOKUP($F304,'Meal Breakdown'!$L$2:$O$267,4,FALSE())</f>
        <v>37</v>
      </c>
      <c r="L304" s="44" t="n">
        <f aca="false">SUM(I304:K304)</f>
        <v>74</v>
      </c>
      <c r="N304" s="45" t="n">
        <v>18</v>
      </c>
      <c r="O304" s="44" t="n">
        <f aca="false">SUM(L304+N304)</f>
        <v>92</v>
      </c>
    </row>
    <row r="305" customFormat="false" ht="12.75" hidden="false" customHeight="false" outlineLevel="0" collapsed="false">
      <c r="A305" s="40" t="s">
        <v>1091</v>
      </c>
      <c r="B305" s="40" t="s">
        <v>1096</v>
      </c>
      <c r="C305" s="41" t="s">
        <v>756</v>
      </c>
      <c r="D305" s="41" t="s">
        <v>757</v>
      </c>
      <c r="E305" s="13"/>
      <c r="F305" s="13" t="n">
        <v>43</v>
      </c>
      <c r="G305" s="42" t="s">
        <v>930</v>
      </c>
      <c r="I305" s="43" t="n">
        <f aca="false">VLOOKUP($F305,'Meal Breakdown'!$L$2:$O$267,2,FALSE())</f>
        <v>8</v>
      </c>
      <c r="J305" s="43" t="n">
        <f aca="false">VLOOKUP($F305,'Meal Breakdown'!$L$2:$O$267,3,FALSE())</f>
        <v>14</v>
      </c>
      <c r="K305" s="43" t="n">
        <f aca="false">VLOOKUP($F305,'Meal Breakdown'!$L$2:$O$267,4,FALSE())</f>
        <v>21</v>
      </c>
      <c r="L305" s="44" t="n">
        <f aca="false">SUM(I305:K305)</f>
        <v>43</v>
      </c>
      <c r="N305" s="45" t="n">
        <v>11</v>
      </c>
      <c r="O305" s="44" t="n">
        <f aca="false">SUM(L305+N305)</f>
        <v>54</v>
      </c>
    </row>
    <row r="306" customFormat="false" ht="12.75" hidden="false" customHeight="false" outlineLevel="0" collapsed="false">
      <c r="A306" s="40" t="s">
        <v>1091</v>
      </c>
      <c r="B306" s="40" t="s">
        <v>1097</v>
      </c>
      <c r="C306" s="41" t="s">
        <v>756</v>
      </c>
      <c r="D306" s="41" t="s">
        <v>757</v>
      </c>
      <c r="E306" s="13"/>
      <c r="F306" s="13" t="n">
        <v>54</v>
      </c>
      <c r="G306" s="42" t="s">
        <v>930</v>
      </c>
      <c r="I306" s="43" t="n">
        <f aca="false">VLOOKUP($F306,'Meal Breakdown'!$L$2:$O$267,2,FALSE())</f>
        <v>10</v>
      </c>
      <c r="J306" s="43" t="n">
        <f aca="false">VLOOKUP($F306,'Meal Breakdown'!$L$2:$O$267,3,FALSE())</f>
        <v>17</v>
      </c>
      <c r="K306" s="43" t="n">
        <f aca="false">VLOOKUP($F306,'Meal Breakdown'!$L$2:$O$267,4,FALSE())</f>
        <v>27</v>
      </c>
      <c r="L306" s="44" t="n">
        <f aca="false">SUM(I306:K306)</f>
        <v>54</v>
      </c>
      <c r="N306" s="45" t="n">
        <v>13</v>
      </c>
      <c r="O306" s="44" t="n">
        <f aca="false">SUM(L306+N306)</f>
        <v>67</v>
      </c>
    </row>
    <row r="307" customFormat="false" ht="12.75" hidden="false" customHeight="false" outlineLevel="0" collapsed="false">
      <c r="A307" s="40" t="s">
        <v>1091</v>
      </c>
      <c r="B307" s="40" t="s">
        <v>768</v>
      </c>
      <c r="C307" s="41" t="s">
        <v>756</v>
      </c>
      <c r="D307" s="41" t="s">
        <v>757</v>
      </c>
      <c r="E307" s="13"/>
      <c r="F307" s="13" t="n">
        <v>44</v>
      </c>
      <c r="G307" s="42" t="s">
        <v>930</v>
      </c>
      <c r="I307" s="43" t="n">
        <f aca="false">VLOOKUP($F307,'Meal Breakdown'!$L$2:$O$267,2,FALSE())</f>
        <v>8</v>
      </c>
      <c r="J307" s="43" t="n">
        <f aca="false">VLOOKUP($F307,'Meal Breakdown'!$L$2:$O$267,3,FALSE())</f>
        <v>14</v>
      </c>
      <c r="K307" s="43" t="n">
        <f aca="false">VLOOKUP($F307,'Meal Breakdown'!$L$2:$O$267,4,FALSE())</f>
        <v>22</v>
      </c>
      <c r="L307" s="44" t="n">
        <f aca="false">SUM(I307:K307)</f>
        <v>44</v>
      </c>
      <c r="N307" s="45" t="n">
        <v>11</v>
      </c>
      <c r="O307" s="44" t="n">
        <f aca="false">SUM(L307+N307)</f>
        <v>55</v>
      </c>
    </row>
    <row r="308" customFormat="false" ht="12.75" hidden="false" customHeight="false" outlineLevel="0" collapsed="false">
      <c r="A308" s="40" t="s">
        <v>1098</v>
      </c>
      <c r="B308" s="40" t="s">
        <v>1098</v>
      </c>
      <c r="C308" s="41" t="s">
        <v>799</v>
      </c>
      <c r="D308" s="41" t="s">
        <v>774</v>
      </c>
      <c r="E308" s="13"/>
      <c r="F308" s="13" t="n">
        <v>70</v>
      </c>
      <c r="G308" s="42" t="s">
        <v>851</v>
      </c>
      <c r="I308" s="43" t="n">
        <f aca="false">VLOOKUP($F308,'Meal Breakdown'!$L$2:$O$267,2,FALSE())</f>
        <v>13</v>
      </c>
      <c r="J308" s="43" t="n">
        <f aca="false">VLOOKUP($F308,'Meal Breakdown'!$L$2:$O$267,3,FALSE())</f>
        <v>22</v>
      </c>
      <c r="K308" s="43" t="n">
        <f aca="false">VLOOKUP($F308,'Meal Breakdown'!$L$2:$O$267,4,FALSE())</f>
        <v>35</v>
      </c>
      <c r="L308" s="44" t="n">
        <f aca="false">SUM(I308:K308)</f>
        <v>70</v>
      </c>
      <c r="N308" s="45" t="n">
        <v>18</v>
      </c>
      <c r="O308" s="44" t="n">
        <f aca="false">SUM(L308+N308)</f>
        <v>88</v>
      </c>
    </row>
    <row r="309" customFormat="false" ht="12.75" hidden="false" customHeight="false" outlineLevel="0" collapsed="false">
      <c r="A309" s="40" t="s">
        <v>1098</v>
      </c>
      <c r="B309" s="40" t="s">
        <v>1098</v>
      </c>
      <c r="C309" s="41" t="s">
        <v>776</v>
      </c>
      <c r="D309" s="41" t="s">
        <v>800</v>
      </c>
      <c r="E309" s="13"/>
      <c r="F309" s="13" t="n">
        <v>74</v>
      </c>
      <c r="G309" s="42" t="s">
        <v>851</v>
      </c>
      <c r="I309" s="43" t="n">
        <f aca="false">VLOOKUP($F309,'Meal Breakdown'!$L$2:$O$267,2,FALSE())</f>
        <v>14</v>
      </c>
      <c r="J309" s="43" t="n">
        <f aca="false">VLOOKUP($F309,'Meal Breakdown'!$L$2:$O$267,3,FALSE())</f>
        <v>23</v>
      </c>
      <c r="K309" s="43" t="n">
        <f aca="false">VLOOKUP($F309,'Meal Breakdown'!$L$2:$O$267,4,FALSE())</f>
        <v>37</v>
      </c>
      <c r="L309" s="44" t="n">
        <f aca="false">SUM(I309:K309)</f>
        <v>74</v>
      </c>
      <c r="N309" s="45" t="n">
        <v>19</v>
      </c>
      <c r="O309" s="44" t="n">
        <f aca="false">SUM(L309+N309)</f>
        <v>93</v>
      </c>
    </row>
    <row r="310" customFormat="false" ht="12.75" hidden="false" customHeight="false" outlineLevel="0" collapsed="false">
      <c r="A310" s="40" t="s">
        <v>1099</v>
      </c>
      <c r="B310" s="40" t="s">
        <v>1100</v>
      </c>
      <c r="C310" s="41" t="s">
        <v>756</v>
      </c>
      <c r="D310" s="41" t="s">
        <v>757</v>
      </c>
      <c r="E310" s="13"/>
      <c r="F310" s="13" t="n">
        <v>72</v>
      </c>
      <c r="G310" s="42" t="s">
        <v>999</v>
      </c>
      <c r="I310" s="43" t="n">
        <f aca="false">VLOOKUP($F310,'Meal Breakdown'!$L$2:$O$267,2,FALSE())</f>
        <v>14</v>
      </c>
      <c r="J310" s="43" t="n">
        <f aca="false">VLOOKUP($F310,'Meal Breakdown'!$L$2:$O$267,3,FALSE())</f>
        <v>22</v>
      </c>
      <c r="K310" s="43" t="n">
        <f aca="false">VLOOKUP($F310,'Meal Breakdown'!$L$2:$O$267,4,FALSE())</f>
        <v>36</v>
      </c>
      <c r="L310" s="44" t="n">
        <f aca="false">SUM(I310:K310)</f>
        <v>72</v>
      </c>
      <c r="N310" s="45" t="n">
        <v>18</v>
      </c>
      <c r="O310" s="44" t="n">
        <f aca="false">SUM(L310+N310)</f>
        <v>90</v>
      </c>
    </row>
    <row r="311" customFormat="false" ht="12.75" hidden="false" customHeight="false" outlineLevel="0" collapsed="false">
      <c r="A311" s="40" t="s">
        <v>1099</v>
      </c>
      <c r="B311" s="40" t="s">
        <v>768</v>
      </c>
      <c r="C311" s="41" t="s">
        <v>756</v>
      </c>
      <c r="D311" s="41" t="s">
        <v>757</v>
      </c>
      <c r="E311" s="13"/>
      <c r="F311" s="13" t="n">
        <v>72</v>
      </c>
      <c r="G311" s="42" t="s">
        <v>999</v>
      </c>
      <c r="I311" s="43" t="n">
        <f aca="false">VLOOKUP($F311,'Meal Breakdown'!$L$2:$O$267,2,FALSE())</f>
        <v>14</v>
      </c>
      <c r="J311" s="43" t="n">
        <f aca="false">VLOOKUP($F311,'Meal Breakdown'!$L$2:$O$267,3,FALSE())</f>
        <v>22</v>
      </c>
      <c r="K311" s="43" t="n">
        <f aca="false">VLOOKUP($F311,'Meal Breakdown'!$L$2:$O$267,4,FALSE())</f>
        <v>36</v>
      </c>
      <c r="L311" s="44" t="n">
        <f aca="false">SUM(I311:K311)</f>
        <v>72</v>
      </c>
      <c r="N311" s="45" t="n">
        <v>18</v>
      </c>
      <c r="O311" s="44" t="n">
        <f aca="false">SUM(L311+N311)</f>
        <v>90</v>
      </c>
    </row>
    <row r="312" customFormat="false" ht="12.75" hidden="false" customHeight="false" outlineLevel="0" collapsed="false">
      <c r="A312" s="40" t="s">
        <v>1101</v>
      </c>
      <c r="B312" s="40" t="s">
        <v>1102</v>
      </c>
      <c r="C312" s="41" t="s">
        <v>756</v>
      </c>
      <c r="D312" s="41" t="s">
        <v>757</v>
      </c>
      <c r="E312" s="13"/>
      <c r="F312" s="13" t="n">
        <v>88</v>
      </c>
      <c r="G312" s="42" t="s">
        <v>930</v>
      </c>
      <c r="I312" s="43" t="n">
        <f aca="false">VLOOKUP($F312,'Meal Breakdown'!$L$2:$O$267,2,FALSE())</f>
        <v>17</v>
      </c>
      <c r="J312" s="43" t="n">
        <f aca="false">VLOOKUP($F312,'Meal Breakdown'!$L$2:$O$267,3,FALSE())</f>
        <v>27</v>
      </c>
      <c r="K312" s="43" t="n">
        <f aca="false">VLOOKUP($F312,'Meal Breakdown'!$L$2:$O$267,4,FALSE())</f>
        <v>44</v>
      </c>
      <c r="L312" s="44" t="n">
        <f aca="false">SUM(I312:K312)</f>
        <v>88</v>
      </c>
      <c r="N312" s="45" t="n">
        <v>22</v>
      </c>
      <c r="O312" s="44" t="n">
        <f aca="false">SUM(L312+N312)</f>
        <v>110</v>
      </c>
    </row>
    <row r="313" customFormat="false" ht="12.75" hidden="false" customHeight="false" outlineLevel="0" collapsed="false">
      <c r="A313" s="40" t="s">
        <v>1101</v>
      </c>
      <c r="B313" s="40" t="s">
        <v>768</v>
      </c>
      <c r="C313" s="41" t="s">
        <v>756</v>
      </c>
      <c r="D313" s="41" t="s">
        <v>757</v>
      </c>
      <c r="E313" s="13"/>
      <c r="F313" s="13" t="n">
        <v>33</v>
      </c>
      <c r="G313" s="42" t="s">
        <v>1037</v>
      </c>
      <c r="I313" s="43" t="n">
        <f aca="false">VLOOKUP($F313,'Meal Breakdown'!$L$2:$O$267,2,FALSE())</f>
        <v>6</v>
      </c>
      <c r="J313" s="43" t="n">
        <f aca="false">VLOOKUP($F313,'Meal Breakdown'!$L$2:$O$267,3,FALSE())</f>
        <v>10</v>
      </c>
      <c r="K313" s="43" t="n">
        <f aca="false">VLOOKUP($F313,'Meal Breakdown'!$L$2:$O$267,4,FALSE())</f>
        <v>17</v>
      </c>
      <c r="L313" s="44" t="n">
        <f aca="false">SUM(I313:K313)</f>
        <v>33</v>
      </c>
      <c r="N313" s="45" t="n">
        <v>8</v>
      </c>
      <c r="O313" s="44" t="n">
        <f aca="false">SUM(L313+N313)</f>
        <v>41</v>
      </c>
    </row>
    <row r="314" customFormat="false" ht="12.75" hidden="false" customHeight="false" outlineLevel="0" collapsed="false">
      <c r="A314" s="40" t="s">
        <v>1103</v>
      </c>
      <c r="B314" s="40" t="s">
        <v>1103</v>
      </c>
      <c r="C314" s="41" t="s">
        <v>756</v>
      </c>
      <c r="D314" s="41" t="s">
        <v>757</v>
      </c>
      <c r="E314" s="13"/>
      <c r="F314" s="13" t="n">
        <v>21</v>
      </c>
      <c r="G314" s="42" t="s">
        <v>1104</v>
      </c>
      <c r="I314" s="43" t="n">
        <f aca="false">VLOOKUP($F314,'Meal Breakdown'!$L$2:$O$267,2,FALSE())</f>
        <v>4</v>
      </c>
      <c r="J314" s="43" t="n">
        <f aca="false">VLOOKUP($F314,'Meal Breakdown'!$L$2:$O$267,3,FALSE())</f>
        <v>6</v>
      </c>
      <c r="K314" s="43" t="n">
        <f aca="false">VLOOKUP($F314,'Meal Breakdown'!$L$2:$O$267,4,FALSE())</f>
        <v>11</v>
      </c>
      <c r="L314" s="44" t="n">
        <f aca="false">SUM(I314:K314)</f>
        <v>21</v>
      </c>
      <c r="N314" s="45" t="n">
        <v>5</v>
      </c>
      <c r="O314" s="44" t="n">
        <f aca="false">SUM(L314+N314)</f>
        <v>26</v>
      </c>
    </row>
    <row r="315" customFormat="false" ht="12.75" hidden="false" customHeight="false" outlineLevel="0" collapsed="false">
      <c r="A315" s="40" t="s">
        <v>1105</v>
      </c>
      <c r="B315" s="40" t="s">
        <v>1106</v>
      </c>
      <c r="C315" s="41" t="s">
        <v>756</v>
      </c>
      <c r="D315" s="41" t="s">
        <v>757</v>
      </c>
      <c r="E315" s="13"/>
      <c r="F315" s="13" t="n">
        <v>77</v>
      </c>
      <c r="G315" s="42" t="s">
        <v>962</v>
      </c>
      <c r="I315" s="43" t="n">
        <f aca="false">VLOOKUP($F315,'Meal Breakdown'!$L$2:$O$267,2,FALSE())</f>
        <v>14</v>
      </c>
      <c r="J315" s="43" t="n">
        <f aca="false">VLOOKUP($F315,'Meal Breakdown'!$L$2:$O$267,3,FALSE())</f>
        <v>24</v>
      </c>
      <c r="K315" s="43" t="n">
        <f aca="false">VLOOKUP($F315,'Meal Breakdown'!$L$2:$O$267,4,FALSE())</f>
        <v>39</v>
      </c>
      <c r="L315" s="44" t="n">
        <f aca="false">SUM(I315:K315)</f>
        <v>77</v>
      </c>
      <c r="N315" s="45" t="n">
        <v>19</v>
      </c>
      <c r="O315" s="44" t="n">
        <f aca="false">SUM(L315+N315)</f>
        <v>96</v>
      </c>
    </row>
    <row r="316" customFormat="false" ht="12.75" hidden="false" customHeight="false" outlineLevel="0" collapsed="false">
      <c r="A316" s="40" t="s">
        <v>1105</v>
      </c>
      <c r="B316" s="40" t="s">
        <v>768</v>
      </c>
      <c r="C316" s="41" t="s">
        <v>756</v>
      </c>
      <c r="D316" s="41" t="s">
        <v>757</v>
      </c>
      <c r="E316" s="13"/>
      <c r="F316" s="13" t="n">
        <v>71</v>
      </c>
      <c r="G316" s="42" t="s">
        <v>962</v>
      </c>
      <c r="I316" s="43" t="n">
        <f aca="false">VLOOKUP($F316,'Meal Breakdown'!$L$2:$O$267,2,FALSE())</f>
        <v>13</v>
      </c>
      <c r="J316" s="43" t="n">
        <f aca="false">VLOOKUP($F316,'Meal Breakdown'!$L$2:$O$267,3,FALSE())</f>
        <v>22</v>
      </c>
      <c r="K316" s="43" t="n">
        <f aca="false">VLOOKUP($F316,'Meal Breakdown'!$L$2:$O$267,4,FALSE())</f>
        <v>36</v>
      </c>
      <c r="L316" s="44" t="n">
        <f aca="false">SUM(I316:K316)</f>
        <v>71</v>
      </c>
      <c r="N316" s="45" t="n">
        <v>18</v>
      </c>
      <c r="O316" s="44" t="n">
        <f aca="false">SUM(L316+N316)</f>
        <v>89</v>
      </c>
    </row>
    <row r="317" customFormat="false" ht="12.75" hidden="false" customHeight="false" outlineLevel="0" collapsed="false">
      <c r="A317" s="40" t="s">
        <v>1107</v>
      </c>
      <c r="B317" s="40" t="s">
        <v>1108</v>
      </c>
      <c r="C317" s="41" t="s">
        <v>756</v>
      </c>
      <c r="D317" s="41" t="s">
        <v>757</v>
      </c>
      <c r="E317" s="13"/>
      <c r="F317" s="13" t="n">
        <v>96</v>
      </c>
      <c r="G317" s="42" t="s">
        <v>907</v>
      </c>
      <c r="I317" s="43" t="n">
        <f aca="false">VLOOKUP($F317,'Meal Breakdown'!$L$2:$O$267,2,FALSE())</f>
        <v>18</v>
      </c>
      <c r="J317" s="43" t="n">
        <f aca="false">VLOOKUP($F317,'Meal Breakdown'!$L$2:$O$267,3,FALSE())</f>
        <v>30</v>
      </c>
      <c r="K317" s="43" t="n">
        <f aca="false">VLOOKUP($F317,'Meal Breakdown'!$L$2:$O$267,4,FALSE())</f>
        <v>48</v>
      </c>
      <c r="L317" s="44" t="n">
        <f aca="false">SUM(I317:K317)</f>
        <v>96</v>
      </c>
      <c r="N317" s="45" t="n">
        <v>23</v>
      </c>
      <c r="O317" s="44" t="n">
        <f aca="false">SUM(L317+N317)</f>
        <v>119</v>
      </c>
    </row>
    <row r="318" customFormat="false" ht="12.75" hidden="false" customHeight="false" outlineLevel="0" collapsed="false">
      <c r="A318" s="40" t="s">
        <v>1107</v>
      </c>
      <c r="B318" s="40" t="s">
        <v>1109</v>
      </c>
      <c r="C318" s="41" t="s">
        <v>756</v>
      </c>
      <c r="D318" s="41" t="s">
        <v>757</v>
      </c>
      <c r="E318" s="13"/>
      <c r="F318" s="13" t="n">
        <v>80</v>
      </c>
      <c r="G318" s="42" t="s">
        <v>780</v>
      </c>
      <c r="I318" s="43" t="n">
        <f aca="false">VLOOKUP($F318,'Meal Breakdown'!$L$2:$O$267,2,FALSE())</f>
        <v>15</v>
      </c>
      <c r="J318" s="43" t="n">
        <f aca="false">VLOOKUP($F318,'Meal Breakdown'!$L$2:$O$267,3,FALSE())</f>
        <v>25</v>
      </c>
      <c r="K318" s="43" t="n">
        <f aca="false">VLOOKUP($F318,'Meal Breakdown'!$L$2:$O$267,4,FALSE())</f>
        <v>40</v>
      </c>
      <c r="L318" s="44" t="n">
        <f aca="false">SUM(I318:K318)</f>
        <v>80</v>
      </c>
      <c r="N318" s="45" t="n">
        <v>20</v>
      </c>
      <c r="O318" s="44" t="n">
        <f aca="false">SUM(L318+N318)</f>
        <v>100</v>
      </c>
    </row>
    <row r="319" customFormat="false" ht="12.75" hidden="false" customHeight="false" outlineLevel="0" collapsed="false">
      <c r="A319" s="40" t="s">
        <v>1107</v>
      </c>
      <c r="B319" s="40" t="s">
        <v>1110</v>
      </c>
      <c r="C319" s="41" t="s">
        <v>756</v>
      </c>
      <c r="D319" s="41" t="s">
        <v>757</v>
      </c>
      <c r="E319" s="13"/>
      <c r="F319" s="13" t="n">
        <v>70</v>
      </c>
      <c r="G319" s="42" t="s">
        <v>888</v>
      </c>
      <c r="I319" s="43" t="n">
        <f aca="false">VLOOKUP($F319,'Meal Breakdown'!$L$2:$O$267,2,FALSE())</f>
        <v>13</v>
      </c>
      <c r="J319" s="43" t="n">
        <f aca="false">VLOOKUP($F319,'Meal Breakdown'!$L$2:$O$267,3,FALSE())</f>
        <v>22</v>
      </c>
      <c r="K319" s="43" t="n">
        <f aca="false">VLOOKUP($F319,'Meal Breakdown'!$L$2:$O$267,4,FALSE())</f>
        <v>35</v>
      </c>
      <c r="L319" s="44" t="n">
        <f aca="false">SUM(I319:K319)</f>
        <v>70</v>
      </c>
      <c r="N319" s="45" t="n">
        <v>18</v>
      </c>
      <c r="O319" s="44" t="n">
        <f aca="false">SUM(L319+N319)</f>
        <v>88</v>
      </c>
    </row>
    <row r="320" customFormat="false" ht="12.75" hidden="false" customHeight="false" outlineLevel="0" collapsed="false">
      <c r="A320" s="40" t="s">
        <v>1107</v>
      </c>
      <c r="B320" s="40" t="s">
        <v>1111</v>
      </c>
      <c r="C320" s="41" t="s">
        <v>756</v>
      </c>
      <c r="D320" s="41" t="s">
        <v>757</v>
      </c>
      <c r="E320" s="13"/>
      <c r="F320" s="13" t="n">
        <v>66</v>
      </c>
      <c r="G320" s="42" t="s">
        <v>991</v>
      </c>
      <c r="I320" s="43" t="n">
        <f aca="false">VLOOKUP($F320,'Meal Breakdown'!$L$2:$O$267,2,FALSE())</f>
        <v>12</v>
      </c>
      <c r="J320" s="43" t="n">
        <f aca="false">VLOOKUP($F320,'Meal Breakdown'!$L$2:$O$267,3,FALSE())</f>
        <v>21</v>
      </c>
      <c r="K320" s="43" t="n">
        <f aca="false">VLOOKUP($F320,'Meal Breakdown'!$L$2:$O$267,4,FALSE())</f>
        <v>33</v>
      </c>
      <c r="L320" s="44" t="n">
        <f aca="false">SUM(I320:K320)</f>
        <v>66</v>
      </c>
      <c r="N320" s="45" t="n">
        <v>17</v>
      </c>
      <c r="O320" s="44" t="n">
        <f aca="false">SUM(L320+N320)</f>
        <v>83</v>
      </c>
    </row>
    <row r="321" customFormat="false" ht="12.75" hidden="false" customHeight="false" outlineLevel="0" collapsed="false">
      <c r="A321" s="40" t="s">
        <v>1107</v>
      </c>
      <c r="B321" s="40" t="s">
        <v>1112</v>
      </c>
      <c r="C321" s="41" t="s">
        <v>756</v>
      </c>
      <c r="D321" s="41" t="s">
        <v>757</v>
      </c>
      <c r="E321" s="13"/>
      <c r="F321" s="13" t="n">
        <v>86</v>
      </c>
      <c r="G321" s="42" t="s">
        <v>780</v>
      </c>
      <c r="I321" s="43" t="n">
        <f aca="false">VLOOKUP($F321,'Meal Breakdown'!$L$2:$O$267,2,FALSE())</f>
        <v>16</v>
      </c>
      <c r="J321" s="43" t="n">
        <f aca="false">VLOOKUP($F321,'Meal Breakdown'!$L$2:$O$267,3,FALSE())</f>
        <v>27</v>
      </c>
      <c r="K321" s="43" t="n">
        <f aca="false">VLOOKUP($F321,'Meal Breakdown'!$L$2:$O$267,4,FALSE())</f>
        <v>43</v>
      </c>
      <c r="L321" s="44" t="n">
        <f aca="false">SUM(I321:K321)</f>
        <v>86</v>
      </c>
      <c r="N321" s="45" t="n">
        <v>22</v>
      </c>
      <c r="O321" s="44" t="n">
        <f aca="false">SUM(L321+N321)</f>
        <v>108</v>
      </c>
    </row>
    <row r="322" customFormat="false" ht="12.75" hidden="false" customHeight="false" outlineLevel="0" collapsed="false">
      <c r="A322" s="40" t="s">
        <v>1107</v>
      </c>
      <c r="B322" s="40" t="s">
        <v>1113</v>
      </c>
      <c r="C322" s="41" t="s">
        <v>756</v>
      </c>
      <c r="D322" s="41" t="s">
        <v>757</v>
      </c>
      <c r="E322" s="13"/>
      <c r="F322" s="13" t="n">
        <v>91</v>
      </c>
      <c r="G322" s="42" t="s">
        <v>803</v>
      </c>
      <c r="I322" s="43" t="n">
        <f aca="false">VLOOKUP($F322,'Meal Breakdown'!$L$2:$O$267,2,FALSE())</f>
        <v>17</v>
      </c>
      <c r="J322" s="43" t="n">
        <f aca="false">VLOOKUP($F322,'Meal Breakdown'!$L$2:$O$267,3,FALSE())</f>
        <v>29</v>
      </c>
      <c r="K322" s="43" t="n">
        <f aca="false">VLOOKUP($F322,'Meal Breakdown'!$L$2:$O$267,4,FALSE())</f>
        <v>45</v>
      </c>
      <c r="L322" s="44" t="n">
        <f aca="false">SUM(I322:K322)</f>
        <v>91</v>
      </c>
      <c r="N322" s="45" t="n">
        <v>23</v>
      </c>
      <c r="O322" s="44" t="n">
        <f aca="false">SUM(L322+N322)</f>
        <v>114</v>
      </c>
    </row>
    <row r="323" customFormat="false" ht="12.75" hidden="false" customHeight="false" outlineLevel="0" collapsed="false">
      <c r="A323" s="40" t="s">
        <v>1107</v>
      </c>
      <c r="B323" s="40" t="s">
        <v>1114</v>
      </c>
      <c r="C323" s="41" t="s">
        <v>756</v>
      </c>
      <c r="D323" s="41" t="s">
        <v>757</v>
      </c>
      <c r="E323" s="13"/>
      <c r="F323" s="13" t="n">
        <v>127</v>
      </c>
      <c r="G323" s="42" t="s">
        <v>1115</v>
      </c>
      <c r="I323" s="43" t="n">
        <f aca="false">VLOOKUP($F323,'Meal Breakdown'!$L$2:$O$267,2,FALSE())</f>
        <v>24</v>
      </c>
      <c r="J323" s="43" t="n">
        <f aca="false">VLOOKUP($F323,'Meal Breakdown'!$L$2:$O$267,3,FALSE())</f>
        <v>40</v>
      </c>
      <c r="K323" s="43" t="n">
        <f aca="false">VLOOKUP($F323,'Meal Breakdown'!$L$2:$O$267,4,FALSE())</f>
        <v>63</v>
      </c>
      <c r="L323" s="44" t="n">
        <f aca="false">SUM(I323:K323)</f>
        <v>127</v>
      </c>
      <c r="N323" s="45" t="n">
        <v>31</v>
      </c>
      <c r="O323" s="44" t="n">
        <f aca="false">SUM(L323+N323)</f>
        <v>158</v>
      </c>
    </row>
    <row r="324" customFormat="false" ht="12.75" hidden="false" customHeight="false" outlineLevel="0" collapsed="false">
      <c r="A324" s="40" t="s">
        <v>1107</v>
      </c>
      <c r="B324" s="40" t="s">
        <v>1116</v>
      </c>
      <c r="C324" s="41" t="s">
        <v>756</v>
      </c>
      <c r="D324" s="41" t="s">
        <v>757</v>
      </c>
      <c r="E324" s="13"/>
      <c r="F324" s="13" t="n">
        <v>80</v>
      </c>
      <c r="G324" s="42" t="s">
        <v>796</v>
      </c>
      <c r="I324" s="43" t="n">
        <f aca="false">VLOOKUP($F324,'Meal Breakdown'!$L$2:$O$267,2,FALSE())</f>
        <v>15</v>
      </c>
      <c r="J324" s="43" t="n">
        <f aca="false">VLOOKUP($F324,'Meal Breakdown'!$L$2:$O$267,3,FALSE())</f>
        <v>25</v>
      </c>
      <c r="K324" s="43" t="n">
        <f aca="false">VLOOKUP($F324,'Meal Breakdown'!$L$2:$O$267,4,FALSE())</f>
        <v>40</v>
      </c>
      <c r="L324" s="44" t="n">
        <f aca="false">SUM(I324:K324)</f>
        <v>80</v>
      </c>
      <c r="N324" s="45" t="n">
        <v>20</v>
      </c>
      <c r="O324" s="44" t="n">
        <f aca="false">SUM(L324+N324)</f>
        <v>100</v>
      </c>
    </row>
    <row r="325" customFormat="false" ht="12.75" hidden="false" customHeight="false" outlineLevel="0" collapsed="false">
      <c r="A325" s="40" t="s">
        <v>1107</v>
      </c>
      <c r="B325" s="40" t="s">
        <v>1117</v>
      </c>
      <c r="C325" s="41" t="s">
        <v>756</v>
      </c>
      <c r="D325" s="41" t="s">
        <v>757</v>
      </c>
      <c r="E325" s="13"/>
      <c r="F325" s="13" t="n">
        <v>98</v>
      </c>
      <c r="G325" s="42" t="s">
        <v>888</v>
      </c>
      <c r="I325" s="43" t="n">
        <f aca="false">VLOOKUP($F325,'Meal Breakdown'!$L$2:$O$267,2,FALSE())</f>
        <v>18</v>
      </c>
      <c r="J325" s="43" t="n">
        <f aca="false">VLOOKUP($F325,'Meal Breakdown'!$L$2:$O$267,3,FALSE())</f>
        <v>31</v>
      </c>
      <c r="K325" s="43" t="n">
        <f aca="false">VLOOKUP($F325,'Meal Breakdown'!$L$2:$O$267,4,FALSE())</f>
        <v>49</v>
      </c>
      <c r="L325" s="44" t="n">
        <f aca="false">SUM(I325:K325)</f>
        <v>98</v>
      </c>
      <c r="N325" s="45" t="n">
        <v>24</v>
      </c>
      <c r="O325" s="44" t="n">
        <f aca="false">SUM(L325+N325)</f>
        <v>122</v>
      </c>
    </row>
    <row r="326" customFormat="false" ht="12.75" hidden="false" customHeight="false" outlineLevel="0" collapsed="false">
      <c r="A326" s="40" t="s">
        <v>1107</v>
      </c>
      <c r="B326" s="40" t="s">
        <v>1118</v>
      </c>
      <c r="C326" s="41" t="s">
        <v>756</v>
      </c>
      <c r="D326" s="41" t="s">
        <v>757</v>
      </c>
      <c r="E326" s="13"/>
      <c r="F326" s="13" t="n">
        <v>89</v>
      </c>
      <c r="G326" s="42" t="s">
        <v>999</v>
      </c>
      <c r="I326" s="43" t="n">
        <f aca="false">VLOOKUP($F326,'Meal Breakdown'!$L$2:$O$267,2,FALSE())</f>
        <v>17</v>
      </c>
      <c r="J326" s="43" t="n">
        <f aca="false">VLOOKUP($F326,'Meal Breakdown'!$L$2:$O$267,3,FALSE())</f>
        <v>28</v>
      </c>
      <c r="K326" s="43" t="n">
        <f aca="false">VLOOKUP($F326,'Meal Breakdown'!$L$2:$O$267,4,FALSE())</f>
        <v>44</v>
      </c>
      <c r="L326" s="44" t="n">
        <f aca="false">SUM(I326:K326)</f>
        <v>89</v>
      </c>
      <c r="N326" s="45" t="n">
        <v>22</v>
      </c>
      <c r="O326" s="44" t="n">
        <f aca="false">SUM(L326+N326)</f>
        <v>111</v>
      </c>
    </row>
    <row r="327" customFormat="false" ht="12.75" hidden="false" customHeight="false" outlineLevel="0" collapsed="false">
      <c r="A327" s="40" t="s">
        <v>1107</v>
      </c>
      <c r="B327" s="40" t="s">
        <v>1119</v>
      </c>
      <c r="C327" s="41" t="s">
        <v>756</v>
      </c>
      <c r="D327" s="41" t="s">
        <v>757</v>
      </c>
      <c r="E327" s="13"/>
      <c r="F327" s="13" t="n">
        <v>81</v>
      </c>
      <c r="G327" s="42" t="s">
        <v>780</v>
      </c>
      <c r="I327" s="43" t="n">
        <f aca="false">VLOOKUP($F327,'Meal Breakdown'!$L$2:$O$267,2,FALSE())</f>
        <v>15</v>
      </c>
      <c r="J327" s="43" t="n">
        <f aca="false">VLOOKUP($F327,'Meal Breakdown'!$L$2:$O$267,3,FALSE())</f>
        <v>25</v>
      </c>
      <c r="K327" s="43" t="n">
        <f aca="false">VLOOKUP($F327,'Meal Breakdown'!$L$2:$O$267,4,FALSE())</f>
        <v>41</v>
      </c>
      <c r="L327" s="44" t="n">
        <f aca="false">SUM(I327:K327)</f>
        <v>81</v>
      </c>
      <c r="N327" s="45" t="n">
        <v>20</v>
      </c>
      <c r="O327" s="44" t="n">
        <f aca="false">SUM(L327+N327)</f>
        <v>101</v>
      </c>
    </row>
    <row r="328" customFormat="false" ht="12.75" hidden="false" customHeight="false" outlineLevel="0" collapsed="false">
      <c r="A328" s="40" t="s">
        <v>1107</v>
      </c>
      <c r="B328" s="40" t="s">
        <v>1120</v>
      </c>
      <c r="C328" s="41" t="s">
        <v>756</v>
      </c>
      <c r="D328" s="41" t="s">
        <v>757</v>
      </c>
      <c r="E328" s="13"/>
      <c r="F328" s="13" t="n">
        <v>68</v>
      </c>
      <c r="G328" s="42" t="s">
        <v>888</v>
      </c>
      <c r="I328" s="43" t="n">
        <f aca="false">VLOOKUP($F328,'Meal Breakdown'!$L$2:$O$267,2,FALSE())</f>
        <v>13</v>
      </c>
      <c r="J328" s="43" t="n">
        <f aca="false">VLOOKUP($F328,'Meal Breakdown'!$L$2:$O$267,3,FALSE())</f>
        <v>21</v>
      </c>
      <c r="K328" s="43" t="n">
        <f aca="false">VLOOKUP($F328,'Meal Breakdown'!$L$2:$O$267,4,FALSE())</f>
        <v>34</v>
      </c>
      <c r="L328" s="44" t="n">
        <f aca="false">SUM(I328:K328)</f>
        <v>68</v>
      </c>
      <c r="N328" s="45" t="n">
        <v>17</v>
      </c>
      <c r="O328" s="44" t="n">
        <f aca="false">SUM(L328+N328)</f>
        <v>85</v>
      </c>
    </row>
    <row r="329" customFormat="false" ht="12.75" hidden="false" customHeight="false" outlineLevel="0" collapsed="false">
      <c r="A329" s="40" t="s">
        <v>1107</v>
      </c>
      <c r="B329" s="40" t="s">
        <v>1121</v>
      </c>
      <c r="C329" s="41" t="s">
        <v>756</v>
      </c>
      <c r="D329" s="41" t="s">
        <v>757</v>
      </c>
      <c r="E329" s="13"/>
      <c r="F329" s="13" t="n">
        <v>68</v>
      </c>
      <c r="G329" s="42" t="s">
        <v>1122</v>
      </c>
      <c r="I329" s="43" t="n">
        <f aca="false">VLOOKUP($F329,'Meal Breakdown'!$L$2:$O$267,2,FALSE())</f>
        <v>13</v>
      </c>
      <c r="J329" s="43" t="n">
        <f aca="false">VLOOKUP($F329,'Meal Breakdown'!$L$2:$O$267,3,FALSE())</f>
        <v>21</v>
      </c>
      <c r="K329" s="43" t="n">
        <f aca="false">VLOOKUP($F329,'Meal Breakdown'!$L$2:$O$267,4,FALSE())</f>
        <v>34</v>
      </c>
      <c r="L329" s="44" t="n">
        <f aca="false">SUM(I329:K329)</f>
        <v>68</v>
      </c>
      <c r="N329" s="45" t="n">
        <v>17</v>
      </c>
      <c r="O329" s="44" t="n">
        <f aca="false">SUM(L329+N329)</f>
        <v>85</v>
      </c>
    </row>
    <row r="330" customFormat="false" ht="12.75" hidden="false" customHeight="false" outlineLevel="0" collapsed="false">
      <c r="A330" s="40" t="s">
        <v>1107</v>
      </c>
      <c r="B330" s="40" t="s">
        <v>1123</v>
      </c>
      <c r="C330" s="41" t="s">
        <v>756</v>
      </c>
      <c r="D330" s="41" t="s">
        <v>757</v>
      </c>
      <c r="E330" s="13"/>
      <c r="F330" s="13" t="n">
        <v>42</v>
      </c>
      <c r="G330" s="42" t="s">
        <v>1122</v>
      </c>
      <c r="I330" s="43" t="n">
        <f aca="false">VLOOKUP($F330,'Meal Breakdown'!$L$2:$O$267,2,FALSE())</f>
        <v>8</v>
      </c>
      <c r="J330" s="43" t="n">
        <f aca="false">VLOOKUP($F330,'Meal Breakdown'!$L$2:$O$267,3,FALSE())</f>
        <v>13</v>
      </c>
      <c r="K330" s="43" t="n">
        <f aca="false">VLOOKUP($F330,'Meal Breakdown'!$L$2:$O$267,4,FALSE())</f>
        <v>21</v>
      </c>
      <c r="L330" s="44" t="n">
        <f aca="false">SUM(I330:K330)</f>
        <v>42</v>
      </c>
      <c r="N330" s="45" t="n">
        <v>10</v>
      </c>
      <c r="O330" s="44" t="n">
        <f aca="false">SUM(L330+N330)</f>
        <v>52</v>
      </c>
    </row>
    <row r="331" customFormat="false" ht="12.75" hidden="false" customHeight="false" outlineLevel="0" collapsed="false">
      <c r="A331" s="40" t="s">
        <v>1107</v>
      </c>
      <c r="B331" s="40" t="s">
        <v>1124</v>
      </c>
      <c r="C331" s="41" t="s">
        <v>756</v>
      </c>
      <c r="D331" s="41" t="s">
        <v>757</v>
      </c>
      <c r="E331" s="13"/>
      <c r="F331" s="13" t="n">
        <v>62</v>
      </c>
      <c r="G331" s="42" t="s">
        <v>1122</v>
      </c>
      <c r="I331" s="43" t="n">
        <f aca="false">VLOOKUP($F331,'Meal Breakdown'!$L$2:$O$267,2,FALSE())</f>
        <v>12</v>
      </c>
      <c r="J331" s="43" t="n">
        <f aca="false">VLOOKUP($F331,'Meal Breakdown'!$L$2:$O$267,3,FALSE())</f>
        <v>19</v>
      </c>
      <c r="K331" s="43" t="n">
        <f aca="false">VLOOKUP($F331,'Meal Breakdown'!$L$2:$O$267,4,FALSE())</f>
        <v>31</v>
      </c>
      <c r="L331" s="44" t="n">
        <f aca="false">SUM(I331:K331)</f>
        <v>62</v>
      </c>
      <c r="N331" s="45" t="n">
        <v>15</v>
      </c>
      <c r="O331" s="44" t="n">
        <f aca="false">SUM(L331+N331)</f>
        <v>77</v>
      </c>
    </row>
    <row r="332" customFormat="false" ht="12.75" hidden="false" customHeight="false" outlineLevel="0" collapsed="false">
      <c r="A332" s="40" t="s">
        <v>1107</v>
      </c>
      <c r="B332" s="40" t="s">
        <v>1125</v>
      </c>
      <c r="C332" s="41" t="s">
        <v>756</v>
      </c>
      <c r="D332" s="41" t="s">
        <v>757</v>
      </c>
      <c r="E332" s="13"/>
      <c r="F332" s="13" t="n">
        <v>64</v>
      </c>
      <c r="G332" s="42" t="s">
        <v>888</v>
      </c>
      <c r="I332" s="43" t="n">
        <f aca="false">VLOOKUP($F332,'Meal Breakdown'!$L$2:$O$267,2,FALSE())</f>
        <v>12</v>
      </c>
      <c r="J332" s="43" t="n">
        <f aca="false">VLOOKUP($F332,'Meal Breakdown'!$L$2:$O$267,3,FALSE())</f>
        <v>20</v>
      </c>
      <c r="K332" s="43" t="n">
        <f aca="false">VLOOKUP($F332,'Meal Breakdown'!$L$2:$O$267,4,FALSE())</f>
        <v>32</v>
      </c>
      <c r="L332" s="44" t="n">
        <f aca="false">SUM(I332:K332)</f>
        <v>64</v>
      </c>
      <c r="N332" s="45" t="n">
        <v>16</v>
      </c>
      <c r="O332" s="44" t="n">
        <f aca="false">SUM(L332+N332)</f>
        <v>80</v>
      </c>
    </row>
    <row r="333" customFormat="false" ht="12.75" hidden="false" customHeight="false" outlineLevel="0" collapsed="false">
      <c r="A333" s="40" t="s">
        <v>1107</v>
      </c>
      <c r="B333" s="40" t="s">
        <v>1126</v>
      </c>
      <c r="C333" s="41" t="s">
        <v>756</v>
      </c>
      <c r="D333" s="41" t="s">
        <v>757</v>
      </c>
      <c r="E333" s="13"/>
      <c r="F333" s="13" t="n">
        <v>96</v>
      </c>
      <c r="G333" s="42" t="s">
        <v>1115</v>
      </c>
      <c r="I333" s="43" t="n">
        <f aca="false">VLOOKUP($F333,'Meal Breakdown'!$L$2:$O$267,2,FALSE())</f>
        <v>18</v>
      </c>
      <c r="J333" s="43" t="n">
        <f aca="false">VLOOKUP($F333,'Meal Breakdown'!$L$2:$O$267,3,FALSE())</f>
        <v>30</v>
      </c>
      <c r="K333" s="43" t="n">
        <f aca="false">VLOOKUP($F333,'Meal Breakdown'!$L$2:$O$267,4,FALSE())</f>
        <v>48</v>
      </c>
      <c r="L333" s="44" t="n">
        <f aca="false">SUM(I333:K333)</f>
        <v>96</v>
      </c>
      <c r="N333" s="45" t="n">
        <v>23</v>
      </c>
      <c r="O333" s="44" t="n">
        <f aca="false">SUM(L333+N333)</f>
        <v>119</v>
      </c>
    </row>
    <row r="334" customFormat="false" ht="12.75" hidden="false" customHeight="false" outlineLevel="0" collapsed="false">
      <c r="A334" s="40" t="s">
        <v>1107</v>
      </c>
      <c r="B334" s="40" t="s">
        <v>1127</v>
      </c>
      <c r="C334" s="41" t="s">
        <v>756</v>
      </c>
      <c r="D334" s="41" t="s">
        <v>757</v>
      </c>
      <c r="E334" s="13"/>
      <c r="F334" s="13" t="n">
        <v>82</v>
      </c>
      <c r="G334" s="42" t="s">
        <v>888</v>
      </c>
      <c r="I334" s="43" t="n">
        <f aca="false">VLOOKUP($F334,'Meal Breakdown'!$L$2:$O$267,2,FALSE())</f>
        <v>15</v>
      </c>
      <c r="J334" s="43" t="n">
        <f aca="false">VLOOKUP($F334,'Meal Breakdown'!$L$2:$O$267,3,FALSE())</f>
        <v>26</v>
      </c>
      <c r="K334" s="43" t="n">
        <f aca="false">VLOOKUP($F334,'Meal Breakdown'!$L$2:$O$267,4,FALSE())</f>
        <v>41</v>
      </c>
      <c r="L334" s="44" t="n">
        <f aca="false">SUM(I334:K334)</f>
        <v>82</v>
      </c>
      <c r="N334" s="45" t="n">
        <v>21</v>
      </c>
      <c r="O334" s="44" t="n">
        <f aca="false">SUM(L334+N334)</f>
        <v>103</v>
      </c>
    </row>
    <row r="335" customFormat="false" ht="12.75" hidden="false" customHeight="false" outlineLevel="0" collapsed="false">
      <c r="A335" s="40" t="s">
        <v>1107</v>
      </c>
      <c r="B335" s="40" t="s">
        <v>1128</v>
      </c>
      <c r="C335" s="41" t="s">
        <v>756</v>
      </c>
      <c r="D335" s="41" t="s">
        <v>757</v>
      </c>
      <c r="E335" s="13"/>
      <c r="F335" s="13" t="n">
        <v>70</v>
      </c>
      <c r="G335" s="42" t="s">
        <v>942</v>
      </c>
      <c r="I335" s="43" t="n">
        <f aca="false">VLOOKUP($F335,'Meal Breakdown'!$L$2:$O$267,2,FALSE())</f>
        <v>13</v>
      </c>
      <c r="J335" s="43" t="n">
        <f aca="false">VLOOKUP($F335,'Meal Breakdown'!$L$2:$O$267,3,FALSE())</f>
        <v>22</v>
      </c>
      <c r="K335" s="43" t="n">
        <f aca="false">VLOOKUP($F335,'Meal Breakdown'!$L$2:$O$267,4,FALSE())</f>
        <v>35</v>
      </c>
      <c r="L335" s="44" t="n">
        <f aca="false">SUM(I335:K335)</f>
        <v>70</v>
      </c>
      <c r="N335" s="45" t="n">
        <v>18</v>
      </c>
      <c r="O335" s="44" t="n">
        <f aca="false">SUM(L335+N335)</f>
        <v>88</v>
      </c>
    </row>
    <row r="336" customFormat="false" ht="12.75" hidden="false" customHeight="false" outlineLevel="0" collapsed="false">
      <c r="A336" s="40" t="s">
        <v>1107</v>
      </c>
      <c r="B336" s="40" t="s">
        <v>1129</v>
      </c>
      <c r="C336" s="41" t="s">
        <v>756</v>
      </c>
      <c r="D336" s="41" t="s">
        <v>757</v>
      </c>
      <c r="E336" s="13"/>
      <c r="F336" s="13" t="n">
        <v>76</v>
      </c>
      <c r="G336" s="42" t="s">
        <v>888</v>
      </c>
      <c r="I336" s="43" t="n">
        <f aca="false">VLOOKUP($F336,'Meal Breakdown'!$L$2:$O$267,2,FALSE())</f>
        <v>14</v>
      </c>
      <c r="J336" s="43" t="n">
        <f aca="false">VLOOKUP($F336,'Meal Breakdown'!$L$2:$O$267,3,FALSE())</f>
        <v>24</v>
      </c>
      <c r="K336" s="43" t="n">
        <f aca="false">VLOOKUP($F336,'Meal Breakdown'!$L$2:$O$267,4,FALSE())</f>
        <v>38</v>
      </c>
      <c r="L336" s="44" t="n">
        <f aca="false">SUM(I336:K336)</f>
        <v>76</v>
      </c>
      <c r="N336" s="45" t="n">
        <v>19</v>
      </c>
      <c r="O336" s="44" t="n">
        <f aca="false">SUM(L336+N336)</f>
        <v>95</v>
      </c>
    </row>
    <row r="337" customFormat="false" ht="12.75" hidden="false" customHeight="false" outlineLevel="0" collapsed="false">
      <c r="A337" s="40" t="s">
        <v>1107</v>
      </c>
      <c r="B337" s="40" t="s">
        <v>1130</v>
      </c>
      <c r="C337" s="41" t="s">
        <v>756</v>
      </c>
      <c r="D337" s="41" t="s">
        <v>757</v>
      </c>
      <c r="E337" s="13"/>
      <c r="F337" s="13" t="n">
        <v>74</v>
      </c>
      <c r="G337" s="42" t="s">
        <v>907</v>
      </c>
      <c r="I337" s="43" t="n">
        <f aca="false">VLOOKUP($F337,'Meal Breakdown'!$L$2:$O$267,2,FALSE())</f>
        <v>14</v>
      </c>
      <c r="J337" s="43" t="n">
        <f aca="false">VLOOKUP($F337,'Meal Breakdown'!$L$2:$O$267,3,FALSE())</f>
        <v>23</v>
      </c>
      <c r="K337" s="43" t="n">
        <f aca="false">VLOOKUP($F337,'Meal Breakdown'!$L$2:$O$267,4,FALSE())</f>
        <v>37</v>
      </c>
      <c r="L337" s="44" t="n">
        <f aca="false">SUM(I337:K337)</f>
        <v>74</v>
      </c>
      <c r="N337" s="45" t="n">
        <v>19</v>
      </c>
      <c r="O337" s="44" t="n">
        <f aca="false">SUM(L337+N337)</f>
        <v>93</v>
      </c>
    </row>
    <row r="338" customFormat="false" ht="12.75" hidden="false" customHeight="false" outlineLevel="0" collapsed="false">
      <c r="A338" s="40" t="s">
        <v>1107</v>
      </c>
      <c r="B338" s="40" t="s">
        <v>1131</v>
      </c>
      <c r="C338" s="41" t="s">
        <v>756</v>
      </c>
      <c r="D338" s="41" t="s">
        <v>757</v>
      </c>
      <c r="E338" s="13"/>
      <c r="F338" s="13" t="n">
        <v>69</v>
      </c>
      <c r="G338" s="42" t="s">
        <v>1132</v>
      </c>
      <c r="I338" s="43" t="n">
        <f aca="false">VLOOKUP($F338,'Meal Breakdown'!$L$2:$O$267,2,FALSE())</f>
        <v>13</v>
      </c>
      <c r="J338" s="43" t="n">
        <f aca="false">VLOOKUP($F338,'Meal Breakdown'!$L$2:$O$267,3,FALSE())</f>
        <v>22</v>
      </c>
      <c r="K338" s="43" t="n">
        <f aca="false">VLOOKUP($F338,'Meal Breakdown'!$L$2:$O$267,4,FALSE())</f>
        <v>34</v>
      </c>
      <c r="L338" s="44" t="n">
        <f aca="false">SUM(I338:K338)</f>
        <v>69</v>
      </c>
      <c r="N338" s="45" t="n">
        <v>17</v>
      </c>
      <c r="O338" s="44" t="n">
        <f aca="false">SUM(L338+N338)</f>
        <v>86</v>
      </c>
    </row>
    <row r="339" customFormat="false" ht="12.75" hidden="false" customHeight="false" outlineLevel="0" collapsed="false">
      <c r="A339" s="40" t="s">
        <v>1107</v>
      </c>
      <c r="B339" s="40" t="s">
        <v>1133</v>
      </c>
      <c r="C339" s="41" t="s">
        <v>756</v>
      </c>
      <c r="D339" s="41" t="s">
        <v>757</v>
      </c>
      <c r="E339" s="13"/>
      <c r="F339" s="13" t="n">
        <v>86</v>
      </c>
      <c r="G339" s="42" t="s">
        <v>874</v>
      </c>
      <c r="I339" s="43" t="n">
        <f aca="false">VLOOKUP($F339,'Meal Breakdown'!$L$2:$O$267,2,FALSE())</f>
        <v>16</v>
      </c>
      <c r="J339" s="43" t="n">
        <f aca="false">VLOOKUP($F339,'Meal Breakdown'!$L$2:$O$267,3,FALSE())</f>
        <v>27</v>
      </c>
      <c r="K339" s="43" t="n">
        <f aca="false">VLOOKUP($F339,'Meal Breakdown'!$L$2:$O$267,4,FALSE())</f>
        <v>43</v>
      </c>
      <c r="L339" s="44" t="n">
        <f aca="false">SUM(I339:K339)</f>
        <v>86</v>
      </c>
      <c r="N339" s="45" t="n">
        <v>21</v>
      </c>
      <c r="O339" s="44" t="n">
        <f aca="false">SUM(L339+N339)</f>
        <v>107</v>
      </c>
    </row>
    <row r="340" customFormat="false" ht="12.75" hidden="false" customHeight="false" outlineLevel="0" collapsed="false">
      <c r="A340" s="40" t="s">
        <v>1107</v>
      </c>
      <c r="B340" s="40" t="s">
        <v>1134</v>
      </c>
      <c r="C340" s="41" t="s">
        <v>756</v>
      </c>
      <c r="D340" s="41" t="s">
        <v>757</v>
      </c>
      <c r="E340" s="13"/>
      <c r="F340" s="13" t="n">
        <v>108</v>
      </c>
      <c r="G340" s="42" t="s">
        <v>1115</v>
      </c>
      <c r="I340" s="43" t="n">
        <f aca="false">VLOOKUP($F340,'Meal Breakdown'!$L$2:$O$267,2,FALSE())</f>
        <v>20</v>
      </c>
      <c r="J340" s="43" t="n">
        <f aca="false">VLOOKUP($F340,'Meal Breakdown'!$L$2:$O$267,3,FALSE())</f>
        <v>34</v>
      </c>
      <c r="K340" s="43" t="n">
        <f aca="false">VLOOKUP($F340,'Meal Breakdown'!$L$2:$O$267,4,FALSE())</f>
        <v>54</v>
      </c>
      <c r="L340" s="44" t="n">
        <f aca="false">SUM(I340:K340)</f>
        <v>108</v>
      </c>
      <c r="N340" s="45" t="n">
        <v>27</v>
      </c>
      <c r="O340" s="44" t="n">
        <f aca="false">SUM(L340+N340)</f>
        <v>135</v>
      </c>
    </row>
    <row r="341" customFormat="false" ht="12.75" hidden="false" customHeight="false" outlineLevel="0" collapsed="false">
      <c r="A341" s="40" t="s">
        <v>1107</v>
      </c>
      <c r="B341" s="40" t="s">
        <v>1135</v>
      </c>
      <c r="C341" s="41" t="s">
        <v>756</v>
      </c>
      <c r="D341" s="41" t="s">
        <v>757</v>
      </c>
      <c r="E341" s="13"/>
      <c r="F341" s="13" t="n">
        <v>91</v>
      </c>
      <c r="G341" s="42" t="s">
        <v>888</v>
      </c>
      <c r="I341" s="43" t="n">
        <f aca="false">VLOOKUP($F341,'Meal Breakdown'!$L$2:$O$267,2,FALSE())</f>
        <v>17</v>
      </c>
      <c r="J341" s="43" t="n">
        <f aca="false">VLOOKUP($F341,'Meal Breakdown'!$L$2:$O$267,3,FALSE())</f>
        <v>29</v>
      </c>
      <c r="K341" s="43" t="n">
        <f aca="false">VLOOKUP($F341,'Meal Breakdown'!$L$2:$O$267,4,FALSE())</f>
        <v>45</v>
      </c>
      <c r="L341" s="44" t="n">
        <f aca="false">SUM(I341:K341)</f>
        <v>91</v>
      </c>
      <c r="N341" s="45" t="n">
        <v>23</v>
      </c>
      <c r="O341" s="44" t="n">
        <f aca="false">SUM(L341+N341)</f>
        <v>114</v>
      </c>
    </row>
    <row r="342" customFormat="false" ht="12.75" hidden="false" customHeight="false" outlineLevel="0" collapsed="false">
      <c r="A342" s="40" t="s">
        <v>1107</v>
      </c>
      <c r="B342" s="40" t="s">
        <v>1136</v>
      </c>
      <c r="C342" s="41" t="s">
        <v>756</v>
      </c>
      <c r="D342" s="41" t="s">
        <v>757</v>
      </c>
      <c r="E342" s="13"/>
      <c r="F342" s="13" t="n">
        <v>82</v>
      </c>
      <c r="G342" s="42" t="s">
        <v>910</v>
      </c>
      <c r="I342" s="43" t="n">
        <f aca="false">VLOOKUP($F342,'Meal Breakdown'!$L$2:$O$267,2,FALSE())</f>
        <v>15</v>
      </c>
      <c r="J342" s="43" t="n">
        <f aca="false">VLOOKUP($F342,'Meal Breakdown'!$L$2:$O$267,3,FALSE())</f>
        <v>26</v>
      </c>
      <c r="K342" s="43" t="n">
        <f aca="false">VLOOKUP($F342,'Meal Breakdown'!$L$2:$O$267,4,FALSE())</f>
        <v>41</v>
      </c>
      <c r="L342" s="44" t="n">
        <f aca="false">SUM(I342:K342)</f>
        <v>82</v>
      </c>
      <c r="N342" s="45" t="n">
        <v>20</v>
      </c>
      <c r="O342" s="44" t="n">
        <f aca="false">SUM(L342+N342)</f>
        <v>102</v>
      </c>
    </row>
    <row r="343" customFormat="false" ht="12.75" hidden="false" customHeight="false" outlineLevel="0" collapsed="false">
      <c r="A343" s="40" t="s">
        <v>1107</v>
      </c>
      <c r="B343" s="40" t="s">
        <v>1137</v>
      </c>
      <c r="C343" s="41" t="s">
        <v>756</v>
      </c>
      <c r="D343" s="41" t="s">
        <v>757</v>
      </c>
      <c r="E343" s="13"/>
      <c r="F343" s="13" t="n">
        <v>64</v>
      </c>
      <c r="G343" s="42" t="s">
        <v>888</v>
      </c>
      <c r="I343" s="43" t="n">
        <f aca="false">VLOOKUP($F343,'Meal Breakdown'!$L$2:$O$267,2,FALSE())</f>
        <v>12</v>
      </c>
      <c r="J343" s="43" t="n">
        <f aca="false">VLOOKUP($F343,'Meal Breakdown'!$L$2:$O$267,3,FALSE())</f>
        <v>20</v>
      </c>
      <c r="K343" s="43" t="n">
        <f aca="false">VLOOKUP($F343,'Meal Breakdown'!$L$2:$O$267,4,FALSE())</f>
        <v>32</v>
      </c>
      <c r="L343" s="44" t="n">
        <f aca="false">SUM(I343:K343)</f>
        <v>64</v>
      </c>
      <c r="N343" s="45" t="n">
        <v>15</v>
      </c>
      <c r="O343" s="44" t="n">
        <f aca="false">SUM(L343+N343)</f>
        <v>79</v>
      </c>
    </row>
    <row r="344" customFormat="false" ht="12.75" hidden="false" customHeight="false" outlineLevel="0" collapsed="false">
      <c r="A344" s="40" t="s">
        <v>1107</v>
      </c>
      <c r="B344" s="40" t="s">
        <v>1138</v>
      </c>
      <c r="C344" s="41" t="s">
        <v>756</v>
      </c>
      <c r="D344" s="41" t="s">
        <v>757</v>
      </c>
      <c r="E344" s="13"/>
      <c r="F344" s="13" t="n">
        <v>92</v>
      </c>
      <c r="G344" s="42" t="s">
        <v>1139</v>
      </c>
      <c r="I344" s="43" t="n">
        <f aca="false">VLOOKUP($F344,'Meal Breakdown'!$L$2:$O$267,2,FALSE())</f>
        <v>17</v>
      </c>
      <c r="J344" s="43" t="n">
        <f aca="false">VLOOKUP($F344,'Meal Breakdown'!$L$2:$O$267,3,FALSE())</f>
        <v>29</v>
      </c>
      <c r="K344" s="43" t="n">
        <f aca="false">VLOOKUP($F344,'Meal Breakdown'!$L$2:$O$267,4,FALSE())</f>
        <v>46</v>
      </c>
      <c r="L344" s="44" t="n">
        <f aca="false">SUM(I344:K344)</f>
        <v>92</v>
      </c>
      <c r="N344" s="45" t="n">
        <v>23</v>
      </c>
      <c r="O344" s="44" t="n">
        <f aca="false">SUM(L344+N344)</f>
        <v>115</v>
      </c>
    </row>
    <row r="345" customFormat="false" ht="12.75" hidden="false" customHeight="false" outlineLevel="0" collapsed="false">
      <c r="A345" s="40" t="s">
        <v>1107</v>
      </c>
      <c r="B345" s="40" t="s">
        <v>1140</v>
      </c>
      <c r="C345" s="41" t="s">
        <v>756</v>
      </c>
      <c r="D345" s="41" t="s">
        <v>757</v>
      </c>
      <c r="E345" s="13"/>
      <c r="F345" s="13" t="n">
        <v>90</v>
      </c>
      <c r="G345" s="42" t="s">
        <v>803</v>
      </c>
      <c r="I345" s="43" t="n">
        <f aca="false">VLOOKUP($F345,'Meal Breakdown'!$L$2:$O$267,2,FALSE())</f>
        <v>17</v>
      </c>
      <c r="J345" s="43" t="n">
        <f aca="false">VLOOKUP($F345,'Meal Breakdown'!$L$2:$O$267,3,FALSE())</f>
        <v>28</v>
      </c>
      <c r="K345" s="43" t="n">
        <f aca="false">VLOOKUP($F345,'Meal Breakdown'!$L$2:$O$267,4,FALSE())</f>
        <v>45</v>
      </c>
      <c r="L345" s="44" t="n">
        <f aca="false">SUM(I345:K345)</f>
        <v>90</v>
      </c>
      <c r="N345" s="45" t="n">
        <v>22</v>
      </c>
      <c r="O345" s="44" t="n">
        <f aca="false">SUM(L345+N345)</f>
        <v>112</v>
      </c>
    </row>
    <row r="346" customFormat="false" ht="12.75" hidden="false" customHeight="false" outlineLevel="0" collapsed="false">
      <c r="A346" s="40" t="s">
        <v>1107</v>
      </c>
      <c r="B346" s="40" t="s">
        <v>1141</v>
      </c>
      <c r="C346" s="41" t="s">
        <v>756</v>
      </c>
      <c r="D346" s="41" t="s">
        <v>757</v>
      </c>
      <c r="E346" s="13"/>
      <c r="F346" s="13" t="n">
        <v>89</v>
      </c>
      <c r="G346" s="42" t="s">
        <v>1057</v>
      </c>
      <c r="I346" s="43" t="n">
        <f aca="false">VLOOKUP($F346,'Meal Breakdown'!$L$2:$O$267,2,FALSE())</f>
        <v>17</v>
      </c>
      <c r="J346" s="43" t="n">
        <f aca="false">VLOOKUP($F346,'Meal Breakdown'!$L$2:$O$267,3,FALSE())</f>
        <v>28</v>
      </c>
      <c r="K346" s="43" t="n">
        <f aca="false">VLOOKUP($F346,'Meal Breakdown'!$L$2:$O$267,4,FALSE())</f>
        <v>44</v>
      </c>
      <c r="L346" s="44" t="n">
        <f aca="false">SUM(I346:K346)</f>
        <v>89</v>
      </c>
      <c r="N346" s="45" t="n">
        <v>22</v>
      </c>
      <c r="O346" s="44" t="n">
        <f aca="false">SUM(L346+N346)</f>
        <v>111</v>
      </c>
    </row>
    <row r="347" customFormat="false" ht="12.75" hidden="false" customHeight="false" outlineLevel="0" collapsed="false">
      <c r="A347" s="40" t="s">
        <v>1107</v>
      </c>
      <c r="B347" s="40" t="s">
        <v>1142</v>
      </c>
      <c r="C347" s="41" t="s">
        <v>756</v>
      </c>
      <c r="D347" s="41" t="s">
        <v>757</v>
      </c>
      <c r="E347" s="13"/>
      <c r="F347" s="13" t="n">
        <v>86</v>
      </c>
      <c r="G347" s="42" t="s">
        <v>888</v>
      </c>
      <c r="I347" s="43" t="n">
        <f aca="false">VLOOKUP($F347,'Meal Breakdown'!$L$2:$O$267,2,FALSE())</f>
        <v>16</v>
      </c>
      <c r="J347" s="43" t="n">
        <f aca="false">VLOOKUP($F347,'Meal Breakdown'!$L$2:$O$267,3,FALSE())</f>
        <v>27</v>
      </c>
      <c r="K347" s="43" t="n">
        <f aca="false">VLOOKUP($F347,'Meal Breakdown'!$L$2:$O$267,4,FALSE())</f>
        <v>43</v>
      </c>
      <c r="L347" s="44" t="n">
        <f aca="false">SUM(I347:K347)</f>
        <v>86</v>
      </c>
      <c r="N347" s="45" t="n">
        <v>21</v>
      </c>
      <c r="O347" s="44" t="n">
        <f aca="false">SUM(L347+N347)</f>
        <v>107</v>
      </c>
    </row>
    <row r="348" customFormat="false" ht="12.75" hidden="false" customHeight="false" outlineLevel="0" collapsed="false">
      <c r="A348" s="40" t="s">
        <v>1107</v>
      </c>
      <c r="B348" s="40" t="s">
        <v>768</v>
      </c>
      <c r="C348" s="41" t="s">
        <v>756</v>
      </c>
      <c r="D348" s="41" t="s">
        <v>757</v>
      </c>
      <c r="E348" s="13"/>
      <c r="F348" s="13" t="n">
        <v>92</v>
      </c>
      <c r="G348" s="42" t="s">
        <v>1139</v>
      </c>
      <c r="I348" s="43" t="n">
        <f aca="false">VLOOKUP($F348,'Meal Breakdown'!$L$2:$O$267,2,FALSE())</f>
        <v>17</v>
      </c>
      <c r="J348" s="43" t="n">
        <f aca="false">VLOOKUP($F348,'Meal Breakdown'!$L$2:$O$267,3,FALSE())</f>
        <v>29</v>
      </c>
      <c r="K348" s="43" t="n">
        <f aca="false">VLOOKUP($F348,'Meal Breakdown'!$L$2:$O$267,4,FALSE())</f>
        <v>46</v>
      </c>
      <c r="L348" s="44" t="n">
        <f aca="false">SUM(I348:K348)</f>
        <v>92</v>
      </c>
      <c r="N348" s="45" t="n">
        <v>23</v>
      </c>
      <c r="O348" s="44" t="n">
        <f aca="false">SUM(L348+N348)</f>
        <v>115</v>
      </c>
    </row>
    <row r="349" customFormat="false" ht="12.75" hidden="false" customHeight="false" outlineLevel="0" collapsed="false">
      <c r="A349" s="40" t="s">
        <v>1143</v>
      </c>
      <c r="B349" s="40" t="s">
        <v>1144</v>
      </c>
      <c r="C349" s="41" t="s">
        <v>756</v>
      </c>
      <c r="D349" s="41" t="s">
        <v>757</v>
      </c>
      <c r="E349" s="13"/>
      <c r="F349" s="13" t="n">
        <v>40</v>
      </c>
      <c r="G349" s="42" t="s">
        <v>816</v>
      </c>
      <c r="I349" s="43" t="n">
        <f aca="false">VLOOKUP($F349,'Meal Breakdown'!$L$2:$O$267,2,FALSE())</f>
        <v>8</v>
      </c>
      <c r="J349" s="43" t="n">
        <f aca="false">VLOOKUP($F349,'Meal Breakdown'!$L$2:$O$267,3,FALSE())</f>
        <v>12</v>
      </c>
      <c r="K349" s="43" t="n">
        <f aca="false">VLOOKUP($F349,'Meal Breakdown'!$L$2:$O$267,4,FALSE())</f>
        <v>20</v>
      </c>
      <c r="L349" s="44" t="n">
        <f aca="false">SUM(I349:K349)</f>
        <v>40</v>
      </c>
      <c r="N349" s="45" t="n">
        <v>10</v>
      </c>
      <c r="O349" s="44" t="n">
        <f aca="false">SUM(L349+N349)</f>
        <v>50</v>
      </c>
    </row>
    <row r="350" customFormat="false" ht="12.75" hidden="false" customHeight="false" outlineLevel="0" collapsed="false">
      <c r="A350" s="40" t="s">
        <v>1145</v>
      </c>
      <c r="B350" s="40" t="s">
        <v>1146</v>
      </c>
      <c r="C350" s="41" t="s">
        <v>756</v>
      </c>
      <c r="D350" s="41" t="s">
        <v>757</v>
      </c>
      <c r="E350" s="13"/>
      <c r="F350" s="13" t="n">
        <v>68</v>
      </c>
      <c r="G350" s="42" t="s">
        <v>993</v>
      </c>
      <c r="I350" s="43" t="n">
        <f aca="false">VLOOKUP($F350,'Meal Breakdown'!$L$2:$O$267,2,FALSE())</f>
        <v>13</v>
      </c>
      <c r="J350" s="43" t="n">
        <f aca="false">VLOOKUP($F350,'Meal Breakdown'!$L$2:$O$267,3,FALSE())</f>
        <v>21</v>
      </c>
      <c r="K350" s="43" t="n">
        <f aca="false">VLOOKUP($F350,'Meal Breakdown'!$L$2:$O$267,4,FALSE())</f>
        <v>34</v>
      </c>
      <c r="L350" s="44" t="n">
        <f aca="false">SUM(I350:K350)</f>
        <v>68</v>
      </c>
      <c r="N350" s="45" t="n">
        <v>17</v>
      </c>
      <c r="O350" s="44" t="n">
        <f aca="false">SUM(L350+N350)</f>
        <v>85</v>
      </c>
    </row>
    <row r="351" customFormat="false" ht="12.75" hidden="false" customHeight="false" outlineLevel="0" collapsed="false">
      <c r="A351" s="40" t="s">
        <v>1145</v>
      </c>
      <c r="B351" s="40" t="s">
        <v>1147</v>
      </c>
      <c r="C351" s="41" t="s">
        <v>756</v>
      </c>
      <c r="D351" s="41" t="s">
        <v>757</v>
      </c>
      <c r="E351" s="13"/>
      <c r="F351" s="13" t="n">
        <v>84</v>
      </c>
      <c r="G351" s="42" t="s">
        <v>993</v>
      </c>
      <c r="I351" s="43" t="n">
        <f aca="false">VLOOKUP($F351,'Meal Breakdown'!$L$2:$O$267,2,FALSE())</f>
        <v>16</v>
      </c>
      <c r="J351" s="43" t="n">
        <f aca="false">VLOOKUP($F351,'Meal Breakdown'!$L$2:$O$267,3,FALSE())</f>
        <v>26</v>
      </c>
      <c r="K351" s="43" t="n">
        <f aca="false">VLOOKUP($F351,'Meal Breakdown'!$L$2:$O$267,4,FALSE())</f>
        <v>42</v>
      </c>
      <c r="L351" s="44" t="n">
        <f aca="false">SUM(I351:K351)</f>
        <v>84</v>
      </c>
      <c r="N351" s="45" t="n">
        <v>21</v>
      </c>
      <c r="O351" s="44" t="n">
        <f aca="false">SUM(L351+N351)</f>
        <v>105</v>
      </c>
    </row>
    <row r="352" customFormat="false" ht="12.75" hidden="false" customHeight="false" outlineLevel="0" collapsed="false">
      <c r="A352" s="40" t="s">
        <v>1145</v>
      </c>
      <c r="B352" s="40" t="s">
        <v>1148</v>
      </c>
      <c r="C352" s="41" t="s">
        <v>756</v>
      </c>
      <c r="D352" s="41" t="s">
        <v>757</v>
      </c>
      <c r="E352" s="13"/>
      <c r="F352" s="13" t="n">
        <v>67</v>
      </c>
      <c r="G352" s="42" t="s">
        <v>993</v>
      </c>
      <c r="I352" s="43" t="n">
        <f aca="false">VLOOKUP($F352,'Meal Breakdown'!$L$2:$O$267,2,FALSE())</f>
        <v>13</v>
      </c>
      <c r="J352" s="43" t="n">
        <f aca="false">VLOOKUP($F352,'Meal Breakdown'!$L$2:$O$267,3,FALSE())</f>
        <v>21</v>
      </c>
      <c r="K352" s="43" t="n">
        <f aca="false">VLOOKUP($F352,'Meal Breakdown'!$L$2:$O$267,4,FALSE())</f>
        <v>33</v>
      </c>
      <c r="L352" s="44" t="n">
        <f aca="false">SUM(I352:K352)</f>
        <v>67</v>
      </c>
      <c r="N352" s="45" t="n">
        <v>17</v>
      </c>
      <c r="O352" s="44" t="n">
        <f aca="false">SUM(L352+N352)</f>
        <v>84</v>
      </c>
    </row>
    <row r="353" customFormat="false" ht="12.75" hidden="false" customHeight="false" outlineLevel="0" collapsed="false">
      <c r="A353" s="40" t="s">
        <v>1145</v>
      </c>
      <c r="B353" s="40" t="s">
        <v>1149</v>
      </c>
      <c r="C353" s="41" t="s">
        <v>756</v>
      </c>
      <c r="D353" s="41" t="s">
        <v>757</v>
      </c>
      <c r="E353" s="13"/>
      <c r="F353" s="13" t="n">
        <v>68</v>
      </c>
      <c r="G353" s="42" t="s">
        <v>993</v>
      </c>
      <c r="I353" s="43" t="n">
        <f aca="false">VLOOKUP($F353,'Meal Breakdown'!$L$2:$O$267,2,FALSE())</f>
        <v>13</v>
      </c>
      <c r="J353" s="43" t="n">
        <f aca="false">VLOOKUP($F353,'Meal Breakdown'!$L$2:$O$267,3,FALSE())</f>
        <v>21</v>
      </c>
      <c r="K353" s="43" t="n">
        <f aca="false">VLOOKUP($F353,'Meal Breakdown'!$L$2:$O$267,4,FALSE())</f>
        <v>34</v>
      </c>
      <c r="L353" s="44" t="n">
        <f aca="false">SUM(I353:K353)</f>
        <v>68</v>
      </c>
      <c r="N353" s="45" t="n">
        <v>17</v>
      </c>
      <c r="O353" s="44" t="n">
        <f aca="false">SUM(L353+N353)</f>
        <v>85</v>
      </c>
    </row>
    <row r="354" customFormat="false" ht="12.75" hidden="false" customHeight="false" outlineLevel="0" collapsed="false">
      <c r="A354" s="40" t="s">
        <v>1145</v>
      </c>
      <c r="B354" s="40" t="s">
        <v>1150</v>
      </c>
      <c r="C354" s="41" t="s">
        <v>756</v>
      </c>
      <c r="D354" s="41" t="s">
        <v>757</v>
      </c>
      <c r="E354" s="13"/>
      <c r="F354" s="13" t="n">
        <v>86</v>
      </c>
      <c r="G354" s="42" t="s">
        <v>993</v>
      </c>
      <c r="I354" s="43" t="n">
        <f aca="false">VLOOKUP($F354,'Meal Breakdown'!$L$2:$O$267,2,FALSE())</f>
        <v>16</v>
      </c>
      <c r="J354" s="43" t="n">
        <f aca="false">VLOOKUP($F354,'Meal Breakdown'!$L$2:$O$267,3,FALSE())</f>
        <v>27</v>
      </c>
      <c r="K354" s="43" t="n">
        <f aca="false">VLOOKUP($F354,'Meal Breakdown'!$L$2:$O$267,4,FALSE())</f>
        <v>43</v>
      </c>
      <c r="L354" s="44" t="n">
        <f aca="false">SUM(I354:K354)</f>
        <v>86</v>
      </c>
      <c r="N354" s="45" t="n">
        <v>21</v>
      </c>
      <c r="O354" s="44" t="n">
        <f aca="false">SUM(L354+N354)</f>
        <v>107</v>
      </c>
    </row>
    <row r="355" customFormat="false" ht="12.75" hidden="false" customHeight="false" outlineLevel="0" collapsed="false">
      <c r="A355" s="40" t="s">
        <v>1145</v>
      </c>
      <c r="B355" s="40" t="s">
        <v>1151</v>
      </c>
      <c r="C355" s="41" t="s">
        <v>756</v>
      </c>
      <c r="D355" s="41" t="s">
        <v>757</v>
      </c>
      <c r="E355" s="13"/>
      <c r="F355" s="13" t="n">
        <v>77</v>
      </c>
      <c r="G355" s="42" t="s">
        <v>993</v>
      </c>
      <c r="I355" s="43" t="n">
        <f aca="false">VLOOKUP($F355,'Meal Breakdown'!$L$2:$O$267,2,FALSE())</f>
        <v>14</v>
      </c>
      <c r="J355" s="43" t="n">
        <f aca="false">VLOOKUP($F355,'Meal Breakdown'!$L$2:$O$267,3,FALSE())</f>
        <v>24</v>
      </c>
      <c r="K355" s="43" t="n">
        <f aca="false">VLOOKUP($F355,'Meal Breakdown'!$L$2:$O$267,4,FALSE())</f>
        <v>39</v>
      </c>
      <c r="L355" s="44" t="n">
        <f aca="false">SUM(I355:K355)</f>
        <v>77</v>
      </c>
      <c r="N355" s="45" t="n">
        <v>19</v>
      </c>
      <c r="O355" s="44" t="n">
        <f aca="false">SUM(L355+N355)</f>
        <v>96</v>
      </c>
    </row>
    <row r="356" customFormat="false" ht="12.75" hidden="false" customHeight="false" outlineLevel="0" collapsed="false">
      <c r="A356" s="40" t="s">
        <v>1145</v>
      </c>
      <c r="B356" s="40" t="s">
        <v>1152</v>
      </c>
      <c r="C356" s="41" t="s">
        <v>756</v>
      </c>
      <c r="D356" s="41" t="s">
        <v>757</v>
      </c>
      <c r="E356" s="13"/>
      <c r="F356" s="13" t="n">
        <v>71</v>
      </c>
      <c r="G356" s="42" t="s">
        <v>993</v>
      </c>
      <c r="I356" s="43" t="n">
        <f aca="false">VLOOKUP($F356,'Meal Breakdown'!$L$2:$O$267,2,FALSE())</f>
        <v>13</v>
      </c>
      <c r="J356" s="43" t="n">
        <f aca="false">VLOOKUP($F356,'Meal Breakdown'!$L$2:$O$267,3,FALSE())</f>
        <v>22</v>
      </c>
      <c r="K356" s="43" t="n">
        <f aca="false">VLOOKUP($F356,'Meal Breakdown'!$L$2:$O$267,4,FALSE())</f>
        <v>36</v>
      </c>
      <c r="L356" s="44" t="n">
        <f aca="false">SUM(I356:K356)</f>
        <v>71</v>
      </c>
      <c r="N356" s="45" t="n">
        <v>18</v>
      </c>
      <c r="O356" s="44" t="n">
        <f aca="false">SUM(L356+N356)</f>
        <v>89</v>
      </c>
    </row>
    <row r="357" customFormat="false" ht="12.75" hidden="false" customHeight="false" outlineLevel="0" collapsed="false">
      <c r="A357" s="40" t="s">
        <v>1145</v>
      </c>
      <c r="B357" s="40" t="s">
        <v>1153</v>
      </c>
      <c r="C357" s="41" t="s">
        <v>756</v>
      </c>
      <c r="D357" s="41" t="s">
        <v>757</v>
      </c>
      <c r="E357" s="13"/>
      <c r="F357" s="13" t="n">
        <v>68</v>
      </c>
      <c r="G357" s="42" t="s">
        <v>993</v>
      </c>
      <c r="I357" s="43" t="n">
        <f aca="false">VLOOKUP($F357,'Meal Breakdown'!$L$2:$O$267,2,FALSE())</f>
        <v>13</v>
      </c>
      <c r="J357" s="43" t="n">
        <f aca="false">VLOOKUP($F357,'Meal Breakdown'!$L$2:$O$267,3,FALSE())</f>
        <v>21</v>
      </c>
      <c r="K357" s="43" t="n">
        <f aca="false">VLOOKUP($F357,'Meal Breakdown'!$L$2:$O$267,4,FALSE())</f>
        <v>34</v>
      </c>
      <c r="L357" s="44" t="n">
        <f aca="false">SUM(I357:K357)</f>
        <v>68</v>
      </c>
      <c r="N357" s="45" t="n">
        <v>17</v>
      </c>
      <c r="O357" s="44" t="n">
        <f aca="false">SUM(L357+N357)</f>
        <v>85</v>
      </c>
    </row>
    <row r="358" customFormat="false" ht="12.75" hidden="false" customHeight="false" outlineLevel="0" collapsed="false">
      <c r="A358" s="40" t="s">
        <v>1145</v>
      </c>
      <c r="B358" s="40" t="s">
        <v>768</v>
      </c>
      <c r="C358" s="41" t="s">
        <v>756</v>
      </c>
      <c r="D358" s="41" t="s">
        <v>757</v>
      </c>
      <c r="E358" s="13"/>
      <c r="F358" s="13" t="n">
        <v>71</v>
      </c>
      <c r="G358" s="42" t="s">
        <v>993</v>
      </c>
      <c r="I358" s="43" t="n">
        <f aca="false">VLOOKUP($F358,'Meal Breakdown'!$L$2:$O$267,2,FALSE())</f>
        <v>13</v>
      </c>
      <c r="J358" s="43" t="n">
        <f aca="false">VLOOKUP($F358,'Meal Breakdown'!$L$2:$O$267,3,FALSE())</f>
        <v>22</v>
      </c>
      <c r="K358" s="43" t="n">
        <f aca="false">VLOOKUP($F358,'Meal Breakdown'!$L$2:$O$267,4,FALSE())</f>
        <v>36</v>
      </c>
      <c r="L358" s="44" t="n">
        <f aca="false">SUM(I358:K358)</f>
        <v>71</v>
      </c>
      <c r="N358" s="45" t="n">
        <v>18</v>
      </c>
      <c r="O358" s="44" t="n">
        <f aca="false">SUM(L358+N358)</f>
        <v>89</v>
      </c>
    </row>
    <row r="359" customFormat="false" ht="12.75" hidden="false" customHeight="false" outlineLevel="0" collapsed="false">
      <c r="A359" s="40" t="s">
        <v>1154</v>
      </c>
      <c r="B359" s="40" t="s">
        <v>1155</v>
      </c>
      <c r="C359" s="41" t="s">
        <v>756</v>
      </c>
      <c r="D359" s="41" t="s">
        <v>757</v>
      </c>
      <c r="E359" s="13"/>
      <c r="F359" s="13" t="n">
        <v>91</v>
      </c>
      <c r="G359" s="42" t="s">
        <v>1115</v>
      </c>
      <c r="I359" s="43" t="n">
        <f aca="false">VLOOKUP($F359,'Meal Breakdown'!$L$2:$O$267,2,FALSE())</f>
        <v>17</v>
      </c>
      <c r="J359" s="43" t="n">
        <f aca="false">VLOOKUP($F359,'Meal Breakdown'!$L$2:$O$267,3,FALSE())</f>
        <v>29</v>
      </c>
      <c r="K359" s="43" t="n">
        <f aca="false">VLOOKUP($F359,'Meal Breakdown'!$L$2:$O$267,4,FALSE())</f>
        <v>45</v>
      </c>
      <c r="L359" s="44" t="n">
        <f aca="false">SUM(I359:K359)</f>
        <v>91</v>
      </c>
      <c r="N359" s="45" t="n">
        <v>23</v>
      </c>
      <c r="O359" s="44" t="n">
        <f aca="false">SUM(L359+N359)</f>
        <v>114</v>
      </c>
    </row>
    <row r="360" customFormat="false" ht="12.75" hidden="false" customHeight="false" outlineLevel="0" collapsed="false">
      <c r="A360" s="40" t="s">
        <v>1154</v>
      </c>
      <c r="B360" s="40" t="s">
        <v>768</v>
      </c>
      <c r="C360" s="41" t="s">
        <v>756</v>
      </c>
      <c r="D360" s="41" t="s">
        <v>757</v>
      </c>
      <c r="E360" s="13"/>
      <c r="F360" s="13" t="n">
        <v>69</v>
      </c>
      <c r="G360" s="42" t="s">
        <v>1115</v>
      </c>
      <c r="I360" s="43" t="n">
        <f aca="false">VLOOKUP($F360,'Meal Breakdown'!$L$2:$O$267,2,FALSE())</f>
        <v>13</v>
      </c>
      <c r="J360" s="43" t="n">
        <f aca="false">VLOOKUP($F360,'Meal Breakdown'!$L$2:$O$267,3,FALSE())</f>
        <v>22</v>
      </c>
      <c r="K360" s="43" t="n">
        <f aca="false">VLOOKUP($F360,'Meal Breakdown'!$L$2:$O$267,4,FALSE())</f>
        <v>34</v>
      </c>
      <c r="L360" s="44" t="n">
        <f aca="false">SUM(I360:K360)</f>
        <v>69</v>
      </c>
      <c r="N360" s="45" t="n">
        <v>17</v>
      </c>
      <c r="O360" s="44" t="n">
        <f aca="false">SUM(L360+N360)</f>
        <v>86</v>
      </c>
    </row>
    <row r="361" customFormat="false" ht="12.75" hidden="false" customHeight="false" outlineLevel="0" collapsed="false">
      <c r="A361" s="40" t="s">
        <v>1156</v>
      </c>
      <c r="B361" s="40" t="s">
        <v>1157</v>
      </c>
      <c r="C361" s="41" t="s">
        <v>756</v>
      </c>
      <c r="D361" s="41" t="s">
        <v>757</v>
      </c>
      <c r="E361" s="13"/>
      <c r="F361" s="13" t="n">
        <v>102</v>
      </c>
      <c r="G361" s="42" t="s">
        <v>930</v>
      </c>
      <c r="I361" s="43" t="n">
        <f aca="false">VLOOKUP($F361,'Meal Breakdown'!$L$2:$O$267,2,FALSE())</f>
        <v>19</v>
      </c>
      <c r="J361" s="43" t="n">
        <f aca="false">VLOOKUP($F361,'Meal Breakdown'!$L$2:$O$267,3,FALSE())</f>
        <v>32</v>
      </c>
      <c r="K361" s="43" t="n">
        <f aca="false">VLOOKUP($F361,'Meal Breakdown'!$L$2:$O$267,4,FALSE())</f>
        <v>51</v>
      </c>
      <c r="L361" s="44" t="n">
        <f aca="false">SUM(I361:K361)</f>
        <v>102</v>
      </c>
      <c r="N361" s="45" t="n">
        <v>25</v>
      </c>
      <c r="O361" s="44" t="n">
        <f aca="false">SUM(L361+N361)</f>
        <v>127</v>
      </c>
    </row>
    <row r="362" customFormat="false" ht="12.75" hidden="false" customHeight="false" outlineLevel="0" collapsed="false">
      <c r="A362" s="40" t="s">
        <v>1156</v>
      </c>
      <c r="B362" s="40" t="s">
        <v>768</v>
      </c>
      <c r="C362" s="41" t="s">
        <v>756</v>
      </c>
      <c r="D362" s="41" t="s">
        <v>757</v>
      </c>
      <c r="E362" s="13"/>
      <c r="F362" s="13" t="n">
        <v>102</v>
      </c>
      <c r="G362" s="42" t="s">
        <v>930</v>
      </c>
      <c r="I362" s="43" t="n">
        <f aca="false">VLOOKUP($F362,'Meal Breakdown'!$L$2:$O$267,2,FALSE())</f>
        <v>19</v>
      </c>
      <c r="J362" s="43" t="n">
        <f aca="false">VLOOKUP($F362,'Meal Breakdown'!$L$2:$O$267,3,FALSE())</f>
        <v>32</v>
      </c>
      <c r="K362" s="43" t="n">
        <f aca="false">VLOOKUP($F362,'Meal Breakdown'!$L$2:$O$267,4,FALSE())</f>
        <v>51</v>
      </c>
      <c r="L362" s="44" t="n">
        <f aca="false">SUM(I362:K362)</f>
        <v>102</v>
      </c>
      <c r="N362" s="45" t="n">
        <v>25</v>
      </c>
      <c r="O362" s="44" t="n">
        <f aca="false">SUM(L362+N362)</f>
        <v>127</v>
      </c>
    </row>
    <row r="363" customFormat="false" ht="12.75" hidden="false" customHeight="false" outlineLevel="0" collapsed="false">
      <c r="A363" s="40" t="s">
        <v>1158</v>
      </c>
      <c r="B363" s="40" t="s">
        <v>1159</v>
      </c>
      <c r="C363" s="41" t="s">
        <v>756</v>
      </c>
      <c r="D363" s="41" t="s">
        <v>757</v>
      </c>
      <c r="E363" s="13"/>
      <c r="F363" s="13" t="n">
        <v>74</v>
      </c>
      <c r="G363" s="42" t="s">
        <v>1160</v>
      </c>
      <c r="I363" s="43" t="n">
        <f aca="false">VLOOKUP($F363,'Meal Breakdown'!$L$2:$O$267,2,FALSE())</f>
        <v>14</v>
      </c>
      <c r="J363" s="43" t="n">
        <f aca="false">VLOOKUP($F363,'Meal Breakdown'!$L$2:$O$267,3,FALSE())</f>
        <v>23</v>
      </c>
      <c r="K363" s="43" t="n">
        <f aca="false">VLOOKUP($F363,'Meal Breakdown'!$L$2:$O$267,4,FALSE())</f>
        <v>37</v>
      </c>
      <c r="L363" s="44" t="n">
        <f aca="false">SUM(I363:K363)</f>
        <v>74</v>
      </c>
      <c r="N363" s="45" t="n">
        <v>19</v>
      </c>
      <c r="O363" s="44" t="n">
        <f aca="false">SUM(L363+N363)</f>
        <v>93</v>
      </c>
    </row>
    <row r="364" customFormat="false" ht="12.75" hidden="false" customHeight="false" outlineLevel="0" collapsed="false">
      <c r="A364" s="40" t="s">
        <v>1158</v>
      </c>
      <c r="B364" s="40" t="s">
        <v>768</v>
      </c>
      <c r="C364" s="41" t="s">
        <v>756</v>
      </c>
      <c r="D364" s="41" t="s">
        <v>757</v>
      </c>
      <c r="E364" s="13"/>
      <c r="F364" s="13" t="n">
        <v>74</v>
      </c>
      <c r="G364" s="42" t="s">
        <v>1160</v>
      </c>
      <c r="I364" s="43" t="n">
        <f aca="false">VLOOKUP($F364,'Meal Breakdown'!$L$2:$O$267,2,FALSE())</f>
        <v>14</v>
      </c>
      <c r="J364" s="43" t="n">
        <f aca="false">VLOOKUP($F364,'Meal Breakdown'!$L$2:$O$267,3,FALSE())</f>
        <v>23</v>
      </c>
      <c r="K364" s="43" t="n">
        <f aca="false">VLOOKUP($F364,'Meal Breakdown'!$L$2:$O$267,4,FALSE())</f>
        <v>37</v>
      </c>
      <c r="L364" s="44" t="n">
        <f aca="false">SUM(I364:K364)</f>
        <v>74</v>
      </c>
      <c r="N364" s="45" t="n">
        <v>19</v>
      </c>
      <c r="O364" s="44" t="n">
        <f aca="false">SUM(L364+N364)</f>
        <v>93</v>
      </c>
    </row>
    <row r="365" customFormat="false" ht="12.75" hidden="false" customHeight="false" outlineLevel="0" collapsed="false">
      <c r="A365" s="40" t="s">
        <v>1161</v>
      </c>
      <c r="B365" s="40" t="s">
        <v>1162</v>
      </c>
      <c r="C365" s="41" t="s">
        <v>756</v>
      </c>
      <c r="D365" s="41" t="s">
        <v>757</v>
      </c>
      <c r="E365" s="13"/>
      <c r="F365" s="13" t="n">
        <v>105</v>
      </c>
      <c r="G365" s="42" t="s">
        <v>930</v>
      </c>
      <c r="I365" s="43" t="n">
        <f aca="false">VLOOKUP($F365,'Meal Breakdown'!$L$2:$O$267,2,FALSE())</f>
        <v>20</v>
      </c>
      <c r="J365" s="43" t="n">
        <f aca="false">VLOOKUP($F365,'Meal Breakdown'!$L$2:$O$267,3,FALSE())</f>
        <v>33</v>
      </c>
      <c r="K365" s="43" t="n">
        <f aca="false">VLOOKUP($F365,'Meal Breakdown'!$L$2:$O$267,4,FALSE())</f>
        <v>52</v>
      </c>
      <c r="L365" s="44" t="n">
        <f aca="false">SUM(I365:K365)</f>
        <v>105</v>
      </c>
      <c r="N365" s="45" t="n">
        <v>26</v>
      </c>
      <c r="O365" s="44" t="n">
        <f aca="false">SUM(L365+N365)</f>
        <v>131</v>
      </c>
    </row>
    <row r="366" customFormat="false" ht="12.75" hidden="false" customHeight="false" outlineLevel="0" collapsed="false">
      <c r="A366" s="40" t="s">
        <v>1161</v>
      </c>
      <c r="B366" s="40" t="s">
        <v>1163</v>
      </c>
      <c r="C366" s="41" t="s">
        <v>756</v>
      </c>
      <c r="D366" s="41" t="s">
        <v>757</v>
      </c>
      <c r="E366" s="13"/>
      <c r="F366" s="13" t="n">
        <v>70</v>
      </c>
      <c r="G366" s="42" t="s">
        <v>930</v>
      </c>
      <c r="I366" s="43" t="n">
        <f aca="false">VLOOKUP($F366,'Meal Breakdown'!$L$2:$O$267,2,FALSE())</f>
        <v>13</v>
      </c>
      <c r="J366" s="43" t="n">
        <f aca="false">VLOOKUP($F366,'Meal Breakdown'!$L$2:$O$267,3,FALSE())</f>
        <v>22</v>
      </c>
      <c r="K366" s="43" t="n">
        <f aca="false">VLOOKUP($F366,'Meal Breakdown'!$L$2:$O$267,4,FALSE())</f>
        <v>35</v>
      </c>
      <c r="L366" s="44" t="n">
        <f aca="false">SUM(I366:K366)</f>
        <v>70</v>
      </c>
      <c r="N366" s="45" t="n">
        <v>17</v>
      </c>
      <c r="O366" s="44" t="n">
        <f aca="false">SUM(L366+N366)</f>
        <v>87</v>
      </c>
    </row>
    <row r="367" customFormat="false" ht="12.75" hidden="false" customHeight="false" outlineLevel="0" collapsed="false">
      <c r="A367" s="40" t="s">
        <v>1161</v>
      </c>
      <c r="B367" s="40" t="s">
        <v>768</v>
      </c>
      <c r="C367" s="41" t="s">
        <v>756</v>
      </c>
      <c r="D367" s="41" t="s">
        <v>757</v>
      </c>
      <c r="E367" s="13"/>
      <c r="F367" s="13" t="n">
        <v>61</v>
      </c>
      <c r="G367" s="42" t="s">
        <v>1139</v>
      </c>
      <c r="I367" s="43" t="n">
        <f aca="false">VLOOKUP($F367,'Meal Breakdown'!$L$2:$O$267,2,FALSE())</f>
        <v>11</v>
      </c>
      <c r="J367" s="43" t="n">
        <f aca="false">VLOOKUP($F367,'Meal Breakdown'!$L$2:$O$267,3,FALSE())</f>
        <v>19</v>
      </c>
      <c r="K367" s="43" t="n">
        <f aca="false">VLOOKUP($F367,'Meal Breakdown'!$L$2:$O$267,4,FALSE())</f>
        <v>31</v>
      </c>
      <c r="L367" s="44" t="n">
        <f aca="false">SUM(I367:K367)</f>
        <v>61</v>
      </c>
      <c r="N367" s="45" t="n">
        <v>15</v>
      </c>
      <c r="O367" s="44" t="n">
        <f aca="false">SUM(L367+N367)</f>
        <v>76</v>
      </c>
    </row>
    <row r="368" customFormat="false" ht="12.75" hidden="false" customHeight="false" outlineLevel="0" collapsed="false">
      <c r="A368" s="40" t="s">
        <v>1164</v>
      </c>
      <c r="B368" s="40" t="s">
        <v>1165</v>
      </c>
      <c r="C368" s="41" t="s">
        <v>1166</v>
      </c>
      <c r="D368" s="41" t="s">
        <v>802</v>
      </c>
      <c r="E368" s="13"/>
      <c r="F368" s="13" t="n">
        <v>135</v>
      </c>
      <c r="G368" s="42" t="s">
        <v>1013</v>
      </c>
      <c r="I368" s="43" t="n">
        <f aca="false">VLOOKUP($F368,'Meal Breakdown'!$L$2:$O$267,2,FALSE())</f>
        <v>25</v>
      </c>
      <c r="J368" s="43" t="n">
        <f aca="false">VLOOKUP($F368,'Meal Breakdown'!$L$2:$O$267,3,FALSE())</f>
        <v>42</v>
      </c>
      <c r="K368" s="43" t="n">
        <f aca="false">VLOOKUP($F368,'Meal Breakdown'!$L$2:$O$267,4,FALSE())</f>
        <v>68</v>
      </c>
      <c r="L368" s="44" t="n">
        <f aca="false">SUM(I368:K368)</f>
        <v>135</v>
      </c>
      <c r="N368" s="45" t="n">
        <v>34</v>
      </c>
      <c r="O368" s="44" t="n">
        <f aca="false">SUM(L368+N368)</f>
        <v>169</v>
      </c>
    </row>
    <row r="369" customFormat="false" ht="12.75" hidden="false" customHeight="false" outlineLevel="0" collapsed="false">
      <c r="A369" s="40" t="s">
        <v>1164</v>
      </c>
      <c r="B369" s="40" t="s">
        <v>1165</v>
      </c>
      <c r="C369" s="41" t="s">
        <v>804</v>
      </c>
      <c r="D369" s="41" t="s">
        <v>1167</v>
      </c>
      <c r="E369" s="13"/>
      <c r="F369" s="13" t="n">
        <v>128</v>
      </c>
      <c r="G369" s="42" t="s">
        <v>1013</v>
      </c>
      <c r="I369" s="43" t="n">
        <f aca="false">VLOOKUP($F369,'Meal Breakdown'!$L$2:$O$267,2,FALSE())</f>
        <v>24</v>
      </c>
      <c r="J369" s="43" t="n">
        <f aca="false">VLOOKUP($F369,'Meal Breakdown'!$L$2:$O$267,3,FALSE())</f>
        <v>40</v>
      </c>
      <c r="K369" s="43" t="n">
        <f aca="false">VLOOKUP($F369,'Meal Breakdown'!$L$2:$O$267,4,FALSE())</f>
        <v>64</v>
      </c>
      <c r="L369" s="44" t="n">
        <f aca="false">SUM(I369:K369)</f>
        <v>128</v>
      </c>
      <c r="N369" s="45" t="n">
        <v>32</v>
      </c>
      <c r="O369" s="44" t="n">
        <f aca="false">SUM(L369+N369)</f>
        <v>160</v>
      </c>
    </row>
    <row r="370" customFormat="false" ht="12.75" hidden="false" customHeight="false" outlineLevel="0" collapsed="false">
      <c r="A370" s="40" t="s">
        <v>1164</v>
      </c>
      <c r="B370" s="40" t="s">
        <v>1168</v>
      </c>
      <c r="C370" s="41" t="s">
        <v>1166</v>
      </c>
      <c r="D370" s="41" t="s">
        <v>802</v>
      </c>
      <c r="E370" s="13"/>
      <c r="F370" s="13" t="n">
        <v>135</v>
      </c>
      <c r="G370" s="42" t="s">
        <v>1013</v>
      </c>
      <c r="I370" s="43" t="n">
        <f aca="false">VLOOKUP($F370,'Meal Breakdown'!$L$2:$O$267,2,FALSE())</f>
        <v>25</v>
      </c>
      <c r="J370" s="43" t="n">
        <f aca="false">VLOOKUP($F370,'Meal Breakdown'!$L$2:$O$267,3,FALSE())</f>
        <v>42</v>
      </c>
      <c r="K370" s="43" t="n">
        <f aca="false">VLOOKUP($F370,'Meal Breakdown'!$L$2:$O$267,4,FALSE())</f>
        <v>68</v>
      </c>
      <c r="L370" s="44" t="n">
        <f aca="false">SUM(I370:K370)</f>
        <v>135</v>
      </c>
      <c r="N370" s="45" t="n">
        <v>34</v>
      </c>
      <c r="O370" s="44" t="n">
        <f aca="false">SUM(L370+N370)</f>
        <v>169</v>
      </c>
    </row>
    <row r="371" customFormat="false" ht="12.75" hidden="false" customHeight="false" outlineLevel="0" collapsed="false">
      <c r="A371" s="40" t="s">
        <v>1164</v>
      </c>
      <c r="B371" s="40" t="s">
        <v>1168</v>
      </c>
      <c r="C371" s="41" t="s">
        <v>804</v>
      </c>
      <c r="D371" s="41" t="s">
        <v>1167</v>
      </c>
      <c r="E371" s="13"/>
      <c r="F371" s="13" t="n">
        <v>128</v>
      </c>
      <c r="G371" s="42" t="s">
        <v>1013</v>
      </c>
      <c r="I371" s="43" t="n">
        <f aca="false">VLOOKUP($F371,'Meal Breakdown'!$L$2:$O$267,2,FALSE())</f>
        <v>24</v>
      </c>
      <c r="J371" s="43" t="n">
        <f aca="false">VLOOKUP($F371,'Meal Breakdown'!$L$2:$O$267,3,FALSE())</f>
        <v>40</v>
      </c>
      <c r="K371" s="43" t="n">
        <f aca="false">VLOOKUP($F371,'Meal Breakdown'!$L$2:$O$267,4,FALSE())</f>
        <v>64</v>
      </c>
      <c r="L371" s="44" t="n">
        <f aca="false">SUM(I371:K371)</f>
        <v>128</v>
      </c>
      <c r="N371" s="45" t="n">
        <v>32</v>
      </c>
      <c r="O371" s="44" t="n">
        <f aca="false">SUM(L371+N371)</f>
        <v>160</v>
      </c>
    </row>
    <row r="372" customFormat="false" ht="12.75" hidden="false" customHeight="false" outlineLevel="0" collapsed="false">
      <c r="A372" s="40" t="s">
        <v>1164</v>
      </c>
      <c r="B372" s="40" t="s">
        <v>1169</v>
      </c>
      <c r="C372" s="41" t="s">
        <v>799</v>
      </c>
      <c r="D372" s="41" t="s">
        <v>802</v>
      </c>
      <c r="E372" s="13"/>
      <c r="F372" s="13" t="n">
        <v>83</v>
      </c>
      <c r="G372" s="42" t="s">
        <v>1013</v>
      </c>
      <c r="I372" s="43" t="n">
        <f aca="false">VLOOKUP($F372,'Meal Breakdown'!$L$2:$O$267,2,FALSE())</f>
        <v>16</v>
      </c>
      <c r="J372" s="43" t="n">
        <f aca="false">VLOOKUP($F372,'Meal Breakdown'!$L$2:$O$267,3,FALSE())</f>
        <v>26</v>
      </c>
      <c r="K372" s="43" t="n">
        <f aca="false">VLOOKUP($F372,'Meal Breakdown'!$L$2:$O$267,4,FALSE())</f>
        <v>41</v>
      </c>
      <c r="L372" s="44" t="n">
        <f aca="false">SUM(I372:K372)</f>
        <v>83</v>
      </c>
      <c r="N372" s="45" t="n">
        <v>21</v>
      </c>
      <c r="O372" s="44" t="n">
        <f aca="false">SUM(L372+N372)</f>
        <v>104</v>
      </c>
    </row>
    <row r="373" customFormat="false" ht="12.75" hidden="false" customHeight="false" outlineLevel="0" collapsed="false">
      <c r="A373" s="40" t="s">
        <v>1164</v>
      </c>
      <c r="B373" s="40" t="s">
        <v>1169</v>
      </c>
      <c r="C373" s="41" t="s">
        <v>804</v>
      </c>
      <c r="D373" s="41" t="s">
        <v>800</v>
      </c>
      <c r="E373" s="13"/>
      <c r="F373" s="13" t="n">
        <v>82</v>
      </c>
      <c r="G373" s="42" t="s">
        <v>1013</v>
      </c>
      <c r="I373" s="43" t="n">
        <f aca="false">VLOOKUP($F373,'Meal Breakdown'!$L$2:$O$267,2,FALSE())</f>
        <v>15</v>
      </c>
      <c r="J373" s="43" t="n">
        <f aca="false">VLOOKUP($F373,'Meal Breakdown'!$L$2:$O$267,3,FALSE())</f>
        <v>26</v>
      </c>
      <c r="K373" s="43" t="n">
        <f aca="false">VLOOKUP($F373,'Meal Breakdown'!$L$2:$O$267,4,FALSE())</f>
        <v>41</v>
      </c>
      <c r="L373" s="44" t="n">
        <f aca="false">SUM(I373:K373)</f>
        <v>82</v>
      </c>
      <c r="N373" s="45" t="n">
        <v>21</v>
      </c>
      <c r="O373" s="44" t="n">
        <f aca="false">SUM(L373+N373)</f>
        <v>103</v>
      </c>
    </row>
    <row r="374" customFormat="false" ht="12.75" hidden="false" customHeight="false" outlineLevel="0" collapsed="false">
      <c r="A374" s="40" t="s">
        <v>1164</v>
      </c>
      <c r="B374" s="40" t="s">
        <v>1170</v>
      </c>
      <c r="C374" s="41" t="s">
        <v>756</v>
      </c>
      <c r="D374" s="41" t="s">
        <v>757</v>
      </c>
      <c r="E374" s="13"/>
      <c r="F374" s="13" t="n">
        <v>85</v>
      </c>
      <c r="G374" s="42" t="s">
        <v>1013</v>
      </c>
      <c r="I374" s="43" t="n">
        <f aca="false">VLOOKUP($F374,'Meal Breakdown'!$L$2:$O$267,2,FALSE())</f>
        <v>16</v>
      </c>
      <c r="J374" s="43" t="n">
        <f aca="false">VLOOKUP($F374,'Meal Breakdown'!$L$2:$O$267,3,FALSE())</f>
        <v>27</v>
      </c>
      <c r="K374" s="43" t="n">
        <f aca="false">VLOOKUP($F374,'Meal Breakdown'!$L$2:$O$267,4,FALSE())</f>
        <v>42</v>
      </c>
      <c r="L374" s="44" t="n">
        <f aca="false">SUM(I374:K374)</f>
        <v>85</v>
      </c>
      <c r="N374" s="45" t="n">
        <v>21</v>
      </c>
      <c r="O374" s="44" t="n">
        <f aca="false">SUM(L374+N374)</f>
        <v>106</v>
      </c>
    </row>
    <row r="375" customFormat="false" ht="12.75" hidden="false" customHeight="false" outlineLevel="0" collapsed="false">
      <c r="A375" s="40" t="s">
        <v>1164</v>
      </c>
      <c r="B375" s="40" t="s">
        <v>768</v>
      </c>
      <c r="C375" s="41" t="s">
        <v>756</v>
      </c>
      <c r="D375" s="41" t="s">
        <v>757</v>
      </c>
      <c r="E375" s="13"/>
      <c r="F375" s="13" t="n">
        <v>85</v>
      </c>
      <c r="G375" s="42" t="s">
        <v>1013</v>
      </c>
      <c r="I375" s="43" t="n">
        <f aca="false">VLOOKUP($F375,'Meal Breakdown'!$L$2:$O$267,2,FALSE())</f>
        <v>16</v>
      </c>
      <c r="J375" s="43" t="n">
        <f aca="false">VLOOKUP($F375,'Meal Breakdown'!$L$2:$O$267,3,FALSE())</f>
        <v>27</v>
      </c>
      <c r="K375" s="43" t="n">
        <f aca="false">VLOOKUP($F375,'Meal Breakdown'!$L$2:$O$267,4,FALSE())</f>
        <v>42</v>
      </c>
      <c r="L375" s="44" t="n">
        <f aca="false">SUM(I375:K375)</f>
        <v>85</v>
      </c>
      <c r="N375" s="45" t="n">
        <v>21</v>
      </c>
      <c r="O375" s="44" t="n">
        <f aca="false">SUM(L375+N375)</f>
        <v>106</v>
      </c>
    </row>
    <row r="376" customFormat="false" ht="12.75" hidden="false" customHeight="false" outlineLevel="0" collapsed="false">
      <c r="A376" s="40" t="s">
        <v>1171</v>
      </c>
      <c r="B376" s="40" t="s">
        <v>1172</v>
      </c>
      <c r="C376" s="41" t="s">
        <v>756</v>
      </c>
      <c r="D376" s="41" t="s">
        <v>757</v>
      </c>
      <c r="E376" s="13"/>
      <c r="F376" s="13" t="n">
        <v>27</v>
      </c>
      <c r="G376" s="42" t="s">
        <v>894</v>
      </c>
      <c r="I376" s="43" t="n">
        <f aca="false">VLOOKUP($F376,'Meal Breakdown'!$L$2:$O$267,2,FALSE())</f>
        <v>5</v>
      </c>
      <c r="J376" s="43" t="n">
        <f aca="false">VLOOKUP($F376,'Meal Breakdown'!$L$2:$O$267,3,FALSE())</f>
        <v>9</v>
      </c>
      <c r="K376" s="43" t="n">
        <f aca="false">VLOOKUP($F376,'Meal Breakdown'!$L$2:$O$267,4,FALSE())</f>
        <v>13</v>
      </c>
      <c r="L376" s="44" t="n">
        <f aca="false">SUM(I376:K376)</f>
        <v>27</v>
      </c>
      <c r="N376" s="45" t="n">
        <v>7</v>
      </c>
      <c r="O376" s="44" t="n">
        <f aca="false">SUM(L376+N376)</f>
        <v>34</v>
      </c>
    </row>
    <row r="377" customFormat="false" ht="12.75" hidden="false" customHeight="false" outlineLevel="0" collapsed="false">
      <c r="A377" s="40" t="s">
        <v>1171</v>
      </c>
      <c r="B377" s="40" t="s">
        <v>1173</v>
      </c>
      <c r="C377" s="41" t="s">
        <v>756</v>
      </c>
      <c r="D377" s="41" t="s">
        <v>757</v>
      </c>
      <c r="E377" s="13"/>
      <c r="F377" s="13" t="n">
        <v>70</v>
      </c>
      <c r="G377" s="42" t="s">
        <v>874</v>
      </c>
      <c r="I377" s="43" t="n">
        <f aca="false">VLOOKUP($F377,'Meal Breakdown'!$L$2:$O$267,2,FALSE())</f>
        <v>13</v>
      </c>
      <c r="J377" s="43" t="n">
        <f aca="false">VLOOKUP($F377,'Meal Breakdown'!$L$2:$O$267,3,FALSE())</f>
        <v>22</v>
      </c>
      <c r="K377" s="43" t="n">
        <f aca="false">VLOOKUP($F377,'Meal Breakdown'!$L$2:$O$267,4,FALSE())</f>
        <v>35</v>
      </c>
      <c r="L377" s="44" t="n">
        <f aca="false">SUM(I377:K377)</f>
        <v>70</v>
      </c>
      <c r="N377" s="45" t="n">
        <v>18</v>
      </c>
      <c r="O377" s="44" t="n">
        <f aca="false">SUM(L377+N377)</f>
        <v>88</v>
      </c>
    </row>
    <row r="378" customFormat="false" ht="12.75" hidden="false" customHeight="false" outlineLevel="0" collapsed="false">
      <c r="A378" s="40" t="s">
        <v>1171</v>
      </c>
      <c r="B378" s="40" t="s">
        <v>1174</v>
      </c>
      <c r="C378" s="41" t="s">
        <v>756</v>
      </c>
      <c r="D378" s="41" t="s">
        <v>757</v>
      </c>
      <c r="E378" s="13"/>
      <c r="F378" s="13" t="n">
        <v>38</v>
      </c>
      <c r="G378" s="42" t="s">
        <v>796</v>
      </c>
      <c r="I378" s="43" t="n">
        <f aca="false">VLOOKUP($F378,'Meal Breakdown'!$L$2:$O$267,2,FALSE())</f>
        <v>7</v>
      </c>
      <c r="J378" s="43" t="n">
        <f aca="false">VLOOKUP($F378,'Meal Breakdown'!$L$2:$O$267,3,FALSE())</f>
        <v>12</v>
      </c>
      <c r="K378" s="43" t="n">
        <f aca="false">VLOOKUP($F378,'Meal Breakdown'!$L$2:$O$267,4,FALSE())</f>
        <v>19</v>
      </c>
      <c r="L378" s="44" t="n">
        <f aca="false">SUM(I378:K378)</f>
        <v>38</v>
      </c>
      <c r="N378" s="45" t="n">
        <v>9</v>
      </c>
      <c r="O378" s="44" t="n">
        <f aca="false">SUM(L378+N378)</f>
        <v>47</v>
      </c>
    </row>
    <row r="379" customFormat="false" ht="12.75" hidden="false" customHeight="false" outlineLevel="0" collapsed="false">
      <c r="A379" s="40" t="s">
        <v>1171</v>
      </c>
      <c r="B379" s="40" t="s">
        <v>1175</v>
      </c>
      <c r="C379" s="41" t="s">
        <v>756</v>
      </c>
      <c r="D379" s="41" t="s">
        <v>757</v>
      </c>
      <c r="E379" s="13"/>
      <c r="F379" s="13" t="n">
        <v>39</v>
      </c>
      <c r="G379" s="42" t="s">
        <v>796</v>
      </c>
      <c r="I379" s="43" t="n">
        <f aca="false">VLOOKUP($F379,'Meal Breakdown'!$L$2:$O$267,2,FALSE())</f>
        <v>7</v>
      </c>
      <c r="J379" s="43" t="n">
        <f aca="false">VLOOKUP($F379,'Meal Breakdown'!$L$2:$O$267,3,FALSE())</f>
        <v>12</v>
      </c>
      <c r="K379" s="43" t="n">
        <f aca="false">VLOOKUP($F379,'Meal Breakdown'!$L$2:$O$267,4,FALSE())</f>
        <v>20</v>
      </c>
      <c r="L379" s="44" t="n">
        <f aca="false">SUM(I379:K379)</f>
        <v>39</v>
      </c>
      <c r="N379" s="45" t="n">
        <v>10</v>
      </c>
      <c r="O379" s="44" t="n">
        <f aca="false">SUM(L379+N379)</f>
        <v>49</v>
      </c>
    </row>
    <row r="380" customFormat="false" ht="12.75" hidden="false" customHeight="false" outlineLevel="0" collapsed="false">
      <c r="A380" s="40" t="s">
        <v>1171</v>
      </c>
      <c r="B380" s="40" t="s">
        <v>1106</v>
      </c>
      <c r="C380" s="41" t="s">
        <v>756</v>
      </c>
      <c r="D380" s="41" t="s">
        <v>757</v>
      </c>
      <c r="E380" s="13"/>
      <c r="F380" s="13" t="n">
        <v>38</v>
      </c>
      <c r="G380" s="42" t="s">
        <v>796</v>
      </c>
      <c r="I380" s="43" t="n">
        <f aca="false">VLOOKUP($F380,'Meal Breakdown'!$L$2:$O$267,2,FALSE())</f>
        <v>7</v>
      </c>
      <c r="J380" s="43" t="n">
        <f aca="false">VLOOKUP($F380,'Meal Breakdown'!$L$2:$O$267,3,FALSE())</f>
        <v>12</v>
      </c>
      <c r="K380" s="43" t="n">
        <f aca="false">VLOOKUP($F380,'Meal Breakdown'!$L$2:$O$267,4,FALSE())</f>
        <v>19</v>
      </c>
      <c r="L380" s="44" t="n">
        <f aca="false">SUM(I380:K380)</f>
        <v>38</v>
      </c>
      <c r="N380" s="45" t="n">
        <v>9</v>
      </c>
      <c r="O380" s="44" t="n">
        <f aca="false">SUM(L380+N380)</f>
        <v>47</v>
      </c>
    </row>
    <row r="381" customFormat="false" ht="12.75" hidden="false" customHeight="false" outlineLevel="0" collapsed="false">
      <c r="A381" s="40" t="s">
        <v>1171</v>
      </c>
      <c r="B381" s="40" t="s">
        <v>1176</v>
      </c>
      <c r="C381" s="41" t="s">
        <v>756</v>
      </c>
      <c r="D381" s="41" t="s">
        <v>757</v>
      </c>
      <c r="E381" s="13"/>
      <c r="F381" s="13" t="n">
        <v>38</v>
      </c>
      <c r="G381" s="42" t="s">
        <v>796</v>
      </c>
      <c r="I381" s="43" t="n">
        <f aca="false">VLOOKUP($F381,'Meal Breakdown'!$L$2:$O$267,2,FALSE())</f>
        <v>7</v>
      </c>
      <c r="J381" s="43" t="n">
        <f aca="false">VLOOKUP($F381,'Meal Breakdown'!$L$2:$O$267,3,FALSE())</f>
        <v>12</v>
      </c>
      <c r="K381" s="43" t="n">
        <f aca="false">VLOOKUP($F381,'Meal Breakdown'!$L$2:$O$267,4,FALSE())</f>
        <v>19</v>
      </c>
      <c r="L381" s="44" t="n">
        <f aca="false">SUM(I381:K381)</f>
        <v>38</v>
      </c>
      <c r="N381" s="45" t="n">
        <v>9</v>
      </c>
      <c r="O381" s="44" t="n">
        <f aca="false">SUM(L381+N381)</f>
        <v>47</v>
      </c>
    </row>
    <row r="382" customFormat="false" ht="12.75" hidden="false" customHeight="false" outlineLevel="0" collapsed="false">
      <c r="A382" s="40" t="s">
        <v>1171</v>
      </c>
      <c r="B382" s="40" t="s">
        <v>768</v>
      </c>
      <c r="C382" s="41" t="s">
        <v>756</v>
      </c>
      <c r="D382" s="41" t="s">
        <v>757</v>
      </c>
      <c r="E382" s="13"/>
      <c r="F382" s="13" t="n">
        <v>36</v>
      </c>
      <c r="G382" s="42" t="s">
        <v>796</v>
      </c>
      <c r="I382" s="43" t="n">
        <f aca="false">VLOOKUP($F382,'Meal Breakdown'!$L$2:$O$267,2,FALSE())</f>
        <v>7</v>
      </c>
      <c r="J382" s="43" t="n">
        <f aca="false">VLOOKUP($F382,'Meal Breakdown'!$L$2:$O$267,3,FALSE())</f>
        <v>11</v>
      </c>
      <c r="K382" s="43" t="n">
        <f aca="false">VLOOKUP($F382,'Meal Breakdown'!$L$2:$O$267,4,FALSE())</f>
        <v>18</v>
      </c>
      <c r="L382" s="44" t="n">
        <f aca="false">SUM(I382:K382)</f>
        <v>36</v>
      </c>
      <c r="N382" s="45" t="n">
        <v>9</v>
      </c>
      <c r="O382" s="44" t="n">
        <f aca="false">SUM(L382+N382)</f>
        <v>45</v>
      </c>
    </row>
    <row r="383" customFormat="false" ht="12.75" hidden="false" customHeight="false" outlineLevel="0" collapsed="false">
      <c r="A383" s="40" t="s">
        <v>1177</v>
      </c>
      <c r="B383" s="40" t="s">
        <v>1178</v>
      </c>
      <c r="C383" s="41" t="s">
        <v>756</v>
      </c>
      <c r="D383" s="41" t="s">
        <v>757</v>
      </c>
      <c r="E383" s="13"/>
      <c r="F383" s="13" t="n">
        <v>102</v>
      </c>
      <c r="G383" s="42" t="s">
        <v>888</v>
      </c>
      <c r="I383" s="43" t="n">
        <f aca="false">VLOOKUP($F383,'Meal Breakdown'!$L$2:$O$267,2,FALSE())</f>
        <v>19</v>
      </c>
      <c r="J383" s="43" t="n">
        <f aca="false">VLOOKUP($F383,'Meal Breakdown'!$L$2:$O$267,3,FALSE())</f>
        <v>32</v>
      </c>
      <c r="K383" s="43" t="n">
        <f aca="false">VLOOKUP($F383,'Meal Breakdown'!$L$2:$O$267,4,FALSE())</f>
        <v>51</v>
      </c>
      <c r="L383" s="44" t="n">
        <f aca="false">SUM(I383:K383)</f>
        <v>102</v>
      </c>
      <c r="N383" s="45" t="n">
        <v>26</v>
      </c>
      <c r="O383" s="44" t="n">
        <f aca="false">SUM(L383+N383)</f>
        <v>128</v>
      </c>
    </row>
    <row r="384" customFormat="false" ht="12.75" hidden="false" customHeight="false" outlineLevel="0" collapsed="false">
      <c r="A384" s="40" t="s">
        <v>1177</v>
      </c>
      <c r="B384" s="40" t="s">
        <v>1179</v>
      </c>
      <c r="C384" s="41" t="s">
        <v>756</v>
      </c>
      <c r="D384" s="41" t="s">
        <v>757</v>
      </c>
      <c r="E384" s="13"/>
      <c r="F384" s="13" t="n">
        <v>102</v>
      </c>
      <c r="G384" s="42" t="s">
        <v>888</v>
      </c>
      <c r="I384" s="43" t="n">
        <f aca="false">VLOOKUP($F384,'Meal Breakdown'!$L$2:$O$267,2,FALSE())</f>
        <v>19</v>
      </c>
      <c r="J384" s="43" t="n">
        <f aca="false">VLOOKUP($F384,'Meal Breakdown'!$L$2:$O$267,3,FALSE())</f>
        <v>32</v>
      </c>
      <c r="K384" s="43" t="n">
        <f aca="false">VLOOKUP($F384,'Meal Breakdown'!$L$2:$O$267,4,FALSE())</f>
        <v>51</v>
      </c>
      <c r="L384" s="44" t="n">
        <f aca="false">SUM(I384:K384)</f>
        <v>102</v>
      </c>
      <c r="N384" s="45" t="n">
        <v>26</v>
      </c>
      <c r="O384" s="44" t="n">
        <f aca="false">SUM(L384+N384)</f>
        <v>128</v>
      </c>
    </row>
    <row r="385" customFormat="false" ht="12.75" hidden="false" customHeight="false" outlineLevel="0" collapsed="false">
      <c r="A385" s="40" t="s">
        <v>1177</v>
      </c>
      <c r="B385" s="40" t="s">
        <v>1180</v>
      </c>
      <c r="C385" s="41" t="s">
        <v>756</v>
      </c>
      <c r="D385" s="41" t="s">
        <v>757</v>
      </c>
      <c r="E385" s="13"/>
      <c r="F385" s="13" t="n">
        <v>108</v>
      </c>
      <c r="G385" s="42" t="s">
        <v>888</v>
      </c>
      <c r="I385" s="43" t="n">
        <f aca="false">VLOOKUP($F385,'Meal Breakdown'!$L$2:$O$267,2,FALSE())</f>
        <v>20</v>
      </c>
      <c r="J385" s="43" t="n">
        <f aca="false">VLOOKUP($F385,'Meal Breakdown'!$L$2:$O$267,3,FALSE())</f>
        <v>34</v>
      </c>
      <c r="K385" s="43" t="n">
        <f aca="false">VLOOKUP($F385,'Meal Breakdown'!$L$2:$O$267,4,FALSE())</f>
        <v>54</v>
      </c>
      <c r="L385" s="44" t="n">
        <f aca="false">SUM(I385:K385)</f>
        <v>108</v>
      </c>
      <c r="N385" s="45" t="n">
        <v>27</v>
      </c>
      <c r="O385" s="44" t="n">
        <f aca="false">SUM(L385+N385)</f>
        <v>135</v>
      </c>
    </row>
    <row r="386" customFormat="false" ht="12.75" hidden="false" customHeight="false" outlineLevel="0" collapsed="false">
      <c r="A386" s="40" t="s">
        <v>1177</v>
      </c>
      <c r="B386" s="40" t="s">
        <v>1181</v>
      </c>
      <c r="C386" s="41" t="s">
        <v>793</v>
      </c>
      <c r="D386" s="41" t="s">
        <v>831</v>
      </c>
      <c r="E386" s="13"/>
      <c r="F386" s="13" t="n">
        <v>122</v>
      </c>
      <c r="G386" s="42" t="s">
        <v>888</v>
      </c>
      <c r="I386" s="43" t="n">
        <f aca="false">VLOOKUP($F386,'Meal Breakdown'!$L$2:$O$267,2,FALSE())</f>
        <v>23</v>
      </c>
      <c r="J386" s="43" t="n">
        <f aca="false">VLOOKUP($F386,'Meal Breakdown'!$L$2:$O$267,3,FALSE())</f>
        <v>38</v>
      </c>
      <c r="K386" s="43" t="n">
        <f aca="false">VLOOKUP($F386,'Meal Breakdown'!$L$2:$O$267,4,FALSE())</f>
        <v>61</v>
      </c>
      <c r="L386" s="44" t="n">
        <f aca="false">SUM(I386:K386)</f>
        <v>122</v>
      </c>
      <c r="N386" s="45" t="n">
        <v>30</v>
      </c>
      <c r="O386" s="44" t="n">
        <f aca="false">SUM(L386+N386)</f>
        <v>152</v>
      </c>
    </row>
    <row r="387" customFormat="false" ht="12.75" hidden="false" customHeight="false" outlineLevel="0" collapsed="false">
      <c r="A387" s="40" t="s">
        <v>1177</v>
      </c>
      <c r="B387" s="40" t="s">
        <v>1181</v>
      </c>
      <c r="C387" s="41" t="s">
        <v>832</v>
      </c>
      <c r="D387" s="41" t="s">
        <v>794</v>
      </c>
      <c r="E387" s="13"/>
      <c r="F387" s="13" t="n">
        <v>112</v>
      </c>
      <c r="G387" s="42" t="s">
        <v>888</v>
      </c>
      <c r="I387" s="43" t="n">
        <f aca="false">VLOOKUP($F387,'Meal Breakdown'!$L$2:$O$267,2,FALSE())</f>
        <v>21</v>
      </c>
      <c r="J387" s="43" t="n">
        <f aca="false">VLOOKUP($F387,'Meal Breakdown'!$L$2:$O$267,3,FALSE())</f>
        <v>35</v>
      </c>
      <c r="K387" s="43" t="n">
        <f aca="false">VLOOKUP($F387,'Meal Breakdown'!$L$2:$O$267,4,FALSE())</f>
        <v>56</v>
      </c>
      <c r="L387" s="44" t="n">
        <f aca="false">SUM(I387:K387)</f>
        <v>112</v>
      </c>
      <c r="N387" s="45" t="n">
        <v>28</v>
      </c>
      <c r="O387" s="44" t="n">
        <f aca="false">SUM(L387+N387)</f>
        <v>140</v>
      </c>
    </row>
    <row r="388" customFormat="false" ht="12.75" hidden="false" customHeight="false" outlineLevel="0" collapsed="false">
      <c r="A388" s="40" t="s">
        <v>1177</v>
      </c>
      <c r="B388" s="40" t="s">
        <v>768</v>
      </c>
      <c r="C388" s="41" t="s">
        <v>756</v>
      </c>
      <c r="D388" s="41" t="s">
        <v>757</v>
      </c>
      <c r="E388" s="13"/>
      <c r="F388" s="13" t="n">
        <v>85</v>
      </c>
      <c r="G388" s="42" t="s">
        <v>888</v>
      </c>
      <c r="I388" s="43" t="n">
        <f aca="false">VLOOKUP($F388,'Meal Breakdown'!$L$2:$O$267,2,FALSE())</f>
        <v>16</v>
      </c>
      <c r="J388" s="43" t="n">
        <f aca="false">VLOOKUP($F388,'Meal Breakdown'!$L$2:$O$267,3,FALSE())</f>
        <v>27</v>
      </c>
      <c r="K388" s="43" t="n">
        <f aca="false">VLOOKUP($F388,'Meal Breakdown'!$L$2:$O$267,4,FALSE())</f>
        <v>42</v>
      </c>
      <c r="L388" s="44" t="n">
        <f aca="false">SUM(I388:K388)</f>
        <v>85</v>
      </c>
      <c r="N388" s="45" t="n">
        <v>21</v>
      </c>
      <c r="O388" s="44" t="n">
        <f aca="false">SUM(L388+N388)</f>
        <v>106</v>
      </c>
    </row>
    <row r="389" customFormat="false" ht="12.75" hidden="false" customHeight="false" outlineLevel="0" collapsed="false">
      <c r="A389" s="40" t="s">
        <v>1182</v>
      </c>
      <c r="B389" s="40" t="s">
        <v>1183</v>
      </c>
      <c r="C389" s="41" t="s">
        <v>756</v>
      </c>
      <c r="D389" s="41" t="s">
        <v>757</v>
      </c>
      <c r="E389" s="13"/>
      <c r="F389" s="13" t="n">
        <v>74</v>
      </c>
      <c r="G389" s="42" t="s">
        <v>1184</v>
      </c>
      <c r="I389" s="43" t="n">
        <f aca="false">VLOOKUP($F389,'Meal Breakdown'!$L$2:$O$267,2,FALSE())</f>
        <v>14</v>
      </c>
      <c r="J389" s="43" t="n">
        <f aca="false">VLOOKUP($F389,'Meal Breakdown'!$L$2:$O$267,3,FALSE())</f>
        <v>23</v>
      </c>
      <c r="K389" s="43" t="n">
        <f aca="false">VLOOKUP($F389,'Meal Breakdown'!$L$2:$O$267,4,FALSE())</f>
        <v>37</v>
      </c>
      <c r="L389" s="44" t="n">
        <f aca="false">SUM(I389:K389)</f>
        <v>74</v>
      </c>
      <c r="N389" s="45" t="n">
        <v>19</v>
      </c>
      <c r="O389" s="44" t="n">
        <f aca="false">SUM(L389+N389)</f>
        <v>93</v>
      </c>
    </row>
    <row r="390" customFormat="false" ht="12.75" hidden="false" customHeight="false" outlineLevel="0" collapsed="false">
      <c r="A390" s="40" t="s">
        <v>1182</v>
      </c>
      <c r="B390" s="40" t="s">
        <v>1185</v>
      </c>
      <c r="C390" s="41" t="s">
        <v>756</v>
      </c>
      <c r="D390" s="41" t="s">
        <v>757</v>
      </c>
      <c r="E390" s="13"/>
      <c r="F390" s="13" t="n">
        <v>109</v>
      </c>
      <c r="G390" s="42" t="s">
        <v>904</v>
      </c>
      <c r="I390" s="43" t="n">
        <f aca="false">VLOOKUP($F390,'Meal Breakdown'!$L$2:$O$267,2,FALSE())</f>
        <v>20</v>
      </c>
      <c r="J390" s="43" t="n">
        <f aca="false">VLOOKUP($F390,'Meal Breakdown'!$L$2:$O$267,3,FALSE())</f>
        <v>34</v>
      </c>
      <c r="K390" s="43" t="n">
        <f aca="false">VLOOKUP($F390,'Meal Breakdown'!$L$2:$O$267,4,FALSE())</f>
        <v>55</v>
      </c>
      <c r="L390" s="44" t="n">
        <f aca="false">SUM(I390:K390)</f>
        <v>109</v>
      </c>
      <c r="N390" s="45" t="n">
        <v>27</v>
      </c>
      <c r="O390" s="44" t="n">
        <f aca="false">SUM(L390+N390)</f>
        <v>136</v>
      </c>
    </row>
    <row r="391" customFormat="false" ht="12.75" hidden="false" customHeight="false" outlineLevel="0" collapsed="false">
      <c r="A391" s="40" t="s">
        <v>1182</v>
      </c>
      <c r="B391" s="40" t="s">
        <v>768</v>
      </c>
      <c r="C391" s="41" t="s">
        <v>756</v>
      </c>
      <c r="D391" s="41" t="s">
        <v>757</v>
      </c>
      <c r="E391" s="13"/>
      <c r="F391" s="13" t="n">
        <v>66</v>
      </c>
      <c r="G391" s="42" t="s">
        <v>1184</v>
      </c>
      <c r="I391" s="43" t="n">
        <f aca="false">VLOOKUP($F391,'Meal Breakdown'!$L$2:$O$267,2,FALSE())</f>
        <v>12</v>
      </c>
      <c r="J391" s="43" t="n">
        <f aca="false">VLOOKUP($F391,'Meal Breakdown'!$L$2:$O$267,3,FALSE())</f>
        <v>21</v>
      </c>
      <c r="K391" s="43" t="n">
        <f aca="false">VLOOKUP($F391,'Meal Breakdown'!$L$2:$O$267,4,FALSE())</f>
        <v>33</v>
      </c>
      <c r="L391" s="44" t="n">
        <f aca="false">SUM(I391:K391)</f>
        <v>66</v>
      </c>
      <c r="N391" s="45" t="n">
        <v>16</v>
      </c>
      <c r="O391" s="44" t="n">
        <f aca="false">SUM(L391+N391)</f>
        <v>82</v>
      </c>
    </row>
    <row r="392" customFormat="false" ht="12.75" hidden="false" customHeight="false" outlineLevel="0" collapsed="false">
      <c r="A392" s="40" t="s">
        <v>1186</v>
      </c>
      <c r="B392" s="40" t="s">
        <v>1187</v>
      </c>
      <c r="C392" s="41" t="s">
        <v>756</v>
      </c>
      <c r="D392" s="41" t="s">
        <v>757</v>
      </c>
      <c r="E392" s="13"/>
      <c r="F392" s="13" t="n">
        <v>65</v>
      </c>
      <c r="G392" s="42" t="s">
        <v>1188</v>
      </c>
      <c r="I392" s="43" t="n">
        <f aca="false">VLOOKUP($F392,'Meal Breakdown'!$L$2:$O$267,2,FALSE())</f>
        <v>12</v>
      </c>
      <c r="J392" s="43" t="n">
        <f aca="false">VLOOKUP($F392,'Meal Breakdown'!$L$2:$O$267,3,FALSE())</f>
        <v>20</v>
      </c>
      <c r="K392" s="43" t="n">
        <f aca="false">VLOOKUP($F392,'Meal Breakdown'!$L$2:$O$267,4,FALSE())</f>
        <v>33</v>
      </c>
      <c r="L392" s="44" t="n">
        <f aca="false">SUM(I392:K392)</f>
        <v>65</v>
      </c>
      <c r="N392" s="45" t="n">
        <v>16</v>
      </c>
      <c r="O392" s="44" t="n">
        <f aca="false">SUM(L392+N392)</f>
        <v>81</v>
      </c>
    </row>
    <row r="393" customFormat="false" ht="12.75" hidden="false" customHeight="false" outlineLevel="0" collapsed="false">
      <c r="A393" s="40" t="s">
        <v>1186</v>
      </c>
      <c r="B393" s="40" t="s">
        <v>768</v>
      </c>
      <c r="C393" s="41" t="s">
        <v>756</v>
      </c>
      <c r="D393" s="41" t="s">
        <v>757</v>
      </c>
      <c r="E393" s="13"/>
      <c r="F393" s="13" t="n">
        <v>65</v>
      </c>
      <c r="G393" s="42" t="s">
        <v>1188</v>
      </c>
      <c r="I393" s="43" t="n">
        <f aca="false">VLOOKUP($F393,'Meal Breakdown'!$L$2:$O$267,2,FALSE())</f>
        <v>12</v>
      </c>
      <c r="J393" s="43" t="n">
        <f aca="false">VLOOKUP($F393,'Meal Breakdown'!$L$2:$O$267,3,FALSE())</f>
        <v>20</v>
      </c>
      <c r="K393" s="43" t="n">
        <f aca="false">VLOOKUP($F393,'Meal Breakdown'!$L$2:$O$267,4,FALSE())</f>
        <v>33</v>
      </c>
      <c r="L393" s="44" t="n">
        <f aca="false">SUM(I393:K393)</f>
        <v>65</v>
      </c>
      <c r="N393" s="45" t="n">
        <v>16</v>
      </c>
      <c r="O393" s="44" t="n">
        <f aca="false">SUM(L393+N393)</f>
        <v>81</v>
      </c>
    </row>
    <row r="394" customFormat="false" ht="12.75" hidden="false" customHeight="false" outlineLevel="0" collapsed="false">
      <c r="A394" s="40" t="s">
        <v>1189</v>
      </c>
      <c r="B394" s="40" t="s">
        <v>1190</v>
      </c>
      <c r="C394" s="41" t="s">
        <v>756</v>
      </c>
      <c r="D394" s="41" t="s">
        <v>757</v>
      </c>
      <c r="E394" s="13"/>
      <c r="F394" s="13" t="n">
        <v>73</v>
      </c>
      <c r="G394" s="42" t="s">
        <v>875</v>
      </c>
      <c r="I394" s="43" t="n">
        <f aca="false">VLOOKUP($F394,'Meal Breakdown'!$L$2:$O$267,2,FALSE())</f>
        <v>14</v>
      </c>
      <c r="J394" s="43" t="n">
        <f aca="false">VLOOKUP($F394,'Meal Breakdown'!$L$2:$O$267,3,FALSE())</f>
        <v>23</v>
      </c>
      <c r="K394" s="43" t="n">
        <f aca="false">VLOOKUP($F394,'Meal Breakdown'!$L$2:$O$267,4,FALSE())</f>
        <v>36</v>
      </c>
      <c r="L394" s="44" t="n">
        <f aca="false">SUM(I394:K394)</f>
        <v>73</v>
      </c>
      <c r="N394" s="45" t="n">
        <v>18</v>
      </c>
      <c r="O394" s="44" t="n">
        <f aca="false">SUM(L394+N394)</f>
        <v>91</v>
      </c>
    </row>
    <row r="395" customFormat="false" ht="12.75" hidden="false" customHeight="false" outlineLevel="0" collapsed="false">
      <c r="A395" s="40" t="s">
        <v>1189</v>
      </c>
      <c r="B395" s="40" t="s">
        <v>1191</v>
      </c>
      <c r="C395" s="41" t="s">
        <v>756</v>
      </c>
      <c r="D395" s="41" t="s">
        <v>757</v>
      </c>
      <c r="E395" s="13"/>
      <c r="F395" s="13" t="n">
        <v>64</v>
      </c>
      <c r="G395" s="42" t="s">
        <v>875</v>
      </c>
      <c r="I395" s="43" t="n">
        <f aca="false">VLOOKUP($F395,'Meal Breakdown'!$L$2:$O$267,2,FALSE())</f>
        <v>12</v>
      </c>
      <c r="J395" s="43" t="n">
        <f aca="false">VLOOKUP($F395,'Meal Breakdown'!$L$2:$O$267,3,FALSE())</f>
        <v>20</v>
      </c>
      <c r="K395" s="43" t="n">
        <f aca="false">VLOOKUP($F395,'Meal Breakdown'!$L$2:$O$267,4,FALSE())</f>
        <v>32</v>
      </c>
      <c r="L395" s="44" t="n">
        <f aca="false">SUM(I395:K395)</f>
        <v>64</v>
      </c>
      <c r="N395" s="45" t="n">
        <v>15</v>
      </c>
      <c r="O395" s="44" t="n">
        <f aca="false">SUM(L395+N395)</f>
        <v>79</v>
      </c>
    </row>
    <row r="396" customFormat="false" ht="12.75" hidden="false" customHeight="false" outlineLevel="0" collapsed="false">
      <c r="A396" s="40" t="s">
        <v>1189</v>
      </c>
      <c r="B396" s="40" t="s">
        <v>1192</v>
      </c>
      <c r="C396" s="41" t="s">
        <v>756</v>
      </c>
      <c r="D396" s="41" t="s">
        <v>757</v>
      </c>
      <c r="E396" s="13"/>
      <c r="F396" s="13" t="n">
        <v>102</v>
      </c>
      <c r="G396" s="42" t="s">
        <v>875</v>
      </c>
      <c r="I396" s="43" t="n">
        <f aca="false">VLOOKUP($F396,'Meal Breakdown'!$L$2:$O$267,2,FALSE())</f>
        <v>19</v>
      </c>
      <c r="J396" s="43" t="n">
        <f aca="false">VLOOKUP($F396,'Meal Breakdown'!$L$2:$O$267,3,FALSE())</f>
        <v>32</v>
      </c>
      <c r="K396" s="43" t="n">
        <f aca="false">VLOOKUP($F396,'Meal Breakdown'!$L$2:$O$267,4,FALSE())</f>
        <v>51</v>
      </c>
      <c r="L396" s="44" t="n">
        <f aca="false">SUM(I396:K396)</f>
        <v>102</v>
      </c>
      <c r="N396" s="45" t="n">
        <v>25</v>
      </c>
      <c r="O396" s="44" t="n">
        <f aca="false">SUM(L396+N396)</f>
        <v>127</v>
      </c>
    </row>
    <row r="397" customFormat="false" ht="12.75" hidden="false" customHeight="false" outlineLevel="0" collapsed="false">
      <c r="A397" s="40" t="s">
        <v>1189</v>
      </c>
      <c r="B397" s="40" t="s">
        <v>1193</v>
      </c>
      <c r="C397" s="41" t="s">
        <v>756</v>
      </c>
      <c r="D397" s="41" t="s">
        <v>757</v>
      </c>
      <c r="E397" s="13"/>
      <c r="F397" s="13" t="n">
        <v>90</v>
      </c>
      <c r="G397" s="42" t="s">
        <v>875</v>
      </c>
      <c r="I397" s="43" t="n">
        <f aca="false">VLOOKUP($F397,'Meal Breakdown'!$L$2:$O$267,2,FALSE())</f>
        <v>17</v>
      </c>
      <c r="J397" s="43" t="n">
        <f aca="false">VLOOKUP($F397,'Meal Breakdown'!$L$2:$O$267,3,FALSE())</f>
        <v>28</v>
      </c>
      <c r="K397" s="43" t="n">
        <f aca="false">VLOOKUP($F397,'Meal Breakdown'!$L$2:$O$267,4,FALSE())</f>
        <v>45</v>
      </c>
      <c r="L397" s="44" t="n">
        <f aca="false">SUM(I397:K397)</f>
        <v>90</v>
      </c>
      <c r="N397" s="45" t="n">
        <v>23</v>
      </c>
      <c r="O397" s="44" t="n">
        <f aca="false">SUM(L397+N397)</f>
        <v>113</v>
      </c>
    </row>
    <row r="398" customFormat="false" ht="12.75" hidden="false" customHeight="false" outlineLevel="0" collapsed="false">
      <c r="A398" s="40" t="s">
        <v>1189</v>
      </c>
      <c r="B398" s="40" t="s">
        <v>1194</v>
      </c>
      <c r="C398" s="41" t="s">
        <v>756</v>
      </c>
      <c r="D398" s="41" t="s">
        <v>757</v>
      </c>
      <c r="E398" s="13"/>
      <c r="F398" s="13" t="n">
        <v>82</v>
      </c>
      <c r="G398" s="42" t="s">
        <v>875</v>
      </c>
      <c r="I398" s="43" t="n">
        <f aca="false">VLOOKUP($F398,'Meal Breakdown'!$L$2:$O$267,2,FALSE())</f>
        <v>15</v>
      </c>
      <c r="J398" s="43" t="n">
        <f aca="false">VLOOKUP($F398,'Meal Breakdown'!$L$2:$O$267,3,FALSE())</f>
        <v>26</v>
      </c>
      <c r="K398" s="43" t="n">
        <f aca="false">VLOOKUP($F398,'Meal Breakdown'!$L$2:$O$267,4,FALSE())</f>
        <v>41</v>
      </c>
      <c r="L398" s="44" t="n">
        <f aca="false">SUM(I398:K398)</f>
        <v>82</v>
      </c>
      <c r="N398" s="45" t="n">
        <v>20</v>
      </c>
      <c r="O398" s="44" t="n">
        <f aca="false">SUM(L398+N398)</f>
        <v>102</v>
      </c>
    </row>
    <row r="399" customFormat="false" ht="12.75" hidden="false" customHeight="false" outlineLevel="0" collapsed="false">
      <c r="A399" s="40" t="s">
        <v>1189</v>
      </c>
      <c r="B399" s="40" t="s">
        <v>768</v>
      </c>
      <c r="C399" s="41" t="s">
        <v>756</v>
      </c>
      <c r="D399" s="41" t="s">
        <v>757</v>
      </c>
      <c r="E399" s="13"/>
      <c r="F399" s="13" t="n">
        <v>70</v>
      </c>
      <c r="G399" s="42" t="s">
        <v>875</v>
      </c>
      <c r="I399" s="43" t="n">
        <f aca="false">VLOOKUP($F399,'Meal Breakdown'!$L$2:$O$267,2,FALSE())</f>
        <v>13</v>
      </c>
      <c r="J399" s="43" t="n">
        <f aca="false">VLOOKUP($F399,'Meal Breakdown'!$L$2:$O$267,3,FALSE())</f>
        <v>22</v>
      </c>
      <c r="K399" s="43" t="n">
        <f aca="false">VLOOKUP($F399,'Meal Breakdown'!$L$2:$O$267,4,FALSE())</f>
        <v>35</v>
      </c>
      <c r="L399" s="44" t="n">
        <f aca="false">SUM(I399:K399)</f>
        <v>70</v>
      </c>
      <c r="N399" s="45" t="n">
        <v>17</v>
      </c>
      <c r="O399" s="44" t="n">
        <f aca="false">SUM(L399+N399)</f>
        <v>87</v>
      </c>
    </row>
    <row r="400" customFormat="false" ht="12.75" hidden="false" customHeight="false" outlineLevel="0" collapsed="false">
      <c r="A400" s="40" t="s">
        <v>1195</v>
      </c>
      <c r="B400" s="40" t="s">
        <v>1196</v>
      </c>
      <c r="C400" s="41" t="s">
        <v>756</v>
      </c>
      <c r="D400" s="41" t="s">
        <v>757</v>
      </c>
      <c r="E400" s="13"/>
      <c r="F400" s="13" t="n">
        <v>107</v>
      </c>
      <c r="G400" s="42" t="s">
        <v>930</v>
      </c>
      <c r="I400" s="43" t="n">
        <f aca="false">VLOOKUP($F400,'Meal Breakdown'!$L$2:$O$267,2,FALSE())</f>
        <v>20</v>
      </c>
      <c r="J400" s="43" t="n">
        <f aca="false">VLOOKUP($F400,'Meal Breakdown'!$L$2:$O$267,3,FALSE())</f>
        <v>34</v>
      </c>
      <c r="K400" s="43" t="n">
        <f aca="false">VLOOKUP($F400,'Meal Breakdown'!$L$2:$O$267,4,FALSE())</f>
        <v>53</v>
      </c>
      <c r="L400" s="44" t="n">
        <f aca="false">SUM(I400:K400)</f>
        <v>107</v>
      </c>
      <c r="N400" s="45" t="n">
        <v>27</v>
      </c>
      <c r="O400" s="44" t="n">
        <f aca="false">SUM(L400+N400)</f>
        <v>134</v>
      </c>
    </row>
    <row r="401" customFormat="false" ht="12.75" hidden="false" customHeight="false" outlineLevel="0" collapsed="false">
      <c r="A401" s="40" t="s">
        <v>1195</v>
      </c>
      <c r="B401" s="40" t="s">
        <v>1197</v>
      </c>
      <c r="C401" s="41" t="s">
        <v>756</v>
      </c>
      <c r="D401" s="41" t="s">
        <v>757</v>
      </c>
      <c r="E401" s="13"/>
      <c r="F401" s="13" t="n">
        <v>122</v>
      </c>
      <c r="G401" s="42" t="s">
        <v>930</v>
      </c>
      <c r="I401" s="43" t="n">
        <f aca="false">VLOOKUP($F401,'Meal Breakdown'!$L$2:$O$267,2,FALSE())</f>
        <v>23</v>
      </c>
      <c r="J401" s="43" t="n">
        <f aca="false">VLOOKUP($F401,'Meal Breakdown'!$L$2:$O$267,3,FALSE())</f>
        <v>38</v>
      </c>
      <c r="K401" s="43" t="n">
        <f aca="false">VLOOKUP($F401,'Meal Breakdown'!$L$2:$O$267,4,FALSE())</f>
        <v>61</v>
      </c>
      <c r="L401" s="44" t="n">
        <f aca="false">SUM(I401:K401)</f>
        <v>122</v>
      </c>
      <c r="N401" s="45" t="n">
        <v>31</v>
      </c>
      <c r="O401" s="44" t="n">
        <f aca="false">SUM(L401+N401)</f>
        <v>153</v>
      </c>
    </row>
    <row r="402" customFormat="false" ht="12.75" hidden="false" customHeight="false" outlineLevel="0" collapsed="false">
      <c r="A402" s="40" t="s">
        <v>1195</v>
      </c>
      <c r="B402" s="40" t="s">
        <v>1198</v>
      </c>
      <c r="C402" s="41" t="s">
        <v>756</v>
      </c>
      <c r="D402" s="41" t="s">
        <v>757</v>
      </c>
      <c r="E402" s="13"/>
      <c r="F402" s="13" t="n">
        <v>122</v>
      </c>
      <c r="G402" s="42" t="s">
        <v>930</v>
      </c>
      <c r="I402" s="43" t="n">
        <f aca="false">VLOOKUP($F402,'Meal Breakdown'!$L$2:$O$267,2,FALSE())</f>
        <v>23</v>
      </c>
      <c r="J402" s="43" t="n">
        <f aca="false">VLOOKUP($F402,'Meal Breakdown'!$L$2:$O$267,3,FALSE())</f>
        <v>38</v>
      </c>
      <c r="K402" s="43" t="n">
        <f aca="false">VLOOKUP($F402,'Meal Breakdown'!$L$2:$O$267,4,FALSE())</f>
        <v>61</v>
      </c>
      <c r="L402" s="44" t="n">
        <f aca="false">SUM(I402:K402)</f>
        <v>122</v>
      </c>
      <c r="N402" s="45" t="n">
        <v>31</v>
      </c>
      <c r="O402" s="44" t="n">
        <f aca="false">SUM(L402+N402)</f>
        <v>153</v>
      </c>
    </row>
    <row r="403" customFormat="false" ht="12.75" hidden="false" customHeight="false" outlineLevel="0" collapsed="false">
      <c r="A403" s="40" t="s">
        <v>1195</v>
      </c>
      <c r="B403" s="40" t="s">
        <v>1199</v>
      </c>
      <c r="C403" s="41" t="s">
        <v>756</v>
      </c>
      <c r="D403" s="41" t="s">
        <v>757</v>
      </c>
      <c r="E403" s="13"/>
      <c r="F403" s="13" t="n">
        <v>114</v>
      </c>
      <c r="G403" s="42" t="s">
        <v>930</v>
      </c>
      <c r="I403" s="43" t="n">
        <f aca="false">VLOOKUP($F403,'Meal Breakdown'!$L$2:$O$267,2,FALSE())</f>
        <v>21</v>
      </c>
      <c r="J403" s="43" t="n">
        <f aca="false">VLOOKUP($F403,'Meal Breakdown'!$L$2:$O$267,3,FALSE())</f>
        <v>36</v>
      </c>
      <c r="K403" s="43" t="n">
        <f aca="false">VLOOKUP($F403,'Meal Breakdown'!$L$2:$O$267,4,FALSE())</f>
        <v>57</v>
      </c>
      <c r="L403" s="44" t="n">
        <f aca="false">SUM(I403:K403)</f>
        <v>114</v>
      </c>
      <c r="N403" s="45" t="n">
        <v>28</v>
      </c>
      <c r="O403" s="44" t="n">
        <f aca="false">SUM(L403+N403)</f>
        <v>142</v>
      </c>
    </row>
    <row r="404" customFormat="false" ht="12.75" hidden="false" customHeight="false" outlineLevel="0" collapsed="false">
      <c r="A404" s="40" t="s">
        <v>1195</v>
      </c>
      <c r="B404" s="40" t="s">
        <v>768</v>
      </c>
      <c r="C404" s="41" t="s">
        <v>756</v>
      </c>
      <c r="D404" s="41" t="s">
        <v>757</v>
      </c>
      <c r="E404" s="13"/>
      <c r="F404" s="13" t="n">
        <v>103</v>
      </c>
      <c r="G404" s="42" t="s">
        <v>930</v>
      </c>
      <c r="I404" s="43" t="n">
        <f aca="false">VLOOKUP($F404,'Meal Breakdown'!$L$2:$O$267,2,FALSE())</f>
        <v>19</v>
      </c>
      <c r="J404" s="43" t="n">
        <f aca="false">VLOOKUP($F404,'Meal Breakdown'!$L$2:$O$267,3,FALSE())</f>
        <v>32</v>
      </c>
      <c r="K404" s="43" t="n">
        <f aca="false">VLOOKUP($F404,'Meal Breakdown'!$L$2:$O$267,4,FALSE())</f>
        <v>52</v>
      </c>
      <c r="L404" s="44" t="n">
        <f aca="false">SUM(I404:K404)</f>
        <v>103</v>
      </c>
      <c r="N404" s="45" t="n">
        <v>26</v>
      </c>
      <c r="O404" s="44" t="n">
        <f aca="false">SUM(L404+N404)</f>
        <v>129</v>
      </c>
    </row>
    <row r="405" customFormat="false" ht="12.75" hidden="false" customHeight="false" outlineLevel="0" collapsed="false">
      <c r="A405" s="40" t="s">
        <v>1200</v>
      </c>
      <c r="B405" s="40" t="s">
        <v>1201</v>
      </c>
      <c r="C405" s="41" t="s">
        <v>756</v>
      </c>
      <c r="D405" s="41" t="s">
        <v>757</v>
      </c>
      <c r="E405" s="13"/>
      <c r="F405" s="13" t="n">
        <v>21</v>
      </c>
      <c r="G405" s="42" t="s">
        <v>1104</v>
      </c>
      <c r="I405" s="43" t="n">
        <f aca="false">VLOOKUP($F405,'Meal Breakdown'!$L$2:$O$267,2,FALSE())</f>
        <v>4</v>
      </c>
      <c r="J405" s="43" t="n">
        <f aca="false">VLOOKUP($F405,'Meal Breakdown'!$L$2:$O$267,3,FALSE())</f>
        <v>6</v>
      </c>
      <c r="K405" s="43" t="n">
        <f aca="false">VLOOKUP($F405,'Meal Breakdown'!$L$2:$O$267,4,FALSE())</f>
        <v>11</v>
      </c>
      <c r="L405" s="44" t="n">
        <f aca="false">SUM(I405:K405)</f>
        <v>21</v>
      </c>
      <c r="N405" s="45" t="n">
        <v>5</v>
      </c>
      <c r="O405" s="44" t="n">
        <f aca="false">SUM(L405+N405)</f>
        <v>26</v>
      </c>
    </row>
    <row r="406" customFormat="false" ht="12.75" hidden="false" customHeight="false" outlineLevel="0" collapsed="false">
      <c r="A406" s="40" t="s">
        <v>1202</v>
      </c>
      <c r="B406" s="40" t="s">
        <v>1203</v>
      </c>
      <c r="C406" s="41" t="s">
        <v>756</v>
      </c>
      <c r="D406" s="41" t="s">
        <v>757</v>
      </c>
      <c r="E406" s="13"/>
      <c r="F406" s="13" t="n">
        <v>55</v>
      </c>
      <c r="G406" s="42" t="s">
        <v>1204</v>
      </c>
      <c r="I406" s="43" t="n">
        <f aca="false">VLOOKUP($F406,'Meal Breakdown'!$L$2:$O$267,2,FALSE())</f>
        <v>10</v>
      </c>
      <c r="J406" s="43" t="n">
        <f aca="false">VLOOKUP($F406,'Meal Breakdown'!$L$2:$O$267,3,FALSE())</f>
        <v>17</v>
      </c>
      <c r="K406" s="43" t="n">
        <f aca="false">VLOOKUP($F406,'Meal Breakdown'!$L$2:$O$267,4,FALSE())</f>
        <v>28</v>
      </c>
      <c r="L406" s="44" t="n">
        <f aca="false">SUM(I406:K406)</f>
        <v>55</v>
      </c>
      <c r="N406" s="45" t="n">
        <v>14</v>
      </c>
      <c r="O406" s="44" t="n">
        <f aca="false">SUM(L406+N406)</f>
        <v>69</v>
      </c>
    </row>
    <row r="407" customFormat="false" ht="12.75" hidden="false" customHeight="false" outlineLevel="0" collapsed="false">
      <c r="A407" s="40" t="s">
        <v>1202</v>
      </c>
      <c r="B407" s="40" t="s">
        <v>1205</v>
      </c>
      <c r="C407" s="41" t="s">
        <v>756</v>
      </c>
      <c r="D407" s="41" t="s">
        <v>757</v>
      </c>
      <c r="E407" s="13"/>
      <c r="F407" s="13" t="n">
        <v>92</v>
      </c>
      <c r="G407" s="42" t="s">
        <v>1139</v>
      </c>
      <c r="I407" s="43" t="n">
        <f aca="false">VLOOKUP($F407,'Meal Breakdown'!$L$2:$O$267,2,FALSE())</f>
        <v>17</v>
      </c>
      <c r="J407" s="43" t="n">
        <f aca="false">VLOOKUP($F407,'Meal Breakdown'!$L$2:$O$267,3,FALSE())</f>
        <v>29</v>
      </c>
      <c r="K407" s="43" t="n">
        <f aca="false">VLOOKUP($F407,'Meal Breakdown'!$L$2:$O$267,4,FALSE())</f>
        <v>46</v>
      </c>
      <c r="L407" s="44" t="n">
        <f aca="false">SUM(I407:K407)</f>
        <v>92</v>
      </c>
      <c r="N407" s="45" t="n">
        <v>23</v>
      </c>
      <c r="O407" s="44" t="n">
        <f aca="false">SUM(L407+N407)</f>
        <v>115</v>
      </c>
    </row>
    <row r="408" customFormat="false" ht="12.75" hidden="false" customHeight="false" outlineLevel="0" collapsed="false">
      <c r="A408" s="40" t="s">
        <v>1202</v>
      </c>
      <c r="B408" s="40" t="s">
        <v>768</v>
      </c>
      <c r="C408" s="41" t="s">
        <v>756</v>
      </c>
      <c r="D408" s="41" t="s">
        <v>757</v>
      </c>
      <c r="E408" s="13"/>
      <c r="F408" s="13" t="n">
        <v>55</v>
      </c>
      <c r="G408" s="42" t="s">
        <v>1204</v>
      </c>
      <c r="I408" s="43" t="n">
        <f aca="false">VLOOKUP($F408,'Meal Breakdown'!$L$2:$O$267,2,FALSE())</f>
        <v>10</v>
      </c>
      <c r="J408" s="43" t="n">
        <f aca="false">VLOOKUP($F408,'Meal Breakdown'!$L$2:$O$267,3,FALSE())</f>
        <v>17</v>
      </c>
      <c r="K408" s="43" t="n">
        <f aca="false">VLOOKUP($F408,'Meal Breakdown'!$L$2:$O$267,4,FALSE())</f>
        <v>28</v>
      </c>
      <c r="L408" s="44" t="n">
        <f aca="false">SUM(I408:K408)</f>
        <v>55</v>
      </c>
      <c r="N408" s="45" t="n">
        <v>14</v>
      </c>
      <c r="O408" s="44" t="n">
        <f aca="false">SUM(L408+N408)</f>
        <v>69</v>
      </c>
    </row>
    <row r="409" customFormat="false" ht="12.75" hidden="false" customHeight="false" outlineLevel="0" collapsed="false">
      <c r="A409" s="40" t="s">
        <v>1206</v>
      </c>
      <c r="B409" s="40" t="s">
        <v>1206</v>
      </c>
      <c r="C409" s="41" t="s">
        <v>756</v>
      </c>
      <c r="D409" s="41" t="s">
        <v>757</v>
      </c>
      <c r="E409" s="13"/>
      <c r="F409" s="13" t="n">
        <v>76</v>
      </c>
      <c r="G409" s="42" t="s">
        <v>1207</v>
      </c>
      <c r="I409" s="43" t="n">
        <f aca="false">VLOOKUP($F409,'Meal Breakdown'!$L$2:$O$267,2,FALSE())</f>
        <v>14</v>
      </c>
      <c r="J409" s="43" t="n">
        <f aca="false">VLOOKUP($F409,'Meal Breakdown'!$L$2:$O$267,3,FALSE())</f>
        <v>24</v>
      </c>
      <c r="K409" s="43" t="n">
        <f aca="false">VLOOKUP($F409,'Meal Breakdown'!$L$2:$O$267,4,FALSE())</f>
        <v>38</v>
      </c>
      <c r="L409" s="44" t="n">
        <f aca="false">SUM(I409:K409)</f>
        <v>76</v>
      </c>
      <c r="N409" s="45" t="n">
        <v>19</v>
      </c>
      <c r="O409" s="44" t="n">
        <f aca="false">SUM(L409+N409)</f>
        <v>95</v>
      </c>
    </row>
    <row r="410" customFormat="false" ht="12.75" hidden="false" customHeight="false" outlineLevel="0" collapsed="false">
      <c r="A410" s="40" t="s">
        <v>1208</v>
      </c>
      <c r="B410" s="40" t="s">
        <v>1209</v>
      </c>
      <c r="C410" s="41" t="s">
        <v>756</v>
      </c>
      <c r="D410" s="41" t="s">
        <v>757</v>
      </c>
      <c r="E410" s="13"/>
      <c r="F410" s="13" t="n">
        <v>65</v>
      </c>
      <c r="G410" s="42" t="s">
        <v>1210</v>
      </c>
      <c r="I410" s="43" t="n">
        <f aca="false">VLOOKUP($F410,'Meal Breakdown'!$L$2:$O$267,2,FALSE())</f>
        <v>12</v>
      </c>
      <c r="J410" s="43" t="n">
        <f aca="false">VLOOKUP($F410,'Meal Breakdown'!$L$2:$O$267,3,FALSE())</f>
        <v>20</v>
      </c>
      <c r="K410" s="43" t="n">
        <f aca="false">VLOOKUP($F410,'Meal Breakdown'!$L$2:$O$267,4,FALSE())</f>
        <v>33</v>
      </c>
      <c r="L410" s="44" t="n">
        <f aca="false">SUM(I410:K410)</f>
        <v>65</v>
      </c>
      <c r="N410" s="45" t="n">
        <v>16</v>
      </c>
      <c r="O410" s="44" t="n">
        <f aca="false">SUM(L410+N410)</f>
        <v>81</v>
      </c>
    </row>
    <row r="411" customFormat="false" ht="12.75" hidden="false" customHeight="false" outlineLevel="0" collapsed="false">
      <c r="A411" s="40" t="s">
        <v>1208</v>
      </c>
      <c r="B411" s="40" t="s">
        <v>1211</v>
      </c>
      <c r="C411" s="41" t="s">
        <v>756</v>
      </c>
      <c r="D411" s="41" t="s">
        <v>757</v>
      </c>
      <c r="E411" s="13"/>
      <c r="F411" s="13" t="n">
        <v>42</v>
      </c>
      <c r="G411" s="42" t="s">
        <v>1210</v>
      </c>
      <c r="I411" s="43" t="n">
        <f aca="false">VLOOKUP($F411,'Meal Breakdown'!$L$2:$O$267,2,FALSE())</f>
        <v>8</v>
      </c>
      <c r="J411" s="43" t="n">
        <f aca="false">VLOOKUP($F411,'Meal Breakdown'!$L$2:$O$267,3,FALSE())</f>
        <v>13</v>
      </c>
      <c r="K411" s="43" t="n">
        <f aca="false">VLOOKUP($F411,'Meal Breakdown'!$L$2:$O$267,4,FALSE())</f>
        <v>21</v>
      </c>
      <c r="L411" s="44" t="n">
        <f aca="false">SUM(I411:K411)</f>
        <v>42</v>
      </c>
      <c r="N411" s="45" t="n">
        <v>10</v>
      </c>
      <c r="O411" s="44" t="n">
        <f aca="false">SUM(L411+N411)</f>
        <v>52</v>
      </c>
    </row>
    <row r="412" customFormat="false" ht="12.75" hidden="false" customHeight="false" outlineLevel="0" collapsed="false">
      <c r="A412" s="40" t="s">
        <v>1208</v>
      </c>
      <c r="B412" s="40" t="s">
        <v>1212</v>
      </c>
      <c r="C412" s="41" t="s">
        <v>756</v>
      </c>
      <c r="D412" s="41" t="s">
        <v>757</v>
      </c>
      <c r="E412" s="13"/>
      <c r="F412" s="13" t="n">
        <v>84</v>
      </c>
      <c r="G412" s="42" t="s">
        <v>1213</v>
      </c>
      <c r="I412" s="43" t="n">
        <f aca="false">VLOOKUP($F412,'Meal Breakdown'!$L$2:$O$267,2,FALSE())</f>
        <v>16</v>
      </c>
      <c r="J412" s="43" t="n">
        <f aca="false">VLOOKUP($F412,'Meal Breakdown'!$L$2:$O$267,3,FALSE())</f>
        <v>26</v>
      </c>
      <c r="K412" s="43" t="n">
        <f aca="false">VLOOKUP($F412,'Meal Breakdown'!$L$2:$O$267,4,FALSE())</f>
        <v>42</v>
      </c>
      <c r="L412" s="44" t="n">
        <f aca="false">SUM(I412:K412)</f>
        <v>84</v>
      </c>
      <c r="N412" s="45" t="n">
        <v>21</v>
      </c>
      <c r="O412" s="44" t="n">
        <f aca="false">SUM(L412+N412)</f>
        <v>105</v>
      </c>
    </row>
    <row r="413" customFormat="false" ht="12.75" hidden="false" customHeight="false" outlineLevel="0" collapsed="false">
      <c r="A413" s="40" t="s">
        <v>1208</v>
      </c>
      <c r="B413" s="40" t="s">
        <v>1214</v>
      </c>
      <c r="C413" s="41" t="s">
        <v>756</v>
      </c>
      <c r="D413" s="41" t="s">
        <v>757</v>
      </c>
      <c r="E413" s="13"/>
      <c r="F413" s="13" t="n">
        <v>42</v>
      </c>
      <c r="G413" s="42" t="s">
        <v>1210</v>
      </c>
      <c r="I413" s="43" t="n">
        <f aca="false">VLOOKUP($F413,'Meal Breakdown'!$L$2:$O$267,2,FALSE())</f>
        <v>8</v>
      </c>
      <c r="J413" s="43" t="n">
        <f aca="false">VLOOKUP($F413,'Meal Breakdown'!$L$2:$O$267,3,FALSE())</f>
        <v>13</v>
      </c>
      <c r="K413" s="43" t="n">
        <f aca="false">VLOOKUP($F413,'Meal Breakdown'!$L$2:$O$267,4,FALSE())</f>
        <v>21</v>
      </c>
      <c r="L413" s="44" t="n">
        <f aca="false">SUM(I413:K413)</f>
        <v>42</v>
      </c>
      <c r="N413" s="45" t="n">
        <v>10</v>
      </c>
      <c r="O413" s="44" t="n">
        <f aca="false">SUM(L413+N413)</f>
        <v>52</v>
      </c>
    </row>
    <row r="414" customFormat="false" ht="12.75" hidden="false" customHeight="false" outlineLevel="0" collapsed="false">
      <c r="A414" s="40" t="s">
        <v>1208</v>
      </c>
      <c r="B414" s="40" t="s">
        <v>768</v>
      </c>
      <c r="C414" s="41" t="s">
        <v>756</v>
      </c>
      <c r="D414" s="41" t="s">
        <v>757</v>
      </c>
      <c r="E414" s="13"/>
      <c r="F414" s="13" t="n">
        <v>49</v>
      </c>
      <c r="G414" s="42" t="s">
        <v>1210</v>
      </c>
      <c r="I414" s="43" t="n">
        <f aca="false">VLOOKUP($F414,'Meal Breakdown'!$L$2:$O$267,2,FALSE())</f>
        <v>9</v>
      </c>
      <c r="J414" s="43" t="n">
        <f aca="false">VLOOKUP($F414,'Meal Breakdown'!$L$2:$O$267,3,FALSE())</f>
        <v>15</v>
      </c>
      <c r="K414" s="43" t="n">
        <f aca="false">VLOOKUP($F414,'Meal Breakdown'!$L$2:$O$267,4,FALSE())</f>
        <v>25</v>
      </c>
      <c r="L414" s="44" t="n">
        <f aca="false">SUM(I414:K414)</f>
        <v>49</v>
      </c>
      <c r="N414" s="45" t="n">
        <v>12</v>
      </c>
      <c r="O414" s="44" t="n">
        <f aca="false">SUM(L414+N414)</f>
        <v>61</v>
      </c>
    </row>
    <row r="415" customFormat="false" ht="12.75" hidden="false" customHeight="false" outlineLevel="0" collapsed="false">
      <c r="A415" s="40" t="s">
        <v>1215</v>
      </c>
      <c r="B415" s="40" t="s">
        <v>1215</v>
      </c>
      <c r="C415" s="41" t="s">
        <v>756</v>
      </c>
      <c r="D415" s="41" t="s">
        <v>757</v>
      </c>
      <c r="E415" s="13"/>
      <c r="F415" s="13" t="n">
        <v>80</v>
      </c>
      <c r="G415" s="42" t="s">
        <v>775</v>
      </c>
      <c r="I415" s="43" t="n">
        <f aca="false">VLOOKUP($F415,'Meal Breakdown'!$L$2:$O$267,2,FALSE())</f>
        <v>15</v>
      </c>
      <c r="J415" s="43" t="n">
        <f aca="false">VLOOKUP($F415,'Meal Breakdown'!$L$2:$O$267,3,FALSE())</f>
        <v>25</v>
      </c>
      <c r="K415" s="43" t="n">
        <f aca="false">VLOOKUP($F415,'Meal Breakdown'!$L$2:$O$267,4,FALSE())</f>
        <v>40</v>
      </c>
      <c r="L415" s="44" t="n">
        <f aca="false">SUM(I415:K415)</f>
        <v>80</v>
      </c>
      <c r="N415" s="45" t="n">
        <v>19</v>
      </c>
      <c r="O415" s="44" t="n">
        <f aca="false">SUM(L415+N415)</f>
        <v>99</v>
      </c>
    </row>
    <row r="416" customFormat="false" ht="12.75" hidden="false" customHeight="false" outlineLevel="0" collapsed="false">
      <c r="A416" s="40" t="s">
        <v>1216</v>
      </c>
      <c r="B416" s="40" t="s">
        <v>1217</v>
      </c>
      <c r="C416" s="41" t="s">
        <v>756</v>
      </c>
      <c r="D416" s="41" t="s">
        <v>757</v>
      </c>
      <c r="E416" s="13"/>
      <c r="F416" s="13" t="n">
        <v>65</v>
      </c>
      <c r="G416" s="42" t="s">
        <v>1139</v>
      </c>
      <c r="I416" s="43" t="n">
        <f aca="false">VLOOKUP($F416,'Meal Breakdown'!$L$2:$O$267,2,FALSE())</f>
        <v>12</v>
      </c>
      <c r="J416" s="43" t="n">
        <f aca="false">VLOOKUP($F416,'Meal Breakdown'!$L$2:$O$267,3,FALSE())</f>
        <v>20</v>
      </c>
      <c r="K416" s="43" t="n">
        <f aca="false">VLOOKUP($F416,'Meal Breakdown'!$L$2:$O$267,4,FALSE())</f>
        <v>33</v>
      </c>
      <c r="L416" s="44" t="n">
        <f aca="false">SUM(I416:K416)</f>
        <v>65</v>
      </c>
      <c r="N416" s="45" t="n">
        <v>16</v>
      </c>
      <c r="O416" s="44" t="n">
        <f aca="false">SUM(L416+N416)</f>
        <v>81</v>
      </c>
    </row>
    <row r="417" customFormat="false" ht="12.75" hidden="false" customHeight="false" outlineLevel="0" collapsed="false">
      <c r="A417" s="40" t="s">
        <v>1216</v>
      </c>
      <c r="B417" s="40" t="s">
        <v>1218</v>
      </c>
      <c r="C417" s="41" t="s">
        <v>756</v>
      </c>
      <c r="D417" s="41" t="s">
        <v>757</v>
      </c>
      <c r="E417" s="13"/>
      <c r="F417" s="13" t="n">
        <v>106</v>
      </c>
      <c r="G417" s="42" t="s">
        <v>874</v>
      </c>
      <c r="I417" s="43" t="n">
        <f aca="false">VLOOKUP($F417,'Meal Breakdown'!$L$2:$O$267,2,FALSE())</f>
        <v>20</v>
      </c>
      <c r="J417" s="43" t="n">
        <f aca="false">VLOOKUP($F417,'Meal Breakdown'!$L$2:$O$267,3,FALSE())</f>
        <v>33</v>
      </c>
      <c r="K417" s="43" t="n">
        <f aca="false">VLOOKUP($F417,'Meal Breakdown'!$L$2:$O$267,4,FALSE())</f>
        <v>53</v>
      </c>
      <c r="L417" s="44" t="n">
        <f aca="false">SUM(I417:K417)</f>
        <v>106</v>
      </c>
      <c r="N417" s="45" t="n">
        <v>27</v>
      </c>
      <c r="O417" s="44" t="n">
        <f aca="false">SUM(L417+N417)</f>
        <v>133</v>
      </c>
    </row>
    <row r="418" customFormat="false" ht="12.75" hidden="false" customHeight="false" outlineLevel="0" collapsed="false">
      <c r="A418" s="40" t="s">
        <v>1216</v>
      </c>
      <c r="B418" s="40" t="s">
        <v>1219</v>
      </c>
      <c r="C418" s="41" t="s">
        <v>756</v>
      </c>
      <c r="D418" s="41" t="s">
        <v>757</v>
      </c>
      <c r="E418" s="13"/>
      <c r="F418" s="13" t="n">
        <v>87</v>
      </c>
      <c r="G418" s="42" t="s">
        <v>1044</v>
      </c>
      <c r="I418" s="43" t="n">
        <f aca="false">VLOOKUP($F418,'Meal Breakdown'!$L$2:$O$267,2,FALSE())</f>
        <v>16</v>
      </c>
      <c r="J418" s="43" t="n">
        <f aca="false">VLOOKUP($F418,'Meal Breakdown'!$L$2:$O$267,3,FALSE())</f>
        <v>27</v>
      </c>
      <c r="K418" s="43" t="n">
        <f aca="false">VLOOKUP($F418,'Meal Breakdown'!$L$2:$O$267,4,FALSE())</f>
        <v>44</v>
      </c>
      <c r="L418" s="44" t="n">
        <f aca="false">SUM(I418:K418)</f>
        <v>87</v>
      </c>
      <c r="N418" s="45" t="n">
        <v>22</v>
      </c>
      <c r="O418" s="44" t="n">
        <f aca="false">SUM(L418+N418)</f>
        <v>109</v>
      </c>
    </row>
    <row r="419" customFormat="false" ht="12.75" hidden="false" customHeight="false" outlineLevel="0" collapsed="false">
      <c r="A419" s="40" t="s">
        <v>1216</v>
      </c>
      <c r="B419" s="40" t="s">
        <v>1220</v>
      </c>
      <c r="C419" s="41" t="s">
        <v>756</v>
      </c>
      <c r="D419" s="41" t="s">
        <v>757</v>
      </c>
      <c r="E419" s="13"/>
      <c r="F419" s="13" t="n">
        <v>57</v>
      </c>
      <c r="G419" s="42" t="s">
        <v>1204</v>
      </c>
      <c r="I419" s="43" t="n">
        <f aca="false">VLOOKUP($F419,'Meal Breakdown'!$L$2:$O$267,2,FALSE())</f>
        <v>11</v>
      </c>
      <c r="J419" s="43" t="n">
        <f aca="false">VLOOKUP($F419,'Meal Breakdown'!$L$2:$O$267,3,FALSE())</f>
        <v>18</v>
      </c>
      <c r="K419" s="43" t="n">
        <f aca="false">VLOOKUP($F419,'Meal Breakdown'!$L$2:$O$267,4,FALSE())</f>
        <v>28</v>
      </c>
      <c r="L419" s="44" t="n">
        <f aca="false">SUM(I419:K419)</f>
        <v>57</v>
      </c>
      <c r="N419" s="45" t="n">
        <v>14</v>
      </c>
      <c r="O419" s="44" t="n">
        <f aca="false">SUM(L419+N419)</f>
        <v>71</v>
      </c>
    </row>
    <row r="420" customFormat="false" ht="12.75" hidden="false" customHeight="false" outlineLevel="0" collapsed="false">
      <c r="A420" s="40" t="s">
        <v>1216</v>
      </c>
      <c r="B420" s="40" t="s">
        <v>1221</v>
      </c>
      <c r="C420" s="41" t="s">
        <v>756</v>
      </c>
      <c r="D420" s="41" t="s">
        <v>757</v>
      </c>
      <c r="E420" s="13"/>
      <c r="F420" s="13" t="n">
        <v>83</v>
      </c>
      <c r="G420" s="42" t="s">
        <v>987</v>
      </c>
      <c r="I420" s="43" t="n">
        <f aca="false">VLOOKUP($F420,'Meal Breakdown'!$L$2:$O$267,2,FALSE())</f>
        <v>16</v>
      </c>
      <c r="J420" s="43" t="n">
        <f aca="false">VLOOKUP($F420,'Meal Breakdown'!$L$2:$O$267,3,FALSE())</f>
        <v>26</v>
      </c>
      <c r="K420" s="43" t="n">
        <f aca="false">VLOOKUP($F420,'Meal Breakdown'!$L$2:$O$267,4,FALSE())</f>
        <v>41</v>
      </c>
      <c r="L420" s="44" t="n">
        <f aca="false">SUM(I420:K420)</f>
        <v>83</v>
      </c>
      <c r="N420" s="45" t="n">
        <v>21</v>
      </c>
      <c r="O420" s="44" t="n">
        <f aca="false">SUM(L420+N420)</f>
        <v>104</v>
      </c>
    </row>
    <row r="421" customFormat="false" ht="12.75" hidden="false" customHeight="false" outlineLevel="0" collapsed="false">
      <c r="A421" s="40" t="s">
        <v>1216</v>
      </c>
      <c r="B421" s="40" t="s">
        <v>768</v>
      </c>
      <c r="C421" s="41" t="s">
        <v>756</v>
      </c>
      <c r="D421" s="41" t="s">
        <v>757</v>
      </c>
      <c r="E421" s="13"/>
      <c r="F421" s="13" t="n">
        <v>65</v>
      </c>
      <c r="G421" s="42" t="s">
        <v>1139</v>
      </c>
      <c r="I421" s="43" t="n">
        <f aca="false">VLOOKUP($F421,'Meal Breakdown'!$L$2:$O$267,2,FALSE())</f>
        <v>12</v>
      </c>
      <c r="J421" s="43" t="n">
        <f aca="false">VLOOKUP($F421,'Meal Breakdown'!$L$2:$O$267,3,FALSE())</f>
        <v>20</v>
      </c>
      <c r="K421" s="43" t="n">
        <f aca="false">VLOOKUP($F421,'Meal Breakdown'!$L$2:$O$267,4,FALSE())</f>
        <v>33</v>
      </c>
      <c r="L421" s="44" t="n">
        <f aca="false">SUM(I421:K421)</f>
        <v>65</v>
      </c>
      <c r="N421" s="45" t="n">
        <v>16</v>
      </c>
      <c r="O421" s="44" t="n">
        <f aca="false">SUM(L421+N421)</f>
        <v>81</v>
      </c>
    </row>
    <row r="422" customFormat="false" ht="12.75" hidden="false" customHeight="false" outlineLevel="0" collapsed="false">
      <c r="A422" s="40" t="s">
        <v>1222</v>
      </c>
      <c r="B422" s="40" t="s">
        <v>1223</v>
      </c>
      <c r="C422" s="41" t="s">
        <v>756</v>
      </c>
      <c r="D422" s="41" t="s">
        <v>757</v>
      </c>
      <c r="E422" s="13"/>
      <c r="F422" s="13" t="n">
        <v>56</v>
      </c>
      <c r="G422" s="42" t="s">
        <v>1224</v>
      </c>
      <c r="I422" s="43" t="n">
        <f aca="false">VLOOKUP($F422,'Meal Breakdown'!$L$2:$O$267,2,FALSE())</f>
        <v>11</v>
      </c>
      <c r="J422" s="43" t="n">
        <f aca="false">VLOOKUP($F422,'Meal Breakdown'!$L$2:$O$267,3,FALSE())</f>
        <v>17</v>
      </c>
      <c r="K422" s="43" t="n">
        <f aca="false">VLOOKUP($F422,'Meal Breakdown'!$L$2:$O$267,4,FALSE())</f>
        <v>28</v>
      </c>
      <c r="L422" s="44" t="n">
        <f aca="false">SUM(I422:K422)</f>
        <v>56</v>
      </c>
      <c r="N422" s="45" t="n">
        <v>14</v>
      </c>
      <c r="O422" s="44" t="n">
        <f aca="false">SUM(L422+N422)</f>
        <v>70</v>
      </c>
    </row>
    <row r="423" customFormat="false" ht="12.75" hidden="false" customHeight="false" outlineLevel="0" collapsed="false">
      <c r="A423" s="40" t="s">
        <v>1222</v>
      </c>
      <c r="B423" s="40" t="s">
        <v>1225</v>
      </c>
      <c r="C423" s="41" t="s">
        <v>756</v>
      </c>
      <c r="D423" s="41" t="s">
        <v>757</v>
      </c>
      <c r="E423" s="13"/>
      <c r="F423" s="13" t="n">
        <v>74</v>
      </c>
      <c r="G423" s="42" t="s">
        <v>1226</v>
      </c>
      <c r="I423" s="43" t="n">
        <f aca="false">VLOOKUP($F423,'Meal Breakdown'!$L$2:$O$267,2,FALSE())</f>
        <v>14</v>
      </c>
      <c r="J423" s="43" t="n">
        <f aca="false">VLOOKUP($F423,'Meal Breakdown'!$L$2:$O$267,3,FALSE())</f>
        <v>23</v>
      </c>
      <c r="K423" s="43" t="n">
        <f aca="false">VLOOKUP($F423,'Meal Breakdown'!$L$2:$O$267,4,FALSE())</f>
        <v>37</v>
      </c>
      <c r="L423" s="44" t="n">
        <f aca="false">SUM(I423:K423)</f>
        <v>74</v>
      </c>
      <c r="N423" s="45" t="n">
        <v>18</v>
      </c>
      <c r="O423" s="44" t="n">
        <f aca="false">SUM(L423+N423)</f>
        <v>92</v>
      </c>
    </row>
    <row r="424" customFormat="false" ht="12.75" hidden="false" customHeight="false" outlineLevel="0" collapsed="false">
      <c r="A424" s="40" t="s">
        <v>1222</v>
      </c>
      <c r="B424" s="40" t="s">
        <v>1227</v>
      </c>
      <c r="C424" s="41" t="s">
        <v>756</v>
      </c>
      <c r="D424" s="41" t="s">
        <v>757</v>
      </c>
      <c r="E424" s="13"/>
      <c r="F424" s="13" t="n">
        <v>74</v>
      </c>
      <c r="G424" s="42" t="s">
        <v>1207</v>
      </c>
      <c r="I424" s="43" t="n">
        <f aca="false">VLOOKUP($F424,'Meal Breakdown'!$L$2:$O$267,2,FALSE())</f>
        <v>14</v>
      </c>
      <c r="J424" s="43" t="n">
        <f aca="false">VLOOKUP($F424,'Meal Breakdown'!$L$2:$O$267,3,FALSE())</f>
        <v>23</v>
      </c>
      <c r="K424" s="43" t="n">
        <f aca="false">VLOOKUP($F424,'Meal Breakdown'!$L$2:$O$267,4,FALSE())</f>
        <v>37</v>
      </c>
      <c r="L424" s="44" t="n">
        <f aca="false">SUM(I424:K424)</f>
        <v>74</v>
      </c>
      <c r="N424" s="45" t="n">
        <v>18</v>
      </c>
      <c r="O424" s="44" t="n">
        <f aca="false">SUM(L424+N424)</f>
        <v>92</v>
      </c>
    </row>
    <row r="425" customFormat="false" ht="12.75" hidden="false" customHeight="false" outlineLevel="0" collapsed="false">
      <c r="A425" s="40" t="s">
        <v>1222</v>
      </c>
      <c r="B425" s="40" t="s">
        <v>1228</v>
      </c>
      <c r="C425" s="41" t="s">
        <v>756</v>
      </c>
      <c r="D425" s="41" t="s">
        <v>757</v>
      </c>
      <c r="E425" s="13"/>
      <c r="F425" s="13" t="n">
        <v>42</v>
      </c>
      <c r="G425" s="42" t="s">
        <v>816</v>
      </c>
      <c r="I425" s="43" t="n">
        <f aca="false">VLOOKUP($F425,'Meal Breakdown'!$L$2:$O$267,2,FALSE())</f>
        <v>8</v>
      </c>
      <c r="J425" s="43" t="n">
        <f aca="false">VLOOKUP($F425,'Meal Breakdown'!$L$2:$O$267,3,FALSE())</f>
        <v>13</v>
      </c>
      <c r="K425" s="43" t="n">
        <f aca="false">VLOOKUP($F425,'Meal Breakdown'!$L$2:$O$267,4,FALSE())</f>
        <v>21</v>
      </c>
      <c r="L425" s="44" t="n">
        <f aca="false">SUM(I425:K425)</f>
        <v>42</v>
      </c>
      <c r="N425" s="45" t="n">
        <v>10</v>
      </c>
      <c r="O425" s="44" t="n">
        <f aca="false">SUM(L425+N425)</f>
        <v>52</v>
      </c>
    </row>
    <row r="426" customFormat="false" ht="12.75" hidden="false" customHeight="false" outlineLevel="0" collapsed="false">
      <c r="A426" s="40" t="s">
        <v>1222</v>
      </c>
      <c r="B426" s="40" t="s">
        <v>1229</v>
      </c>
      <c r="C426" s="41" t="s">
        <v>756</v>
      </c>
      <c r="D426" s="41" t="s">
        <v>757</v>
      </c>
      <c r="E426" s="13"/>
      <c r="F426" s="13" t="n">
        <v>64</v>
      </c>
      <c r="G426" s="42" t="s">
        <v>1224</v>
      </c>
      <c r="I426" s="43" t="n">
        <f aca="false">VLOOKUP($F426,'Meal Breakdown'!$L$2:$O$267,2,FALSE())</f>
        <v>12</v>
      </c>
      <c r="J426" s="43" t="n">
        <f aca="false">VLOOKUP($F426,'Meal Breakdown'!$L$2:$O$267,3,FALSE())</f>
        <v>20</v>
      </c>
      <c r="K426" s="43" t="n">
        <f aca="false">VLOOKUP($F426,'Meal Breakdown'!$L$2:$O$267,4,FALSE())</f>
        <v>32</v>
      </c>
      <c r="L426" s="44" t="n">
        <f aca="false">SUM(I426:K426)</f>
        <v>64</v>
      </c>
      <c r="N426" s="45" t="n">
        <v>15</v>
      </c>
      <c r="O426" s="44" t="n">
        <f aca="false">SUM(L426+N426)</f>
        <v>79</v>
      </c>
    </row>
    <row r="427" customFormat="false" ht="12.75" hidden="false" customHeight="false" outlineLevel="0" collapsed="false">
      <c r="A427" s="40" t="s">
        <v>1222</v>
      </c>
      <c r="B427" s="40" t="s">
        <v>1230</v>
      </c>
      <c r="C427" s="41" t="s">
        <v>756</v>
      </c>
      <c r="D427" s="41" t="s">
        <v>757</v>
      </c>
      <c r="E427" s="13"/>
      <c r="F427" s="13" t="n">
        <v>3</v>
      </c>
      <c r="G427" s="42" t="s">
        <v>816</v>
      </c>
      <c r="I427" s="43" t="n">
        <f aca="false">VLOOKUP($F427,'Meal Breakdown'!$L$2:$O$267,2,FALSE())</f>
        <v>1</v>
      </c>
      <c r="J427" s="43" t="n">
        <f aca="false">VLOOKUP($F427,'Meal Breakdown'!$L$2:$O$267,3,FALSE())</f>
        <v>1</v>
      </c>
      <c r="K427" s="43" t="n">
        <f aca="false">VLOOKUP($F427,'Meal Breakdown'!$L$2:$O$267,4,FALSE())</f>
        <v>1</v>
      </c>
      <c r="L427" s="44" t="n">
        <f aca="false">SUM(I427:K427)</f>
        <v>3</v>
      </c>
      <c r="N427" s="45" t="n">
        <v>1</v>
      </c>
      <c r="O427" s="44" t="n">
        <f aca="false">SUM(L427+N427)</f>
        <v>4</v>
      </c>
    </row>
    <row r="428" customFormat="false" ht="12.75" hidden="false" customHeight="false" outlineLevel="0" collapsed="false">
      <c r="A428" s="40" t="s">
        <v>1222</v>
      </c>
      <c r="B428" s="40" t="s">
        <v>1231</v>
      </c>
      <c r="C428" s="41" t="s">
        <v>756</v>
      </c>
      <c r="D428" s="41" t="s">
        <v>757</v>
      </c>
      <c r="E428" s="13"/>
      <c r="F428" s="13" t="n">
        <v>70</v>
      </c>
      <c r="G428" s="42" t="s">
        <v>904</v>
      </c>
      <c r="I428" s="43" t="n">
        <f aca="false">VLOOKUP($F428,'Meal Breakdown'!$L$2:$O$267,2,FALSE())</f>
        <v>13</v>
      </c>
      <c r="J428" s="43" t="n">
        <f aca="false">VLOOKUP($F428,'Meal Breakdown'!$L$2:$O$267,3,FALSE())</f>
        <v>22</v>
      </c>
      <c r="K428" s="43" t="n">
        <f aca="false">VLOOKUP($F428,'Meal Breakdown'!$L$2:$O$267,4,FALSE())</f>
        <v>35</v>
      </c>
      <c r="L428" s="44" t="n">
        <f aca="false">SUM(I428:K428)</f>
        <v>70</v>
      </c>
      <c r="N428" s="45" t="n">
        <v>17</v>
      </c>
      <c r="O428" s="44" t="n">
        <f aca="false">SUM(L428+N428)</f>
        <v>87</v>
      </c>
    </row>
    <row r="429" customFormat="false" ht="12.75" hidden="false" customHeight="false" outlineLevel="0" collapsed="false">
      <c r="A429" s="40" t="s">
        <v>1222</v>
      </c>
      <c r="B429" s="40" t="s">
        <v>768</v>
      </c>
      <c r="C429" s="41" t="s">
        <v>756</v>
      </c>
      <c r="D429" s="41" t="s">
        <v>757</v>
      </c>
      <c r="E429" s="13"/>
      <c r="F429" s="13" t="n">
        <v>45</v>
      </c>
      <c r="G429" s="42" t="s">
        <v>1115</v>
      </c>
      <c r="I429" s="43" t="n">
        <f aca="false">VLOOKUP($F429,'Meal Breakdown'!$L$2:$O$267,2,FALSE())</f>
        <v>8</v>
      </c>
      <c r="J429" s="43" t="n">
        <f aca="false">VLOOKUP($F429,'Meal Breakdown'!$L$2:$O$267,3,FALSE())</f>
        <v>14</v>
      </c>
      <c r="K429" s="43" t="n">
        <f aca="false">VLOOKUP($F429,'Meal Breakdown'!$L$2:$O$267,4,FALSE())</f>
        <v>23</v>
      </c>
      <c r="L429" s="44" t="n">
        <f aca="false">SUM(I429:K429)</f>
        <v>45</v>
      </c>
      <c r="N429" s="45" t="n">
        <v>11</v>
      </c>
      <c r="O429" s="44" t="n">
        <f aca="false">SUM(L429+N429)</f>
        <v>56</v>
      </c>
    </row>
    <row r="430" customFormat="false" ht="12.75" hidden="false" customHeight="false" outlineLevel="0" collapsed="false">
      <c r="A430" s="40" t="s">
        <v>1232</v>
      </c>
      <c r="B430" s="40" t="s">
        <v>1233</v>
      </c>
      <c r="C430" s="41" t="s">
        <v>756</v>
      </c>
      <c r="D430" s="41" t="s">
        <v>757</v>
      </c>
      <c r="E430" s="13" t="n">
        <v>5</v>
      </c>
      <c r="F430" s="13" t="n">
        <v>74</v>
      </c>
      <c r="G430" s="42" t="s">
        <v>1032</v>
      </c>
      <c r="I430" s="43" t="n">
        <f aca="false">VLOOKUP($F430,'Meal Breakdown'!$L$2:$O$267,2,FALSE())</f>
        <v>14</v>
      </c>
      <c r="J430" s="43" t="n">
        <f aca="false">VLOOKUP($F430,'Meal Breakdown'!$L$2:$O$267,3,FALSE())</f>
        <v>23</v>
      </c>
      <c r="K430" s="43" t="n">
        <f aca="false">VLOOKUP($F430,'Meal Breakdown'!$L$2:$O$267,4,FALSE())</f>
        <v>37</v>
      </c>
      <c r="L430" s="44" t="n">
        <f aca="false">SUM(I430:K430)</f>
        <v>74</v>
      </c>
      <c r="N430" s="45" t="n">
        <v>19</v>
      </c>
      <c r="O430" s="44" t="n">
        <f aca="false">SUM(L430+N430)</f>
        <v>93</v>
      </c>
    </row>
    <row r="431" customFormat="false" ht="12.75" hidden="false" customHeight="false" outlineLevel="0" collapsed="false">
      <c r="A431" s="40" t="s">
        <v>1232</v>
      </c>
      <c r="B431" s="40" t="s">
        <v>1234</v>
      </c>
      <c r="C431" s="41" t="s">
        <v>756</v>
      </c>
      <c r="D431" s="41" t="s">
        <v>757</v>
      </c>
      <c r="E431" s="13" t="n">
        <v>5</v>
      </c>
      <c r="F431" s="13" t="n">
        <v>74</v>
      </c>
      <c r="G431" s="42" t="s">
        <v>1032</v>
      </c>
      <c r="I431" s="43" t="n">
        <f aca="false">VLOOKUP($F431,'Meal Breakdown'!$L$2:$O$267,2,FALSE())</f>
        <v>14</v>
      </c>
      <c r="J431" s="43" t="n">
        <f aca="false">VLOOKUP($F431,'Meal Breakdown'!$L$2:$O$267,3,FALSE())</f>
        <v>23</v>
      </c>
      <c r="K431" s="43" t="n">
        <f aca="false">VLOOKUP($F431,'Meal Breakdown'!$L$2:$O$267,4,FALSE())</f>
        <v>37</v>
      </c>
      <c r="L431" s="44" t="n">
        <f aca="false">SUM(I431:K431)</f>
        <v>74</v>
      </c>
      <c r="N431" s="45" t="n">
        <v>19</v>
      </c>
      <c r="O431" s="44" t="n">
        <f aca="false">SUM(L431+N431)</f>
        <v>93</v>
      </c>
    </row>
    <row r="432" customFormat="false" ht="12.75" hidden="false" customHeight="false" outlineLevel="0" collapsed="false">
      <c r="A432" s="40" t="s">
        <v>1232</v>
      </c>
      <c r="B432" s="40" t="s">
        <v>768</v>
      </c>
      <c r="C432" s="41" t="s">
        <v>756</v>
      </c>
      <c r="D432" s="41" t="s">
        <v>757</v>
      </c>
      <c r="E432" s="13"/>
      <c r="F432" s="13" t="n">
        <v>38</v>
      </c>
      <c r="G432" s="42" t="s">
        <v>885</v>
      </c>
      <c r="I432" s="43" t="n">
        <f aca="false">VLOOKUP($F432,'Meal Breakdown'!$L$2:$O$267,2,FALSE())</f>
        <v>7</v>
      </c>
      <c r="J432" s="43" t="n">
        <f aca="false">VLOOKUP($F432,'Meal Breakdown'!$L$2:$O$267,3,FALSE())</f>
        <v>12</v>
      </c>
      <c r="K432" s="43" t="n">
        <f aca="false">VLOOKUP($F432,'Meal Breakdown'!$L$2:$O$267,4,FALSE())</f>
        <v>19</v>
      </c>
      <c r="L432" s="44" t="n">
        <f aca="false">SUM(I432:K432)</f>
        <v>38</v>
      </c>
      <c r="N432" s="45" t="n">
        <v>9</v>
      </c>
      <c r="O432" s="44" t="n">
        <f aca="false">SUM(L432+N432)</f>
        <v>47</v>
      </c>
    </row>
    <row r="433" customFormat="false" ht="12.75" hidden="false" customHeight="false" outlineLevel="0" collapsed="false">
      <c r="A433" s="40" t="s">
        <v>1235</v>
      </c>
      <c r="B433" s="40" t="s">
        <v>1236</v>
      </c>
      <c r="C433" s="41" t="s">
        <v>756</v>
      </c>
      <c r="D433" s="41" t="s">
        <v>757</v>
      </c>
      <c r="E433" s="13"/>
      <c r="F433" s="13" t="n">
        <v>97</v>
      </c>
      <c r="G433" s="42" t="s">
        <v>930</v>
      </c>
      <c r="I433" s="43" t="n">
        <f aca="false">VLOOKUP($F433,'Meal Breakdown'!$L$2:$O$267,2,FALSE())</f>
        <v>18</v>
      </c>
      <c r="J433" s="43" t="n">
        <f aca="false">VLOOKUP($F433,'Meal Breakdown'!$L$2:$O$267,3,FALSE())</f>
        <v>30</v>
      </c>
      <c r="K433" s="43" t="n">
        <f aca="false">VLOOKUP($F433,'Meal Breakdown'!$L$2:$O$267,4,FALSE())</f>
        <v>49</v>
      </c>
      <c r="L433" s="44" t="n">
        <f aca="false">SUM(I433:K433)</f>
        <v>97</v>
      </c>
      <c r="N433" s="45" t="n">
        <v>24</v>
      </c>
      <c r="O433" s="44" t="n">
        <f aca="false">SUM(L433+N433)</f>
        <v>121</v>
      </c>
    </row>
    <row r="434" customFormat="false" ht="12.75" hidden="false" customHeight="false" outlineLevel="0" collapsed="false">
      <c r="A434" s="40" t="s">
        <v>1235</v>
      </c>
      <c r="B434" s="40" t="s">
        <v>768</v>
      </c>
      <c r="C434" s="41" t="s">
        <v>756</v>
      </c>
      <c r="D434" s="41" t="s">
        <v>757</v>
      </c>
      <c r="E434" s="13"/>
      <c r="F434" s="13" t="n">
        <v>97</v>
      </c>
      <c r="G434" s="42" t="s">
        <v>930</v>
      </c>
      <c r="I434" s="43" t="n">
        <f aca="false">VLOOKUP($F434,'Meal Breakdown'!$L$2:$O$267,2,FALSE())</f>
        <v>18</v>
      </c>
      <c r="J434" s="43" t="n">
        <f aca="false">VLOOKUP($F434,'Meal Breakdown'!$L$2:$O$267,3,FALSE())</f>
        <v>30</v>
      </c>
      <c r="K434" s="43" t="n">
        <f aca="false">VLOOKUP($F434,'Meal Breakdown'!$L$2:$O$267,4,FALSE())</f>
        <v>49</v>
      </c>
      <c r="L434" s="44" t="n">
        <f aca="false">SUM(I434:K434)</f>
        <v>97</v>
      </c>
      <c r="N434" s="45" t="n">
        <v>24</v>
      </c>
      <c r="O434" s="44" t="n">
        <f aca="false">SUM(L434+N434)</f>
        <v>121</v>
      </c>
    </row>
    <row r="435" customFormat="false" ht="12.75" hidden="false" customHeight="false" outlineLevel="0" collapsed="false">
      <c r="A435" s="40" t="s">
        <v>1237</v>
      </c>
      <c r="B435" s="40" t="s">
        <v>1238</v>
      </c>
      <c r="C435" s="41" t="s">
        <v>756</v>
      </c>
      <c r="D435" s="41" t="s">
        <v>757</v>
      </c>
      <c r="E435" s="13"/>
      <c r="F435" s="13" t="n">
        <v>53</v>
      </c>
      <c r="G435" s="42" t="s">
        <v>1239</v>
      </c>
      <c r="I435" s="43" t="n">
        <f aca="false">VLOOKUP($F435,'Meal Breakdown'!$L$2:$O$267,2,FALSE())</f>
        <v>10</v>
      </c>
      <c r="J435" s="43" t="n">
        <f aca="false">VLOOKUP($F435,'Meal Breakdown'!$L$2:$O$267,3,FALSE())</f>
        <v>17</v>
      </c>
      <c r="K435" s="43" t="n">
        <f aca="false">VLOOKUP($F435,'Meal Breakdown'!$L$2:$O$267,4,FALSE())</f>
        <v>26</v>
      </c>
      <c r="L435" s="44" t="n">
        <f aca="false">SUM(I435:K435)</f>
        <v>53</v>
      </c>
      <c r="N435" s="45" t="n">
        <v>13</v>
      </c>
      <c r="O435" s="44" t="n">
        <f aca="false">SUM(L435+N435)</f>
        <v>66</v>
      </c>
    </row>
    <row r="436" customFormat="false" ht="12.75" hidden="false" customHeight="false" outlineLevel="0" collapsed="false">
      <c r="A436" s="40" t="s">
        <v>1237</v>
      </c>
      <c r="B436" s="40" t="s">
        <v>768</v>
      </c>
      <c r="C436" s="41" t="s">
        <v>756</v>
      </c>
      <c r="D436" s="41" t="s">
        <v>757</v>
      </c>
      <c r="E436" s="13"/>
      <c r="F436" s="13" t="n">
        <v>21</v>
      </c>
      <c r="G436" s="42" t="s">
        <v>816</v>
      </c>
      <c r="I436" s="43" t="n">
        <f aca="false">VLOOKUP($F436,'Meal Breakdown'!$L$2:$O$267,2,FALSE())</f>
        <v>4</v>
      </c>
      <c r="J436" s="43" t="n">
        <f aca="false">VLOOKUP($F436,'Meal Breakdown'!$L$2:$O$267,3,FALSE())</f>
        <v>6</v>
      </c>
      <c r="K436" s="43" t="n">
        <f aca="false">VLOOKUP($F436,'Meal Breakdown'!$L$2:$O$267,4,FALSE())</f>
        <v>11</v>
      </c>
      <c r="L436" s="44" t="n">
        <f aca="false">SUM(I436:K436)</f>
        <v>21</v>
      </c>
      <c r="N436" s="45" t="n">
        <v>5</v>
      </c>
      <c r="O436" s="44" t="n">
        <f aca="false">SUM(L436+N436)</f>
        <v>26</v>
      </c>
    </row>
    <row r="437" customFormat="false" ht="12.75" hidden="false" customHeight="false" outlineLevel="0" collapsed="false">
      <c r="A437" s="40" t="s">
        <v>1240</v>
      </c>
      <c r="B437" s="40" t="s">
        <v>1241</v>
      </c>
      <c r="C437" s="41" t="s">
        <v>756</v>
      </c>
      <c r="D437" s="41" t="s">
        <v>757</v>
      </c>
      <c r="E437" s="13"/>
      <c r="F437" s="13" t="n">
        <v>92</v>
      </c>
      <c r="G437" s="42" t="s">
        <v>930</v>
      </c>
      <c r="I437" s="43" t="n">
        <f aca="false">VLOOKUP($F437,'Meal Breakdown'!$L$2:$O$267,2,FALSE())</f>
        <v>17</v>
      </c>
      <c r="J437" s="43" t="n">
        <f aca="false">VLOOKUP($F437,'Meal Breakdown'!$L$2:$O$267,3,FALSE())</f>
        <v>29</v>
      </c>
      <c r="K437" s="43" t="n">
        <f aca="false">VLOOKUP($F437,'Meal Breakdown'!$L$2:$O$267,4,FALSE())</f>
        <v>46</v>
      </c>
      <c r="L437" s="44" t="n">
        <f aca="false">SUM(I437:K437)</f>
        <v>92</v>
      </c>
      <c r="N437" s="45" t="n">
        <v>23</v>
      </c>
      <c r="O437" s="44" t="n">
        <f aca="false">SUM(L437+N437)</f>
        <v>115</v>
      </c>
    </row>
    <row r="438" customFormat="false" ht="12.75" hidden="false" customHeight="false" outlineLevel="0" collapsed="false">
      <c r="A438" s="40" t="s">
        <v>1240</v>
      </c>
      <c r="B438" s="40" t="s">
        <v>768</v>
      </c>
      <c r="C438" s="41" t="s">
        <v>756</v>
      </c>
      <c r="D438" s="41" t="s">
        <v>757</v>
      </c>
      <c r="E438" s="13"/>
      <c r="F438" s="13" t="n">
        <v>86</v>
      </c>
      <c r="G438" s="42" t="s">
        <v>930</v>
      </c>
      <c r="I438" s="43" t="n">
        <f aca="false">VLOOKUP($F438,'Meal Breakdown'!$L$2:$O$267,2,FALSE())</f>
        <v>16</v>
      </c>
      <c r="J438" s="43" t="n">
        <f aca="false">VLOOKUP($F438,'Meal Breakdown'!$L$2:$O$267,3,FALSE())</f>
        <v>27</v>
      </c>
      <c r="K438" s="43" t="n">
        <f aca="false">VLOOKUP($F438,'Meal Breakdown'!$L$2:$O$267,4,FALSE())</f>
        <v>43</v>
      </c>
      <c r="L438" s="44" t="n">
        <f aca="false">SUM(I438:K438)</f>
        <v>86</v>
      </c>
      <c r="N438" s="45" t="n">
        <v>22</v>
      </c>
      <c r="O438" s="44" t="n">
        <f aca="false">SUM(L438+N438)</f>
        <v>108</v>
      </c>
    </row>
    <row r="439" customFormat="false" ht="12.75" hidden="false" customHeight="false" outlineLevel="0" collapsed="false">
      <c r="A439" s="40" t="s">
        <v>1242</v>
      </c>
      <c r="B439" s="40" t="s">
        <v>1243</v>
      </c>
      <c r="C439" s="41" t="s">
        <v>756</v>
      </c>
      <c r="D439" s="41" t="s">
        <v>757</v>
      </c>
      <c r="E439" s="13"/>
      <c r="F439" s="13" t="n">
        <v>68</v>
      </c>
      <c r="G439" s="42" t="s">
        <v>883</v>
      </c>
      <c r="I439" s="43" t="n">
        <f aca="false">VLOOKUP($F439,'Meal Breakdown'!$L$2:$O$267,2,FALSE())</f>
        <v>13</v>
      </c>
      <c r="J439" s="43" t="n">
        <f aca="false">VLOOKUP($F439,'Meal Breakdown'!$L$2:$O$267,3,FALSE())</f>
        <v>21</v>
      </c>
      <c r="K439" s="43" t="n">
        <f aca="false">VLOOKUP($F439,'Meal Breakdown'!$L$2:$O$267,4,FALSE())</f>
        <v>34</v>
      </c>
      <c r="L439" s="44" t="n">
        <f aca="false">SUM(I439:K439)</f>
        <v>68</v>
      </c>
      <c r="N439" s="45" t="n">
        <v>17</v>
      </c>
      <c r="O439" s="44" t="n">
        <f aca="false">SUM(L439+N439)</f>
        <v>85</v>
      </c>
    </row>
    <row r="440" customFormat="false" ht="12.75" hidden="false" customHeight="false" outlineLevel="0" collapsed="false">
      <c r="A440" s="40" t="s">
        <v>1242</v>
      </c>
      <c r="B440" s="40" t="s">
        <v>768</v>
      </c>
      <c r="C440" s="41" t="s">
        <v>756</v>
      </c>
      <c r="D440" s="41" t="s">
        <v>757</v>
      </c>
      <c r="E440" s="13"/>
      <c r="F440" s="13" t="n">
        <v>30</v>
      </c>
      <c r="G440" s="42" t="s">
        <v>763</v>
      </c>
      <c r="I440" s="43" t="n">
        <f aca="false">VLOOKUP($F440,'Meal Breakdown'!$L$2:$O$267,2,FALSE())</f>
        <v>6</v>
      </c>
      <c r="J440" s="43" t="n">
        <f aca="false">VLOOKUP($F440,'Meal Breakdown'!$L$2:$O$267,3,FALSE())</f>
        <v>9</v>
      </c>
      <c r="K440" s="43" t="n">
        <f aca="false">VLOOKUP($F440,'Meal Breakdown'!$L$2:$O$267,4,FALSE())</f>
        <v>15</v>
      </c>
      <c r="L440" s="44" t="n">
        <f aca="false">SUM(I440:K440)</f>
        <v>30</v>
      </c>
      <c r="N440" s="45" t="n">
        <v>7</v>
      </c>
      <c r="O440" s="44" t="n">
        <f aca="false">SUM(L440+N440)</f>
        <v>37</v>
      </c>
    </row>
    <row r="441" customFormat="false" ht="12.75" hidden="false" customHeight="false" outlineLevel="0" collapsed="false">
      <c r="A441" s="40" t="s">
        <v>1244</v>
      </c>
      <c r="B441" s="40" t="s">
        <v>1244</v>
      </c>
      <c r="C441" s="41" t="s">
        <v>756</v>
      </c>
      <c r="D441" s="41" t="s">
        <v>757</v>
      </c>
      <c r="E441" s="13"/>
      <c r="F441" s="13" t="n">
        <v>71</v>
      </c>
      <c r="G441" s="42" t="s">
        <v>930</v>
      </c>
      <c r="I441" s="43" t="n">
        <f aca="false">VLOOKUP($F441,'Meal Breakdown'!$L$2:$O$267,2,FALSE())</f>
        <v>13</v>
      </c>
      <c r="J441" s="43" t="n">
        <f aca="false">VLOOKUP($F441,'Meal Breakdown'!$L$2:$O$267,3,FALSE())</f>
        <v>22</v>
      </c>
      <c r="K441" s="43" t="n">
        <f aca="false">VLOOKUP($F441,'Meal Breakdown'!$L$2:$O$267,4,FALSE())</f>
        <v>36</v>
      </c>
      <c r="L441" s="44" t="n">
        <f aca="false">SUM(I441:K441)</f>
        <v>71</v>
      </c>
      <c r="N441" s="45" t="n">
        <v>18</v>
      </c>
      <c r="O441" s="44" t="n">
        <f aca="false">SUM(L441+N441)</f>
        <v>89</v>
      </c>
    </row>
    <row r="442" customFormat="false" ht="12.75" hidden="false" customHeight="false" outlineLevel="0" collapsed="false">
      <c r="A442" s="40" t="s">
        <v>1245</v>
      </c>
      <c r="B442" s="40" t="s">
        <v>1245</v>
      </c>
      <c r="C442" s="41" t="s">
        <v>756</v>
      </c>
      <c r="D442" s="41" t="s">
        <v>757</v>
      </c>
      <c r="E442" s="13"/>
      <c r="F442" s="13" t="n">
        <v>91</v>
      </c>
      <c r="G442" s="42" t="s">
        <v>930</v>
      </c>
      <c r="I442" s="43" t="n">
        <f aca="false">VLOOKUP($F442,'Meal Breakdown'!$L$2:$O$267,2,FALSE())</f>
        <v>17</v>
      </c>
      <c r="J442" s="43" t="n">
        <f aca="false">VLOOKUP($F442,'Meal Breakdown'!$L$2:$O$267,3,FALSE())</f>
        <v>29</v>
      </c>
      <c r="K442" s="43" t="n">
        <f aca="false">VLOOKUP($F442,'Meal Breakdown'!$L$2:$O$267,4,FALSE())</f>
        <v>45</v>
      </c>
      <c r="L442" s="44" t="n">
        <f aca="false">SUM(I442:K442)</f>
        <v>91</v>
      </c>
      <c r="N442" s="45" t="n">
        <v>23</v>
      </c>
      <c r="O442" s="44" t="n">
        <f aca="false">SUM(L442+N442)</f>
        <v>114</v>
      </c>
    </row>
    <row r="443" customFormat="false" ht="12.75" hidden="false" customHeight="false" outlineLevel="0" collapsed="false">
      <c r="A443" s="40" t="s">
        <v>1246</v>
      </c>
      <c r="B443" s="40" t="s">
        <v>1247</v>
      </c>
      <c r="C443" s="41" t="s">
        <v>756</v>
      </c>
      <c r="D443" s="41" t="s">
        <v>757</v>
      </c>
      <c r="E443" s="13"/>
      <c r="F443" s="13" t="n">
        <v>69</v>
      </c>
      <c r="G443" s="42" t="s">
        <v>888</v>
      </c>
      <c r="I443" s="43" t="n">
        <f aca="false">VLOOKUP($F443,'Meal Breakdown'!$L$2:$O$267,2,FALSE())</f>
        <v>13</v>
      </c>
      <c r="J443" s="43" t="n">
        <f aca="false">VLOOKUP($F443,'Meal Breakdown'!$L$2:$O$267,3,FALSE())</f>
        <v>22</v>
      </c>
      <c r="K443" s="43" t="n">
        <f aca="false">VLOOKUP($F443,'Meal Breakdown'!$L$2:$O$267,4,FALSE())</f>
        <v>34</v>
      </c>
      <c r="L443" s="44" t="n">
        <f aca="false">SUM(I443:K443)</f>
        <v>69</v>
      </c>
      <c r="N443" s="45" t="n">
        <v>17</v>
      </c>
      <c r="O443" s="44" t="n">
        <f aca="false">SUM(L443+N443)</f>
        <v>86</v>
      </c>
    </row>
    <row r="444" customFormat="false" ht="12.75" hidden="false" customHeight="false" outlineLevel="0" collapsed="false">
      <c r="A444" s="40" t="s">
        <v>1246</v>
      </c>
      <c r="B444" s="40" t="s">
        <v>1248</v>
      </c>
      <c r="C444" s="41" t="s">
        <v>756</v>
      </c>
      <c r="D444" s="41" t="s">
        <v>757</v>
      </c>
      <c r="E444" s="13"/>
      <c r="F444" s="13" t="n">
        <v>86</v>
      </c>
      <c r="G444" s="42" t="s">
        <v>888</v>
      </c>
      <c r="I444" s="43" t="n">
        <f aca="false">VLOOKUP($F444,'Meal Breakdown'!$L$2:$O$267,2,FALSE())</f>
        <v>16</v>
      </c>
      <c r="J444" s="43" t="n">
        <f aca="false">VLOOKUP($F444,'Meal Breakdown'!$L$2:$O$267,3,FALSE())</f>
        <v>27</v>
      </c>
      <c r="K444" s="43" t="n">
        <f aca="false">VLOOKUP($F444,'Meal Breakdown'!$L$2:$O$267,4,FALSE())</f>
        <v>43</v>
      </c>
      <c r="L444" s="44" t="n">
        <f aca="false">SUM(I444:K444)</f>
        <v>86</v>
      </c>
      <c r="N444" s="45" t="n">
        <v>22</v>
      </c>
      <c r="O444" s="44" t="n">
        <f aca="false">SUM(L444+N444)</f>
        <v>108</v>
      </c>
    </row>
    <row r="445" customFormat="false" ht="12.75" hidden="false" customHeight="false" outlineLevel="0" collapsed="false">
      <c r="A445" s="40" t="s">
        <v>1246</v>
      </c>
      <c r="B445" s="40" t="s">
        <v>1249</v>
      </c>
      <c r="C445" s="41" t="s">
        <v>756</v>
      </c>
      <c r="D445" s="41" t="s">
        <v>757</v>
      </c>
      <c r="E445" s="13"/>
      <c r="F445" s="13" t="n">
        <v>73</v>
      </c>
      <c r="G445" s="42" t="s">
        <v>888</v>
      </c>
      <c r="I445" s="43" t="n">
        <f aca="false">VLOOKUP($F445,'Meal Breakdown'!$L$2:$O$267,2,FALSE())</f>
        <v>14</v>
      </c>
      <c r="J445" s="43" t="n">
        <f aca="false">VLOOKUP($F445,'Meal Breakdown'!$L$2:$O$267,3,FALSE())</f>
        <v>23</v>
      </c>
      <c r="K445" s="43" t="n">
        <f aca="false">VLOOKUP($F445,'Meal Breakdown'!$L$2:$O$267,4,FALSE())</f>
        <v>36</v>
      </c>
      <c r="L445" s="44" t="n">
        <f aca="false">SUM(I445:K445)</f>
        <v>73</v>
      </c>
      <c r="N445" s="45" t="n">
        <v>18</v>
      </c>
      <c r="O445" s="44" t="n">
        <f aca="false">SUM(L445+N445)</f>
        <v>91</v>
      </c>
    </row>
    <row r="446" customFormat="false" ht="12.75" hidden="false" customHeight="false" outlineLevel="0" collapsed="false">
      <c r="A446" s="40" t="s">
        <v>1246</v>
      </c>
      <c r="B446" s="40" t="s">
        <v>1250</v>
      </c>
      <c r="C446" s="41" t="s">
        <v>756</v>
      </c>
      <c r="D446" s="41" t="s">
        <v>757</v>
      </c>
      <c r="E446" s="13"/>
      <c r="F446" s="13" t="n">
        <v>74</v>
      </c>
      <c r="G446" s="42" t="s">
        <v>888</v>
      </c>
      <c r="I446" s="43" t="n">
        <f aca="false">VLOOKUP($F446,'Meal Breakdown'!$L$2:$O$267,2,FALSE())</f>
        <v>14</v>
      </c>
      <c r="J446" s="43" t="n">
        <f aca="false">VLOOKUP($F446,'Meal Breakdown'!$L$2:$O$267,3,FALSE())</f>
        <v>23</v>
      </c>
      <c r="K446" s="43" t="n">
        <f aca="false">VLOOKUP($F446,'Meal Breakdown'!$L$2:$O$267,4,FALSE())</f>
        <v>37</v>
      </c>
      <c r="L446" s="44" t="n">
        <f aca="false">SUM(I446:K446)</f>
        <v>74</v>
      </c>
      <c r="N446" s="45" t="n">
        <v>18</v>
      </c>
      <c r="O446" s="44" t="n">
        <f aca="false">SUM(L446+N446)</f>
        <v>92</v>
      </c>
    </row>
    <row r="447" customFormat="false" ht="12.75" hidden="false" customHeight="false" outlineLevel="0" collapsed="false">
      <c r="A447" s="40" t="s">
        <v>1246</v>
      </c>
      <c r="B447" s="40" t="s">
        <v>768</v>
      </c>
      <c r="C447" s="41" t="s">
        <v>756</v>
      </c>
      <c r="D447" s="41" t="s">
        <v>757</v>
      </c>
      <c r="E447" s="13"/>
      <c r="F447" s="13" t="n">
        <v>74</v>
      </c>
      <c r="G447" s="42" t="s">
        <v>888</v>
      </c>
      <c r="I447" s="43" t="n">
        <f aca="false">VLOOKUP($F447,'Meal Breakdown'!$L$2:$O$267,2,FALSE())</f>
        <v>14</v>
      </c>
      <c r="J447" s="43" t="n">
        <f aca="false">VLOOKUP($F447,'Meal Breakdown'!$L$2:$O$267,3,FALSE())</f>
        <v>23</v>
      </c>
      <c r="K447" s="43" t="n">
        <f aca="false">VLOOKUP($F447,'Meal Breakdown'!$L$2:$O$267,4,FALSE())</f>
        <v>37</v>
      </c>
      <c r="L447" s="44" t="n">
        <f aca="false">SUM(I447:K447)</f>
        <v>74</v>
      </c>
      <c r="N447" s="45" t="n">
        <v>18</v>
      </c>
      <c r="O447" s="44" t="n">
        <f aca="false">SUM(L447+N447)</f>
        <v>92</v>
      </c>
    </row>
    <row r="448" customFormat="false" ht="12.75" hidden="false" customHeight="false" outlineLevel="0" collapsed="false">
      <c r="A448" s="40" t="s">
        <v>1251</v>
      </c>
      <c r="B448" s="40" t="s">
        <v>1252</v>
      </c>
      <c r="C448" s="41" t="s">
        <v>756</v>
      </c>
      <c r="D448" s="41" t="s">
        <v>757</v>
      </c>
      <c r="E448" s="13"/>
      <c r="F448" s="13" t="n">
        <v>109</v>
      </c>
      <c r="G448" s="42" t="s">
        <v>888</v>
      </c>
      <c r="I448" s="43" t="n">
        <f aca="false">VLOOKUP($F448,'Meal Breakdown'!$L$2:$O$267,2,FALSE())</f>
        <v>20</v>
      </c>
      <c r="J448" s="43" t="n">
        <f aca="false">VLOOKUP($F448,'Meal Breakdown'!$L$2:$O$267,3,FALSE())</f>
        <v>34</v>
      </c>
      <c r="K448" s="43" t="n">
        <f aca="false">VLOOKUP($F448,'Meal Breakdown'!$L$2:$O$267,4,FALSE())</f>
        <v>55</v>
      </c>
      <c r="L448" s="44" t="n">
        <f aca="false">SUM(I448:K448)</f>
        <v>109</v>
      </c>
      <c r="N448" s="45" t="n">
        <v>27</v>
      </c>
      <c r="O448" s="44" t="n">
        <f aca="false">SUM(L448+N448)</f>
        <v>136</v>
      </c>
    </row>
    <row r="449" customFormat="false" ht="12.75" hidden="false" customHeight="false" outlineLevel="0" collapsed="false">
      <c r="A449" s="40" t="s">
        <v>1251</v>
      </c>
      <c r="B449" s="40" t="s">
        <v>768</v>
      </c>
      <c r="C449" s="41" t="s">
        <v>756</v>
      </c>
      <c r="D449" s="41" t="s">
        <v>757</v>
      </c>
      <c r="E449" s="13"/>
      <c r="F449" s="13" t="n">
        <v>92</v>
      </c>
      <c r="G449" s="42" t="s">
        <v>930</v>
      </c>
      <c r="I449" s="43" t="n">
        <f aca="false">VLOOKUP($F449,'Meal Breakdown'!$L$2:$O$267,2,FALSE())</f>
        <v>17</v>
      </c>
      <c r="J449" s="43" t="n">
        <f aca="false">VLOOKUP($F449,'Meal Breakdown'!$L$2:$O$267,3,FALSE())</f>
        <v>29</v>
      </c>
      <c r="K449" s="43" t="n">
        <f aca="false">VLOOKUP($F449,'Meal Breakdown'!$L$2:$O$267,4,FALSE())</f>
        <v>46</v>
      </c>
      <c r="L449" s="44" t="n">
        <f aca="false">SUM(I449:K449)</f>
        <v>92</v>
      </c>
      <c r="N449" s="45" t="n">
        <v>23</v>
      </c>
      <c r="O449" s="44" t="n">
        <f aca="false">SUM(L449+N449)</f>
        <v>115</v>
      </c>
    </row>
    <row r="450" customFormat="false" ht="12.75" hidden="false" customHeight="false" outlineLevel="0" collapsed="false">
      <c r="A450" s="40" t="s">
        <v>1253</v>
      </c>
      <c r="B450" s="40" t="s">
        <v>1254</v>
      </c>
      <c r="C450" s="41" t="s">
        <v>756</v>
      </c>
      <c r="D450" s="41" t="s">
        <v>757</v>
      </c>
      <c r="E450" s="13"/>
      <c r="F450" s="13" t="n">
        <v>122</v>
      </c>
      <c r="G450" s="42" t="s">
        <v>888</v>
      </c>
      <c r="I450" s="43" t="n">
        <f aca="false">VLOOKUP($F450,'Meal Breakdown'!$L$2:$O$267,2,FALSE())</f>
        <v>23</v>
      </c>
      <c r="J450" s="43" t="n">
        <f aca="false">VLOOKUP($F450,'Meal Breakdown'!$L$2:$O$267,3,FALSE())</f>
        <v>38</v>
      </c>
      <c r="K450" s="43" t="n">
        <f aca="false">VLOOKUP($F450,'Meal Breakdown'!$L$2:$O$267,4,FALSE())</f>
        <v>61</v>
      </c>
      <c r="L450" s="44" t="n">
        <f aca="false">SUM(I450:K450)</f>
        <v>122</v>
      </c>
      <c r="N450" s="45" t="n">
        <v>30</v>
      </c>
      <c r="O450" s="44" t="n">
        <f aca="false">SUM(L450+N450)</f>
        <v>152</v>
      </c>
    </row>
    <row r="451" customFormat="false" ht="12.75" hidden="false" customHeight="false" outlineLevel="0" collapsed="false">
      <c r="A451" s="40" t="s">
        <v>1253</v>
      </c>
      <c r="B451" s="40" t="s">
        <v>1255</v>
      </c>
      <c r="C451" s="41" t="s">
        <v>799</v>
      </c>
      <c r="D451" s="41" t="s">
        <v>774</v>
      </c>
      <c r="E451" s="13"/>
      <c r="F451" s="13" t="n">
        <v>154</v>
      </c>
      <c r="G451" s="42" t="s">
        <v>930</v>
      </c>
      <c r="I451" s="43" t="n">
        <f aca="false">VLOOKUP($F451,'Meal Breakdown'!$L$2:$O$267,2,FALSE())</f>
        <v>29</v>
      </c>
      <c r="J451" s="43" t="n">
        <f aca="false">VLOOKUP($F451,'Meal Breakdown'!$L$2:$O$267,3,FALSE())</f>
        <v>48</v>
      </c>
      <c r="K451" s="43" t="n">
        <f aca="false">VLOOKUP($F451,'Meal Breakdown'!$L$2:$O$267,4,FALSE())</f>
        <v>77</v>
      </c>
      <c r="L451" s="44" t="n">
        <f aca="false">SUM(I451:K451)</f>
        <v>154</v>
      </c>
      <c r="N451" s="45" t="n">
        <v>38</v>
      </c>
      <c r="O451" s="44" t="n">
        <f aca="false">SUM(L451+N451)</f>
        <v>192</v>
      </c>
    </row>
    <row r="452" customFormat="false" ht="12.75" hidden="false" customHeight="false" outlineLevel="0" collapsed="false">
      <c r="A452" s="40" t="s">
        <v>1253</v>
      </c>
      <c r="B452" s="40" t="s">
        <v>1255</v>
      </c>
      <c r="C452" s="41" t="s">
        <v>776</v>
      </c>
      <c r="D452" s="41" t="s">
        <v>800</v>
      </c>
      <c r="E452" s="13"/>
      <c r="F452" s="13" t="n">
        <v>140</v>
      </c>
      <c r="G452" s="42" t="s">
        <v>930</v>
      </c>
      <c r="I452" s="43" t="n">
        <f aca="false">VLOOKUP($F452,'Meal Breakdown'!$L$2:$O$267,2,FALSE())</f>
        <v>26</v>
      </c>
      <c r="J452" s="43" t="n">
        <f aca="false">VLOOKUP($F452,'Meal Breakdown'!$L$2:$O$267,3,FALSE())</f>
        <v>44</v>
      </c>
      <c r="K452" s="43" t="n">
        <f aca="false">VLOOKUP($F452,'Meal Breakdown'!$L$2:$O$267,4,FALSE())</f>
        <v>70</v>
      </c>
      <c r="L452" s="44" t="n">
        <f aca="false">SUM(I452:K452)</f>
        <v>140</v>
      </c>
      <c r="N452" s="45" t="n">
        <v>35</v>
      </c>
      <c r="O452" s="44" t="n">
        <f aca="false">SUM(L452+N452)</f>
        <v>175</v>
      </c>
    </row>
    <row r="453" customFormat="false" ht="12.75" hidden="false" customHeight="false" outlineLevel="0" collapsed="false">
      <c r="A453" s="40" t="s">
        <v>1253</v>
      </c>
      <c r="B453" s="40" t="s">
        <v>1256</v>
      </c>
      <c r="C453" s="41" t="s">
        <v>756</v>
      </c>
      <c r="D453" s="41" t="s">
        <v>757</v>
      </c>
      <c r="E453" s="13"/>
      <c r="F453" s="13" t="n">
        <v>115</v>
      </c>
      <c r="G453" s="42" t="s">
        <v>888</v>
      </c>
      <c r="I453" s="43" t="n">
        <f aca="false">VLOOKUP($F453,'Meal Breakdown'!$L$2:$O$267,2,FALSE())</f>
        <v>22</v>
      </c>
      <c r="J453" s="43" t="n">
        <f aca="false">VLOOKUP($F453,'Meal Breakdown'!$L$2:$O$267,3,FALSE())</f>
        <v>36</v>
      </c>
      <c r="K453" s="43" t="n">
        <f aca="false">VLOOKUP($F453,'Meal Breakdown'!$L$2:$O$267,4,FALSE())</f>
        <v>57</v>
      </c>
      <c r="L453" s="44" t="n">
        <f aca="false">SUM(I453:K453)</f>
        <v>115</v>
      </c>
      <c r="N453" s="45" t="n">
        <v>29</v>
      </c>
      <c r="O453" s="44" t="n">
        <f aca="false">SUM(L453+N453)</f>
        <v>144</v>
      </c>
    </row>
    <row r="454" customFormat="false" ht="12.75" hidden="false" customHeight="false" outlineLevel="0" collapsed="false">
      <c r="A454" s="40" t="s">
        <v>1253</v>
      </c>
      <c r="B454" s="40" t="s">
        <v>1257</v>
      </c>
      <c r="C454" s="41" t="s">
        <v>756</v>
      </c>
      <c r="D454" s="41" t="s">
        <v>757</v>
      </c>
      <c r="E454" s="13"/>
      <c r="F454" s="13" t="n">
        <v>134</v>
      </c>
      <c r="G454" s="42" t="s">
        <v>930</v>
      </c>
      <c r="I454" s="43" t="n">
        <f aca="false">VLOOKUP($F454,'Meal Breakdown'!$L$2:$O$267,2,FALSE())</f>
        <v>25</v>
      </c>
      <c r="J454" s="43" t="n">
        <f aca="false">VLOOKUP($F454,'Meal Breakdown'!$L$2:$O$267,3,FALSE())</f>
        <v>42</v>
      </c>
      <c r="K454" s="43" t="n">
        <f aca="false">VLOOKUP($F454,'Meal Breakdown'!$L$2:$O$267,4,FALSE())</f>
        <v>67</v>
      </c>
      <c r="L454" s="44" t="n">
        <f aca="false">SUM(I454:K454)</f>
        <v>134</v>
      </c>
      <c r="N454" s="45" t="n">
        <v>34</v>
      </c>
      <c r="O454" s="44" t="n">
        <f aca="false">SUM(L454+N454)</f>
        <v>168</v>
      </c>
    </row>
    <row r="455" customFormat="false" ht="12.75" hidden="false" customHeight="false" outlineLevel="0" collapsed="false">
      <c r="A455" s="40" t="s">
        <v>1253</v>
      </c>
      <c r="B455" s="40" t="s">
        <v>1258</v>
      </c>
      <c r="C455" s="41" t="s">
        <v>756</v>
      </c>
      <c r="D455" s="41" t="s">
        <v>757</v>
      </c>
      <c r="E455" s="13"/>
      <c r="F455" s="13" t="n">
        <v>134</v>
      </c>
      <c r="G455" s="42" t="s">
        <v>930</v>
      </c>
      <c r="I455" s="43" t="n">
        <f aca="false">VLOOKUP($F455,'Meal Breakdown'!$L$2:$O$267,2,FALSE())</f>
        <v>25</v>
      </c>
      <c r="J455" s="43" t="n">
        <f aca="false">VLOOKUP($F455,'Meal Breakdown'!$L$2:$O$267,3,FALSE())</f>
        <v>42</v>
      </c>
      <c r="K455" s="43" t="n">
        <f aca="false">VLOOKUP($F455,'Meal Breakdown'!$L$2:$O$267,4,FALSE())</f>
        <v>67</v>
      </c>
      <c r="L455" s="44" t="n">
        <f aca="false">SUM(I455:K455)</f>
        <v>134</v>
      </c>
      <c r="N455" s="45" t="n">
        <v>34</v>
      </c>
      <c r="O455" s="44" t="n">
        <f aca="false">SUM(L455+N455)</f>
        <v>168</v>
      </c>
    </row>
    <row r="456" customFormat="false" ht="12.75" hidden="false" customHeight="false" outlineLevel="0" collapsed="false">
      <c r="A456" s="40" t="s">
        <v>1253</v>
      </c>
      <c r="B456" s="40" t="s">
        <v>1259</v>
      </c>
      <c r="C456" s="41" t="s">
        <v>756</v>
      </c>
      <c r="D456" s="41" t="s">
        <v>757</v>
      </c>
      <c r="E456" s="13"/>
      <c r="F456" s="13" t="n">
        <v>82</v>
      </c>
      <c r="G456" s="42" t="s">
        <v>806</v>
      </c>
      <c r="I456" s="43" t="n">
        <f aca="false">VLOOKUP($F456,'Meal Breakdown'!$L$2:$O$267,2,FALSE())</f>
        <v>15</v>
      </c>
      <c r="J456" s="43" t="n">
        <f aca="false">VLOOKUP($F456,'Meal Breakdown'!$L$2:$O$267,3,FALSE())</f>
        <v>26</v>
      </c>
      <c r="K456" s="43" t="n">
        <f aca="false">VLOOKUP($F456,'Meal Breakdown'!$L$2:$O$267,4,FALSE())</f>
        <v>41</v>
      </c>
      <c r="L456" s="44" t="n">
        <f aca="false">SUM(I456:K456)</f>
        <v>82</v>
      </c>
      <c r="N456" s="45" t="n">
        <v>21</v>
      </c>
      <c r="O456" s="44" t="n">
        <f aca="false">SUM(L456+N456)</f>
        <v>103</v>
      </c>
    </row>
    <row r="457" customFormat="false" ht="12.75" hidden="false" customHeight="false" outlineLevel="0" collapsed="false">
      <c r="A457" s="40" t="s">
        <v>1253</v>
      </c>
      <c r="B457" s="40" t="s">
        <v>1260</v>
      </c>
      <c r="C457" s="41" t="s">
        <v>756</v>
      </c>
      <c r="D457" s="41" t="s">
        <v>757</v>
      </c>
      <c r="E457" s="13"/>
      <c r="F457" s="13" t="n">
        <v>118</v>
      </c>
      <c r="G457" s="42" t="s">
        <v>930</v>
      </c>
      <c r="I457" s="43" t="n">
        <f aca="false">VLOOKUP($F457,'Meal Breakdown'!$L$2:$O$267,2,FALSE())</f>
        <v>22</v>
      </c>
      <c r="J457" s="43" t="n">
        <f aca="false">VLOOKUP($F457,'Meal Breakdown'!$L$2:$O$267,3,FALSE())</f>
        <v>37</v>
      </c>
      <c r="K457" s="43" t="n">
        <f aca="false">VLOOKUP($F457,'Meal Breakdown'!$L$2:$O$267,4,FALSE())</f>
        <v>59</v>
      </c>
      <c r="L457" s="44" t="n">
        <f aca="false">SUM(I457:K457)</f>
        <v>118</v>
      </c>
      <c r="N457" s="45" t="n">
        <v>30</v>
      </c>
      <c r="O457" s="44" t="n">
        <f aca="false">SUM(L457+N457)</f>
        <v>148</v>
      </c>
    </row>
    <row r="458" customFormat="false" ht="12.75" hidden="false" customHeight="false" outlineLevel="0" collapsed="false">
      <c r="A458" s="40" t="s">
        <v>1253</v>
      </c>
      <c r="B458" s="40" t="s">
        <v>1261</v>
      </c>
      <c r="C458" s="41" t="s">
        <v>756</v>
      </c>
      <c r="D458" s="41" t="s">
        <v>757</v>
      </c>
      <c r="E458" s="13"/>
      <c r="F458" s="13" t="n">
        <v>118</v>
      </c>
      <c r="G458" s="42" t="s">
        <v>888</v>
      </c>
      <c r="I458" s="43" t="n">
        <f aca="false">VLOOKUP($F458,'Meal Breakdown'!$L$2:$O$267,2,FALSE())</f>
        <v>22</v>
      </c>
      <c r="J458" s="43" t="n">
        <f aca="false">VLOOKUP($F458,'Meal Breakdown'!$L$2:$O$267,3,FALSE())</f>
        <v>37</v>
      </c>
      <c r="K458" s="43" t="n">
        <f aca="false">VLOOKUP($F458,'Meal Breakdown'!$L$2:$O$267,4,FALSE())</f>
        <v>59</v>
      </c>
      <c r="L458" s="44" t="n">
        <f aca="false">SUM(I458:K458)</f>
        <v>118</v>
      </c>
      <c r="N458" s="45" t="n">
        <v>29</v>
      </c>
      <c r="O458" s="44" t="n">
        <f aca="false">SUM(L458+N458)</f>
        <v>147</v>
      </c>
    </row>
    <row r="459" customFormat="false" ht="12.75" hidden="false" customHeight="false" outlineLevel="0" collapsed="false">
      <c r="A459" s="40" t="s">
        <v>1253</v>
      </c>
      <c r="B459" s="40" t="s">
        <v>1262</v>
      </c>
      <c r="C459" s="41" t="s">
        <v>756</v>
      </c>
      <c r="D459" s="41" t="s">
        <v>757</v>
      </c>
      <c r="E459" s="13"/>
      <c r="F459" s="13" t="n">
        <v>153</v>
      </c>
      <c r="G459" s="42" t="s">
        <v>930</v>
      </c>
      <c r="I459" s="43" t="n">
        <f aca="false">VLOOKUP($F459,'Meal Breakdown'!$L$2:$O$267,2,FALSE())</f>
        <v>29</v>
      </c>
      <c r="J459" s="43" t="n">
        <f aca="false">VLOOKUP($F459,'Meal Breakdown'!$L$2:$O$267,3,FALSE())</f>
        <v>48</v>
      </c>
      <c r="K459" s="43" t="n">
        <f aca="false">VLOOKUP($F459,'Meal Breakdown'!$L$2:$O$267,4,FALSE())</f>
        <v>76</v>
      </c>
      <c r="L459" s="44" t="n">
        <f aca="false">SUM(I459:K459)</f>
        <v>153</v>
      </c>
      <c r="N459" s="45" t="n">
        <v>38</v>
      </c>
      <c r="O459" s="44" t="n">
        <f aca="false">SUM(L459+N459)</f>
        <v>191</v>
      </c>
    </row>
    <row r="460" customFormat="false" ht="12.75" hidden="false" customHeight="false" outlineLevel="0" collapsed="false">
      <c r="A460" s="40" t="s">
        <v>1253</v>
      </c>
      <c r="B460" s="40" t="s">
        <v>1263</v>
      </c>
      <c r="C460" s="41" t="s">
        <v>756</v>
      </c>
      <c r="D460" s="41" t="s">
        <v>757</v>
      </c>
      <c r="E460" s="13"/>
      <c r="F460" s="13" t="n">
        <v>127</v>
      </c>
      <c r="G460" s="42" t="s">
        <v>888</v>
      </c>
      <c r="I460" s="43" t="n">
        <f aca="false">VLOOKUP($F460,'Meal Breakdown'!$L$2:$O$267,2,FALSE())</f>
        <v>24</v>
      </c>
      <c r="J460" s="43" t="n">
        <f aca="false">VLOOKUP($F460,'Meal Breakdown'!$L$2:$O$267,3,FALSE())</f>
        <v>40</v>
      </c>
      <c r="K460" s="43" t="n">
        <f aca="false">VLOOKUP($F460,'Meal Breakdown'!$L$2:$O$267,4,FALSE())</f>
        <v>63</v>
      </c>
      <c r="L460" s="44" t="n">
        <f aca="false">SUM(I460:K460)</f>
        <v>127</v>
      </c>
      <c r="N460" s="45" t="n">
        <v>31</v>
      </c>
      <c r="O460" s="44" t="n">
        <f aca="false">SUM(L460+N460)</f>
        <v>158</v>
      </c>
    </row>
    <row r="461" customFormat="false" ht="12.75" hidden="false" customHeight="false" outlineLevel="0" collapsed="false">
      <c r="A461" s="40" t="s">
        <v>1253</v>
      </c>
      <c r="B461" s="40" t="s">
        <v>1264</v>
      </c>
      <c r="C461" s="41" t="s">
        <v>756</v>
      </c>
      <c r="D461" s="41" t="s">
        <v>757</v>
      </c>
      <c r="E461" s="13"/>
      <c r="F461" s="13" t="n">
        <v>134</v>
      </c>
      <c r="G461" s="42" t="s">
        <v>930</v>
      </c>
      <c r="I461" s="43" t="n">
        <f aca="false">VLOOKUP($F461,'Meal Breakdown'!$L$2:$O$267,2,FALSE())</f>
        <v>25</v>
      </c>
      <c r="J461" s="43" t="n">
        <f aca="false">VLOOKUP($F461,'Meal Breakdown'!$L$2:$O$267,3,FALSE())</f>
        <v>42</v>
      </c>
      <c r="K461" s="43" t="n">
        <f aca="false">VLOOKUP($F461,'Meal Breakdown'!$L$2:$O$267,4,FALSE())</f>
        <v>67</v>
      </c>
      <c r="L461" s="44" t="n">
        <f aca="false">SUM(I461:K461)</f>
        <v>134</v>
      </c>
      <c r="N461" s="45" t="n">
        <v>34</v>
      </c>
      <c r="O461" s="44" t="n">
        <f aca="false">SUM(L461+N461)</f>
        <v>168</v>
      </c>
    </row>
    <row r="462" customFormat="false" ht="12.75" hidden="false" customHeight="false" outlineLevel="0" collapsed="false">
      <c r="A462" s="40" t="s">
        <v>1253</v>
      </c>
      <c r="B462" s="40" t="s">
        <v>1265</v>
      </c>
      <c r="C462" s="41" t="s">
        <v>756</v>
      </c>
      <c r="D462" s="41" t="s">
        <v>757</v>
      </c>
      <c r="E462" s="13"/>
      <c r="F462" s="13" t="n">
        <v>134</v>
      </c>
      <c r="G462" s="42" t="s">
        <v>930</v>
      </c>
      <c r="I462" s="43" t="n">
        <f aca="false">VLOOKUP($F462,'Meal Breakdown'!$L$2:$O$267,2,FALSE())</f>
        <v>25</v>
      </c>
      <c r="J462" s="43" t="n">
        <f aca="false">VLOOKUP($F462,'Meal Breakdown'!$L$2:$O$267,3,FALSE())</f>
        <v>42</v>
      </c>
      <c r="K462" s="43" t="n">
        <f aca="false">VLOOKUP($F462,'Meal Breakdown'!$L$2:$O$267,4,FALSE())</f>
        <v>67</v>
      </c>
      <c r="L462" s="44" t="n">
        <f aca="false">SUM(I462:K462)</f>
        <v>134</v>
      </c>
      <c r="N462" s="45" t="n">
        <v>34</v>
      </c>
      <c r="O462" s="44" t="n">
        <f aca="false">SUM(L462+N462)</f>
        <v>168</v>
      </c>
    </row>
    <row r="463" customFormat="false" ht="12.75" hidden="false" customHeight="false" outlineLevel="0" collapsed="false">
      <c r="A463" s="40" t="s">
        <v>1253</v>
      </c>
      <c r="B463" s="40" t="s">
        <v>1266</v>
      </c>
      <c r="C463" s="41" t="s">
        <v>756</v>
      </c>
      <c r="D463" s="41" t="s">
        <v>757</v>
      </c>
      <c r="E463" s="13"/>
      <c r="F463" s="13" t="n">
        <v>126</v>
      </c>
      <c r="G463" s="42" t="s">
        <v>888</v>
      </c>
      <c r="I463" s="43" t="n">
        <f aca="false">VLOOKUP($F463,'Meal Breakdown'!$L$2:$O$267,2,FALSE())</f>
        <v>24</v>
      </c>
      <c r="J463" s="43" t="n">
        <f aca="false">VLOOKUP($F463,'Meal Breakdown'!$L$2:$O$267,3,FALSE())</f>
        <v>39</v>
      </c>
      <c r="K463" s="43" t="n">
        <f aca="false">VLOOKUP($F463,'Meal Breakdown'!$L$2:$O$267,4,FALSE())</f>
        <v>63</v>
      </c>
      <c r="L463" s="44" t="n">
        <f aca="false">SUM(I463:K463)</f>
        <v>126</v>
      </c>
      <c r="N463" s="45" t="n">
        <v>31</v>
      </c>
      <c r="O463" s="44" t="n">
        <f aca="false">SUM(L463+N463)</f>
        <v>157</v>
      </c>
    </row>
    <row r="464" customFormat="false" ht="12.75" hidden="false" customHeight="false" outlineLevel="0" collapsed="false">
      <c r="A464" s="40" t="s">
        <v>1253</v>
      </c>
      <c r="B464" s="40" t="s">
        <v>1267</v>
      </c>
      <c r="C464" s="41" t="s">
        <v>756</v>
      </c>
      <c r="D464" s="41" t="s">
        <v>757</v>
      </c>
      <c r="E464" s="13"/>
      <c r="F464" s="13" t="n">
        <v>118</v>
      </c>
      <c r="G464" s="42" t="s">
        <v>888</v>
      </c>
      <c r="I464" s="43" t="n">
        <f aca="false">VLOOKUP($F464,'Meal Breakdown'!$L$2:$O$267,2,FALSE())</f>
        <v>22</v>
      </c>
      <c r="J464" s="43" t="n">
        <f aca="false">VLOOKUP($F464,'Meal Breakdown'!$L$2:$O$267,3,FALSE())</f>
        <v>37</v>
      </c>
      <c r="K464" s="43" t="n">
        <f aca="false">VLOOKUP($F464,'Meal Breakdown'!$L$2:$O$267,4,FALSE())</f>
        <v>59</v>
      </c>
      <c r="L464" s="44" t="n">
        <f aca="false">SUM(I464:K464)</f>
        <v>118</v>
      </c>
      <c r="N464" s="45" t="n">
        <v>29</v>
      </c>
      <c r="O464" s="44" t="n">
        <f aca="false">SUM(L464+N464)</f>
        <v>147</v>
      </c>
    </row>
    <row r="465" customFormat="false" ht="12.75" hidden="false" customHeight="false" outlineLevel="0" collapsed="false">
      <c r="A465" s="40" t="s">
        <v>1253</v>
      </c>
      <c r="B465" s="40" t="s">
        <v>1268</v>
      </c>
      <c r="C465" s="41" t="s">
        <v>756</v>
      </c>
      <c r="D465" s="41" t="s">
        <v>757</v>
      </c>
      <c r="E465" s="13"/>
      <c r="F465" s="13" t="n">
        <v>134</v>
      </c>
      <c r="G465" s="42" t="s">
        <v>930</v>
      </c>
      <c r="I465" s="43" t="n">
        <f aca="false">VLOOKUP($F465,'Meal Breakdown'!$L$2:$O$267,2,FALSE())</f>
        <v>25</v>
      </c>
      <c r="J465" s="43" t="n">
        <f aca="false">VLOOKUP($F465,'Meal Breakdown'!$L$2:$O$267,3,FALSE())</f>
        <v>42</v>
      </c>
      <c r="K465" s="43" t="n">
        <f aca="false">VLOOKUP($F465,'Meal Breakdown'!$L$2:$O$267,4,FALSE())</f>
        <v>67</v>
      </c>
      <c r="L465" s="44" t="n">
        <f aca="false">SUM(I465:K465)</f>
        <v>134</v>
      </c>
      <c r="N465" s="45" t="n">
        <v>34</v>
      </c>
      <c r="O465" s="44" t="n">
        <f aca="false">SUM(L465+N465)</f>
        <v>168</v>
      </c>
    </row>
    <row r="466" customFormat="false" ht="12.75" hidden="false" customHeight="false" outlineLevel="0" collapsed="false">
      <c r="A466" s="40" t="s">
        <v>1253</v>
      </c>
      <c r="B466" s="40" t="s">
        <v>1269</v>
      </c>
      <c r="C466" s="41" t="s">
        <v>756</v>
      </c>
      <c r="D466" s="41" t="s">
        <v>757</v>
      </c>
      <c r="E466" s="13"/>
      <c r="F466" s="13" t="n">
        <v>134</v>
      </c>
      <c r="G466" s="42" t="s">
        <v>930</v>
      </c>
      <c r="I466" s="43" t="n">
        <f aca="false">VLOOKUP($F466,'Meal Breakdown'!$L$2:$O$267,2,FALSE())</f>
        <v>25</v>
      </c>
      <c r="J466" s="43" t="n">
        <f aca="false">VLOOKUP($F466,'Meal Breakdown'!$L$2:$O$267,3,FALSE())</f>
        <v>42</v>
      </c>
      <c r="K466" s="43" t="n">
        <f aca="false">VLOOKUP($F466,'Meal Breakdown'!$L$2:$O$267,4,FALSE())</f>
        <v>67</v>
      </c>
      <c r="L466" s="44" t="n">
        <f aca="false">SUM(I466:K466)</f>
        <v>134</v>
      </c>
      <c r="N466" s="45" t="n">
        <v>34</v>
      </c>
      <c r="O466" s="44" t="n">
        <f aca="false">SUM(L466+N466)</f>
        <v>168</v>
      </c>
    </row>
    <row r="467" customFormat="false" ht="12.75" hidden="false" customHeight="false" outlineLevel="0" collapsed="false">
      <c r="A467" s="40" t="s">
        <v>1253</v>
      </c>
      <c r="B467" s="40" t="s">
        <v>1270</v>
      </c>
      <c r="C467" s="41" t="s">
        <v>756</v>
      </c>
      <c r="D467" s="41" t="s">
        <v>757</v>
      </c>
      <c r="E467" s="13"/>
      <c r="F467" s="13" t="n">
        <v>134</v>
      </c>
      <c r="G467" s="42" t="s">
        <v>930</v>
      </c>
      <c r="I467" s="43" t="n">
        <f aca="false">VLOOKUP($F467,'Meal Breakdown'!$L$2:$O$267,2,FALSE())</f>
        <v>25</v>
      </c>
      <c r="J467" s="43" t="n">
        <f aca="false">VLOOKUP($F467,'Meal Breakdown'!$L$2:$O$267,3,FALSE())</f>
        <v>42</v>
      </c>
      <c r="K467" s="43" t="n">
        <f aca="false">VLOOKUP($F467,'Meal Breakdown'!$L$2:$O$267,4,FALSE())</f>
        <v>67</v>
      </c>
      <c r="L467" s="44" t="n">
        <f aca="false">SUM(I467:K467)</f>
        <v>134</v>
      </c>
      <c r="N467" s="45" t="n">
        <v>34</v>
      </c>
      <c r="O467" s="44" t="n">
        <f aca="false">SUM(L467+N467)</f>
        <v>168</v>
      </c>
    </row>
    <row r="468" customFormat="false" ht="12.75" hidden="false" customHeight="false" outlineLevel="0" collapsed="false">
      <c r="A468" s="40" t="s">
        <v>1253</v>
      </c>
      <c r="B468" s="40" t="s">
        <v>768</v>
      </c>
      <c r="C468" s="41" t="s">
        <v>756</v>
      </c>
      <c r="D468" s="41" t="s">
        <v>757</v>
      </c>
      <c r="E468" s="13"/>
      <c r="F468" s="13" t="n">
        <v>104</v>
      </c>
      <c r="G468" s="42" t="s">
        <v>930</v>
      </c>
      <c r="I468" s="43" t="n">
        <f aca="false">VLOOKUP($F468,'Meal Breakdown'!$L$2:$O$267,2,FALSE())</f>
        <v>20</v>
      </c>
      <c r="J468" s="43" t="n">
        <f aca="false">VLOOKUP($F468,'Meal Breakdown'!$L$2:$O$267,3,FALSE())</f>
        <v>32</v>
      </c>
      <c r="K468" s="43" t="n">
        <f aca="false">VLOOKUP($F468,'Meal Breakdown'!$L$2:$O$267,4,FALSE())</f>
        <v>52</v>
      </c>
      <c r="L468" s="44" t="n">
        <f aca="false">SUM(I468:K468)</f>
        <v>104</v>
      </c>
      <c r="N468" s="45" t="n">
        <v>26</v>
      </c>
      <c r="O468" s="44" t="n">
        <f aca="false">SUM(L468+N468)</f>
        <v>130</v>
      </c>
    </row>
    <row r="469" customFormat="false" ht="12.75" hidden="false" customHeight="false" outlineLevel="0" collapsed="false">
      <c r="A469" s="40" t="s">
        <v>1271</v>
      </c>
      <c r="B469" s="40" t="s">
        <v>1271</v>
      </c>
      <c r="C469" s="41" t="s">
        <v>756</v>
      </c>
      <c r="D469" s="41" t="s">
        <v>757</v>
      </c>
      <c r="E469" s="13"/>
      <c r="F469" s="13" t="n">
        <v>84</v>
      </c>
      <c r="G469" s="42" t="s">
        <v>888</v>
      </c>
      <c r="I469" s="43" t="n">
        <f aca="false">VLOOKUP($F469,'Meal Breakdown'!$L$2:$O$267,2,FALSE())</f>
        <v>16</v>
      </c>
      <c r="J469" s="43" t="n">
        <f aca="false">VLOOKUP($F469,'Meal Breakdown'!$L$2:$O$267,3,FALSE())</f>
        <v>26</v>
      </c>
      <c r="K469" s="43" t="n">
        <f aca="false">VLOOKUP($F469,'Meal Breakdown'!$L$2:$O$267,4,FALSE())</f>
        <v>42</v>
      </c>
      <c r="L469" s="44" t="n">
        <f aca="false">SUM(I469:K469)</f>
        <v>84</v>
      </c>
      <c r="N469" s="45" t="n">
        <v>21</v>
      </c>
      <c r="O469" s="44" t="n">
        <f aca="false">SUM(L469+N469)</f>
        <v>105</v>
      </c>
    </row>
    <row r="470" customFormat="false" ht="12.75" hidden="false" customHeight="false" outlineLevel="0" collapsed="false">
      <c r="A470" s="40" t="s">
        <v>1272</v>
      </c>
      <c r="B470" s="40" t="s">
        <v>1272</v>
      </c>
      <c r="C470" s="41" t="s">
        <v>756</v>
      </c>
      <c r="D470" s="41" t="s">
        <v>757</v>
      </c>
      <c r="E470" s="13"/>
      <c r="F470" s="13" t="n">
        <v>124</v>
      </c>
      <c r="G470" s="42" t="s">
        <v>1122</v>
      </c>
      <c r="I470" s="43" t="n">
        <f aca="false">VLOOKUP($F470,'Meal Breakdown'!$L$2:$O$267,2,FALSE())</f>
        <v>23</v>
      </c>
      <c r="J470" s="43" t="n">
        <f aca="false">VLOOKUP($F470,'Meal Breakdown'!$L$2:$O$267,3,FALSE())</f>
        <v>39</v>
      </c>
      <c r="K470" s="43" t="n">
        <f aca="false">VLOOKUP($F470,'Meal Breakdown'!$L$2:$O$267,4,FALSE())</f>
        <v>62</v>
      </c>
      <c r="L470" s="44" t="n">
        <f aca="false">SUM(I470:K470)</f>
        <v>124</v>
      </c>
      <c r="N470" s="45" t="n">
        <v>31</v>
      </c>
      <c r="O470" s="44" t="n">
        <f aca="false">SUM(L470+N470)</f>
        <v>155</v>
      </c>
    </row>
    <row r="471" customFormat="false" ht="12.75" hidden="false" customHeight="false" outlineLevel="0" collapsed="false">
      <c r="A471" s="40" t="s">
        <v>1273</v>
      </c>
      <c r="B471" s="40" t="s">
        <v>1274</v>
      </c>
      <c r="C471" s="41" t="s">
        <v>756</v>
      </c>
      <c r="D471" s="41" t="s">
        <v>757</v>
      </c>
      <c r="E471" s="13"/>
      <c r="F471" s="13" t="n">
        <v>116</v>
      </c>
      <c r="G471" s="42" t="s">
        <v>930</v>
      </c>
      <c r="I471" s="43" t="n">
        <f aca="false">VLOOKUP($F471,'Meal Breakdown'!$L$2:$O$267,2,FALSE())</f>
        <v>22</v>
      </c>
      <c r="J471" s="43" t="n">
        <f aca="false">VLOOKUP($F471,'Meal Breakdown'!$L$2:$O$267,3,FALSE())</f>
        <v>36</v>
      </c>
      <c r="K471" s="43" t="n">
        <f aca="false">VLOOKUP($F471,'Meal Breakdown'!$L$2:$O$267,4,FALSE())</f>
        <v>58</v>
      </c>
      <c r="L471" s="44" t="n">
        <f aca="false">SUM(I471:K471)</f>
        <v>116</v>
      </c>
      <c r="N471" s="45" t="n">
        <v>29</v>
      </c>
      <c r="O471" s="44" t="n">
        <f aca="false">SUM(L471+N471)</f>
        <v>145</v>
      </c>
    </row>
    <row r="472" customFormat="false" ht="12.75" hidden="false" customHeight="false" outlineLevel="0" collapsed="false">
      <c r="A472" s="40" t="s">
        <v>1273</v>
      </c>
      <c r="B472" s="40" t="s">
        <v>768</v>
      </c>
      <c r="C472" s="41" t="s">
        <v>756</v>
      </c>
      <c r="D472" s="41" t="s">
        <v>757</v>
      </c>
      <c r="E472" s="13"/>
      <c r="F472" s="13" t="n">
        <v>106</v>
      </c>
      <c r="G472" s="42" t="s">
        <v>1204</v>
      </c>
      <c r="I472" s="43" t="n">
        <f aca="false">VLOOKUP($F472,'Meal Breakdown'!$L$2:$O$267,2,FALSE())</f>
        <v>20</v>
      </c>
      <c r="J472" s="43" t="n">
        <f aca="false">VLOOKUP($F472,'Meal Breakdown'!$L$2:$O$267,3,FALSE())</f>
        <v>33</v>
      </c>
      <c r="K472" s="43" t="n">
        <f aca="false">VLOOKUP($F472,'Meal Breakdown'!$L$2:$O$267,4,FALSE())</f>
        <v>53</v>
      </c>
      <c r="L472" s="44" t="n">
        <f aca="false">SUM(I472:K472)</f>
        <v>106</v>
      </c>
      <c r="N472" s="45" t="n">
        <v>27</v>
      </c>
      <c r="O472" s="44" t="n">
        <f aca="false">SUM(L472+N472)</f>
        <v>133</v>
      </c>
    </row>
    <row r="473" customFormat="false" ht="12.75" hidden="false" customHeight="false" outlineLevel="0" collapsed="false">
      <c r="A473" s="40" t="s">
        <v>1275</v>
      </c>
      <c r="B473" s="40" t="s">
        <v>1276</v>
      </c>
      <c r="C473" s="41" t="s">
        <v>756</v>
      </c>
      <c r="D473" s="41" t="s">
        <v>757</v>
      </c>
      <c r="E473" s="13"/>
      <c r="F473" s="13" t="n">
        <v>67</v>
      </c>
      <c r="G473" s="42" t="s">
        <v>1277</v>
      </c>
      <c r="I473" s="43" t="n">
        <f aca="false">VLOOKUP($F473,'Meal Breakdown'!$L$2:$O$267,2,FALSE())</f>
        <v>13</v>
      </c>
      <c r="J473" s="43" t="n">
        <f aca="false">VLOOKUP($F473,'Meal Breakdown'!$L$2:$O$267,3,FALSE())</f>
        <v>21</v>
      </c>
      <c r="K473" s="43" t="n">
        <f aca="false">VLOOKUP($F473,'Meal Breakdown'!$L$2:$O$267,4,FALSE())</f>
        <v>33</v>
      </c>
      <c r="L473" s="44" t="n">
        <f aca="false">SUM(I473:K473)</f>
        <v>67</v>
      </c>
      <c r="N473" s="45" t="n">
        <v>17</v>
      </c>
      <c r="O473" s="44" t="n">
        <f aca="false">SUM(L473+N473)</f>
        <v>84</v>
      </c>
    </row>
    <row r="474" customFormat="false" ht="12.75" hidden="false" customHeight="false" outlineLevel="0" collapsed="false">
      <c r="A474" s="40" t="s">
        <v>1275</v>
      </c>
      <c r="B474" s="40" t="s">
        <v>1278</v>
      </c>
      <c r="C474" s="41" t="s">
        <v>756</v>
      </c>
      <c r="D474" s="41" t="s">
        <v>757</v>
      </c>
      <c r="E474" s="13"/>
      <c r="F474" s="13" t="n">
        <v>57</v>
      </c>
      <c r="G474" s="42" t="s">
        <v>1122</v>
      </c>
      <c r="I474" s="43" t="n">
        <f aca="false">VLOOKUP($F474,'Meal Breakdown'!$L$2:$O$267,2,FALSE())</f>
        <v>11</v>
      </c>
      <c r="J474" s="43" t="n">
        <f aca="false">VLOOKUP($F474,'Meal Breakdown'!$L$2:$O$267,3,FALSE())</f>
        <v>18</v>
      </c>
      <c r="K474" s="43" t="n">
        <f aca="false">VLOOKUP($F474,'Meal Breakdown'!$L$2:$O$267,4,FALSE())</f>
        <v>28</v>
      </c>
      <c r="L474" s="44" t="n">
        <f aca="false">SUM(I474:K474)</f>
        <v>57</v>
      </c>
      <c r="N474" s="45" t="n">
        <v>14</v>
      </c>
      <c r="O474" s="44" t="n">
        <f aca="false">SUM(L474+N474)</f>
        <v>71</v>
      </c>
    </row>
    <row r="475" customFormat="false" ht="12.75" hidden="false" customHeight="false" outlineLevel="0" collapsed="false">
      <c r="A475" s="40" t="s">
        <v>1275</v>
      </c>
      <c r="B475" s="40" t="s">
        <v>1279</v>
      </c>
      <c r="C475" s="41" t="s">
        <v>793</v>
      </c>
      <c r="D475" s="41" t="s">
        <v>890</v>
      </c>
      <c r="E475" s="13"/>
      <c r="F475" s="13" t="n">
        <v>57</v>
      </c>
      <c r="G475" s="42" t="s">
        <v>881</v>
      </c>
      <c r="I475" s="43" t="n">
        <f aca="false">VLOOKUP($F475,'Meal Breakdown'!$L$2:$O$267,2,FALSE())</f>
        <v>11</v>
      </c>
      <c r="J475" s="43" t="n">
        <f aca="false">VLOOKUP($F475,'Meal Breakdown'!$L$2:$O$267,3,FALSE())</f>
        <v>18</v>
      </c>
      <c r="K475" s="43" t="n">
        <f aca="false">VLOOKUP($F475,'Meal Breakdown'!$L$2:$O$267,4,FALSE())</f>
        <v>28</v>
      </c>
      <c r="L475" s="44" t="n">
        <f aca="false">SUM(I475:K475)</f>
        <v>57</v>
      </c>
      <c r="N475" s="45" t="n">
        <v>14</v>
      </c>
      <c r="O475" s="44" t="n">
        <f aca="false">SUM(L475+N475)</f>
        <v>71</v>
      </c>
    </row>
    <row r="476" customFormat="false" ht="12.75" hidden="false" customHeight="false" outlineLevel="0" collapsed="false">
      <c r="A476" s="40" t="s">
        <v>1275</v>
      </c>
      <c r="B476" s="40" t="s">
        <v>1279</v>
      </c>
      <c r="C476" s="41" t="s">
        <v>891</v>
      </c>
      <c r="D476" s="41" t="s">
        <v>794</v>
      </c>
      <c r="E476" s="13"/>
      <c r="F476" s="13" t="n">
        <v>62</v>
      </c>
      <c r="G476" s="42" t="s">
        <v>881</v>
      </c>
      <c r="I476" s="43" t="n">
        <f aca="false">VLOOKUP($F476,'Meal Breakdown'!$L$2:$O$267,2,FALSE())</f>
        <v>12</v>
      </c>
      <c r="J476" s="43" t="n">
        <f aca="false">VLOOKUP($F476,'Meal Breakdown'!$L$2:$O$267,3,FALSE())</f>
        <v>19</v>
      </c>
      <c r="K476" s="43" t="n">
        <f aca="false">VLOOKUP($F476,'Meal Breakdown'!$L$2:$O$267,4,FALSE())</f>
        <v>31</v>
      </c>
      <c r="L476" s="44" t="n">
        <f aca="false">SUM(I476:K476)</f>
        <v>62</v>
      </c>
      <c r="N476" s="45" t="n">
        <v>15</v>
      </c>
      <c r="O476" s="44" t="n">
        <f aca="false">SUM(L476+N476)</f>
        <v>77</v>
      </c>
    </row>
    <row r="477" customFormat="false" ht="12.75" hidden="false" customHeight="false" outlineLevel="0" collapsed="false">
      <c r="A477" s="40" t="s">
        <v>1275</v>
      </c>
      <c r="B477" s="40" t="s">
        <v>1280</v>
      </c>
      <c r="C477" s="41" t="s">
        <v>756</v>
      </c>
      <c r="D477" s="41" t="s">
        <v>757</v>
      </c>
      <c r="E477" s="13"/>
      <c r="F477" s="13" t="n">
        <v>79</v>
      </c>
      <c r="G477" s="42" t="s">
        <v>939</v>
      </c>
      <c r="I477" s="43" t="n">
        <f aca="false">VLOOKUP($F477,'Meal Breakdown'!$L$2:$O$267,2,FALSE())</f>
        <v>15</v>
      </c>
      <c r="J477" s="43" t="n">
        <f aca="false">VLOOKUP($F477,'Meal Breakdown'!$L$2:$O$267,3,FALSE())</f>
        <v>25</v>
      </c>
      <c r="K477" s="43" t="n">
        <f aca="false">VLOOKUP($F477,'Meal Breakdown'!$L$2:$O$267,4,FALSE())</f>
        <v>39</v>
      </c>
      <c r="L477" s="44" t="n">
        <f aca="false">SUM(I477:K477)</f>
        <v>79</v>
      </c>
      <c r="N477" s="45" t="n">
        <v>19</v>
      </c>
      <c r="O477" s="44" t="n">
        <f aca="false">SUM(L477+N477)</f>
        <v>98</v>
      </c>
    </row>
    <row r="478" customFormat="false" ht="12.75" hidden="false" customHeight="false" outlineLevel="0" collapsed="false">
      <c r="A478" s="40" t="s">
        <v>1275</v>
      </c>
      <c r="B478" s="40" t="s">
        <v>768</v>
      </c>
      <c r="C478" s="41" t="s">
        <v>756</v>
      </c>
      <c r="D478" s="41" t="s">
        <v>757</v>
      </c>
      <c r="E478" s="13"/>
      <c r="F478" s="13" t="n">
        <v>50</v>
      </c>
      <c r="G478" s="42" t="s">
        <v>881</v>
      </c>
      <c r="I478" s="43" t="n">
        <f aca="false">VLOOKUP($F478,'Meal Breakdown'!$L$2:$O$267,2,FALSE())</f>
        <v>9</v>
      </c>
      <c r="J478" s="43" t="n">
        <f aca="false">VLOOKUP($F478,'Meal Breakdown'!$L$2:$O$267,3,FALSE())</f>
        <v>16</v>
      </c>
      <c r="K478" s="43" t="n">
        <f aca="false">VLOOKUP($F478,'Meal Breakdown'!$L$2:$O$267,4,FALSE())</f>
        <v>25</v>
      </c>
      <c r="L478" s="44" t="n">
        <f aca="false">SUM(I478:K478)</f>
        <v>50</v>
      </c>
      <c r="N478" s="45" t="n">
        <v>13</v>
      </c>
      <c r="O478" s="44" t="n">
        <f aca="false">SUM(L478+N478)</f>
        <v>63</v>
      </c>
    </row>
    <row r="479" customFormat="false" ht="12.75" hidden="false" customHeight="false" outlineLevel="0" collapsed="false">
      <c r="A479" s="40" t="s">
        <v>1281</v>
      </c>
      <c r="B479" s="40" t="s">
        <v>1282</v>
      </c>
      <c r="C479" s="41" t="s">
        <v>756</v>
      </c>
      <c r="D479" s="41" t="s">
        <v>757</v>
      </c>
      <c r="E479" s="13"/>
      <c r="F479" s="13" t="n">
        <v>87</v>
      </c>
      <c r="G479" s="42" t="s">
        <v>806</v>
      </c>
      <c r="I479" s="43" t="n">
        <f aca="false">VLOOKUP($F479,'Meal Breakdown'!$L$2:$O$267,2,FALSE())</f>
        <v>16</v>
      </c>
      <c r="J479" s="43" t="n">
        <f aca="false">VLOOKUP($F479,'Meal Breakdown'!$L$2:$O$267,3,FALSE())</f>
        <v>27</v>
      </c>
      <c r="K479" s="43" t="n">
        <f aca="false">VLOOKUP($F479,'Meal Breakdown'!$L$2:$O$267,4,FALSE())</f>
        <v>44</v>
      </c>
      <c r="L479" s="44" t="n">
        <f aca="false">SUM(I479:K479)</f>
        <v>87</v>
      </c>
      <c r="N479" s="45" t="n">
        <v>22</v>
      </c>
      <c r="O479" s="44" t="n">
        <f aca="false">SUM(L479+N479)</f>
        <v>109</v>
      </c>
    </row>
    <row r="480" customFormat="false" ht="12.75" hidden="false" customHeight="false" outlineLevel="0" collapsed="false">
      <c r="A480" s="40" t="s">
        <v>1281</v>
      </c>
      <c r="B480" s="40" t="s">
        <v>1283</v>
      </c>
      <c r="C480" s="41" t="s">
        <v>756</v>
      </c>
      <c r="D480" s="41" t="s">
        <v>757</v>
      </c>
      <c r="E480" s="13"/>
      <c r="F480" s="13" t="n">
        <v>86</v>
      </c>
      <c r="G480" s="42" t="s">
        <v>930</v>
      </c>
      <c r="I480" s="43" t="n">
        <f aca="false">VLOOKUP($F480,'Meal Breakdown'!$L$2:$O$267,2,FALSE())</f>
        <v>16</v>
      </c>
      <c r="J480" s="43" t="n">
        <f aca="false">VLOOKUP($F480,'Meal Breakdown'!$L$2:$O$267,3,FALSE())</f>
        <v>27</v>
      </c>
      <c r="K480" s="43" t="n">
        <f aca="false">VLOOKUP($F480,'Meal Breakdown'!$L$2:$O$267,4,FALSE())</f>
        <v>43</v>
      </c>
      <c r="L480" s="44" t="n">
        <f aca="false">SUM(I480:K480)</f>
        <v>86</v>
      </c>
      <c r="N480" s="45" t="n">
        <v>22</v>
      </c>
      <c r="O480" s="44" t="n">
        <f aca="false">SUM(L480+N480)</f>
        <v>108</v>
      </c>
    </row>
    <row r="481" customFormat="false" ht="12.75" hidden="false" customHeight="false" outlineLevel="0" collapsed="false">
      <c r="A481" s="40" t="s">
        <v>1281</v>
      </c>
      <c r="B481" s="40" t="s">
        <v>1284</v>
      </c>
      <c r="C481" s="41" t="s">
        <v>756</v>
      </c>
      <c r="D481" s="41" t="s">
        <v>757</v>
      </c>
      <c r="E481" s="13"/>
      <c r="F481" s="13" t="n">
        <v>106</v>
      </c>
      <c r="G481" s="42" t="s">
        <v>930</v>
      </c>
      <c r="I481" s="43" t="n">
        <f aca="false">VLOOKUP($F481,'Meal Breakdown'!$L$2:$O$267,2,FALSE())</f>
        <v>20</v>
      </c>
      <c r="J481" s="43" t="n">
        <f aca="false">VLOOKUP($F481,'Meal Breakdown'!$L$2:$O$267,3,FALSE())</f>
        <v>33</v>
      </c>
      <c r="K481" s="43" t="n">
        <f aca="false">VLOOKUP($F481,'Meal Breakdown'!$L$2:$O$267,4,FALSE())</f>
        <v>53</v>
      </c>
      <c r="L481" s="44" t="n">
        <f aca="false">SUM(I481:K481)</f>
        <v>106</v>
      </c>
      <c r="N481" s="45" t="n">
        <v>26</v>
      </c>
      <c r="O481" s="44" t="n">
        <f aca="false">SUM(L481+N481)</f>
        <v>132</v>
      </c>
    </row>
    <row r="482" customFormat="false" ht="12.75" hidden="false" customHeight="false" outlineLevel="0" collapsed="false">
      <c r="A482" s="40" t="s">
        <v>1281</v>
      </c>
      <c r="B482" s="40" t="s">
        <v>1285</v>
      </c>
      <c r="C482" s="41" t="s">
        <v>756</v>
      </c>
      <c r="D482" s="41" t="s">
        <v>757</v>
      </c>
      <c r="E482" s="13"/>
      <c r="F482" s="13" t="n">
        <v>106</v>
      </c>
      <c r="G482" s="42" t="s">
        <v>930</v>
      </c>
      <c r="I482" s="43" t="n">
        <f aca="false">VLOOKUP($F482,'Meal Breakdown'!$L$2:$O$267,2,FALSE())</f>
        <v>20</v>
      </c>
      <c r="J482" s="43" t="n">
        <f aca="false">VLOOKUP($F482,'Meal Breakdown'!$L$2:$O$267,3,FALSE())</f>
        <v>33</v>
      </c>
      <c r="K482" s="43" t="n">
        <f aca="false">VLOOKUP($F482,'Meal Breakdown'!$L$2:$O$267,4,FALSE())</f>
        <v>53</v>
      </c>
      <c r="L482" s="44" t="n">
        <f aca="false">SUM(I482:K482)</f>
        <v>106</v>
      </c>
      <c r="N482" s="45" t="n">
        <v>26</v>
      </c>
      <c r="O482" s="44" t="n">
        <f aca="false">SUM(L482+N482)</f>
        <v>132</v>
      </c>
    </row>
    <row r="483" customFormat="false" ht="12.75" hidden="false" customHeight="false" outlineLevel="0" collapsed="false">
      <c r="A483" s="40" t="s">
        <v>1281</v>
      </c>
      <c r="B483" s="40" t="s">
        <v>1286</v>
      </c>
      <c r="C483" s="41" t="s">
        <v>756</v>
      </c>
      <c r="D483" s="41" t="s">
        <v>757</v>
      </c>
      <c r="E483" s="13"/>
      <c r="F483" s="13" t="n">
        <v>106</v>
      </c>
      <c r="G483" s="42" t="s">
        <v>930</v>
      </c>
      <c r="I483" s="43" t="n">
        <f aca="false">VLOOKUP($F483,'Meal Breakdown'!$L$2:$O$267,2,FALSE())</f>
        <v>20</v>
      </c>
      <c r="J483" s="43" t="n">
        <f aca="false">VLOOKUP($F483,'Meal Breakdown'!$L$2:$O$267,3,FALSE())</f>
        <v>33</v>
      </c>
      <c r="K483" s="43" t="n">
        <f aca="false">VLOOKUP($F483,'Meal Breakdown'!$L$2:$O$267,4,FALSE())</f>
        <v>53</v>
      </c>
      <c r="L483" s="44" t="n">
        <f aca="false">SUM(I483:K483)</f>
        <v>106</v>
      </c>
      <c r="N483" s="45" t="n">
        <v>26</v>
      </c>
      <c r="O483" s="44" t="n">
        <f aca="false">SUM(L483+N483)</f>
        <v>132</v>
      </c>
    </row>
    <row r="484" customFormat="false" ht="12.75" hidden="false" customHeight="false" outlineLevel="0" collapsed="false">
      <c r="A484" s="40" t="s">
        <v>1281</v>
      </c>
      <c r="B484" s="40" t="s">
        <v>1287</v>
      </c>
      <c r="C484" s="41" t="s">
        <v>756</v>
      </c>
      <c r="D484" s="41" t="s">
        <v>757</v>
      </c>
      <c r="E484" s="13"/>
      <c r="F484" s="13" t="n">
        <v>98</v>
      </c>
      <c r="G484" s="42" t="s">
        <v>930</v>
      </c>
      <c r="I484" s="43" t="n">
        <f aca="false">VLOOKUP($F484,'Meal Breakdown'!$L$2:$O$267,2,FALSE())</f>
        <v>18</v>
      </c>
      <c r="J484" s="43" t="n">
        <f aca="false">VLOOKUP($F484,'Meal Breakdown'!$L$2:$O$267,3,FALSE())</f>
        <v>31</v>
      </c>
      <c r="K484" s="43" t="n">
        <f aca="false">VLOOKUP($F484,'Meal Breakdown'!$L$2:$O$267,4,FALSE())</f>
        <v>49</v>
      </c>
      <c r="L484" s="44" t="n">
        <f aca="false">SUM(I484:K484)</f>
        <v>98</v>
      </c>
      <c r="N484" s="45" t="n">
        <v>24</v>
      </c>
      <c r="O484" s="44" t="n">
        <f aca="false">SUM(L484+N484)</f>
        <v>122</v>
      </c>
    </row>
    <row r="485" customFormat="false" ht="12.75" hidden="false" customHeight="false" outlineLevel="0" collapsed="false">
      <c r="A485" s="40" t="s">
        <v>1281</v>
      </c>
      <c r="B485" s="40" t="s">
        <v>1288</v>
      </c>
      <c r="C485" s="41" t="s">
        <v>756</v>
      </c>
      <c r="D485" s="41" t="s">
        <v>757</v>
      </c>
      <c r="E485" s="13"/>
      <c r="F485" s="13" t="n">
        <v>94</v>
      </c>
      <c r="G485" s="42" t="s">
        <v>930</v>
      </c>
      <c r="I485" s="43" t="n">
        <f aca="false">VLOOKUP($F485,'Meal Breakdown'!$L$2:$O$267,2,FALSE())</f>
        <v>18</v>
      </c>
      <c r="J485" s="43" t="n">
        <f aca="false">VLOOKUP($F485,'Meal Breakdown'!$L$2:$O$267,3,FALSE())</f>
        <v>29</v>
      </c>
      <c r="K485" s="43" t="n">
        <f aca="false">VLOOKUP($F485,'Meal Breakdown'!$L$2:$O$267,4,FALSE())</f>
        <v>47</v>
      </c>
      <c r="L485" s="44" t="n">
        <f aca="false">SUM(I485:K485)</f>
        <v>94</v>
      </c>
      <c r="N485" s="45" t="n">
        <v>23</v>
      </c>
      <c r="O485" s="44" t="n">
        <f aca="false">SUM(L485+N485)</f>
        <v>117</v>
      </c>
    </row>
    <row r="486" customFormat="false" ht="12.75" hidden="false" customHeight="false" outlineLevel="0" collapsed="false">
      <c r="A486" s="40" t="s">
        <v>1281</v>
      </c>
      <c r="B486" s="40" t="s">
        <v>1289</v>
      </c>
      <c r="C486" s="41" t="s">
        <v>756</v>
      </c>
      <c r="D486" s="41" t="s">
        <v>757</v>
      </c>
      <c r="E486" s="13"/>
      <c r="F486" s="13" t="n">
        <v>114</v>
      </c>
      <c r="G486" s="42" t="s">
        <v>888</v>
      </c>
      <c r="I486" s="43" t="n">
        <f aca="false">VLOOKUP($F486,'Meal Breakdown'!$L$2:$O$267,2,FALSE())</f>
        <v>21</v>
      </c>
      <c r="J486" s="43" t="n">
        <f aca="false">VLOOKUP($F486,'Meal Breakdown'!$L$2:$O$267,3,FALSE())</f>
        <v>36</v>
      </c>
      <c r="K486" s="43" t="n">
        <f aca="false">VLOOKUP($F486,'Meal Breakdown'!$L$2:$O$267,4,FALSE())</f>
        <v>57</v>
      </c>
      <c r="L486" s="44" t="n">
        <f aca="false">SUM(I486:K486)</f>
        <v>114</v>
      </c>
      <c r="N486" s="45" t="n">
        <v>28</v>
      </c>
      <c r="O486" s="44" t="n">
        <f aca="false">SUM(L486+N486)</f>
        <v>142</v>
      </c>
    </row>
    <row r="487" customFormat="false" ht="12.75" hidden="false" customHeight="false" outlineLevel="0" collapsed="false">
      <c r="A487" s="40" t="s">
        <v>1281</v>
      </c>
      <c r="B487" s="40" t="s">
        <v>1290</v>
      </c>
      <c r="C487" s="41" t="s">
        <v>756</v>
      </c>
      <c r="D487" s="41" t="s">
        <v>757</v>
      </c>
      <c r="E487" s="13"/>
      <c r="F487" s="13" t="n">
        <v>90</v>
      </c>
      <c r="G487" s="42" t="s">
        <v>930</v>
      </c>
      <c r="I487" s="43" t="n">
        <f aca="false">VLOOKUP($F487,'Meal Breakdown'!$L$2:$O$267,2,FALSE())</f>
        <v>17</v>
      </c>
      <c r="J487" s="43" t="n">
        <f aca="false">VLOOKUP($F487,'Meal Breakdown'!$L$2:$O$267,3,FALSE())</f>
        <v>28</v>
      </c>
      <c r="K487" s="43" t="n">
        <f aca="false">VLOOKUP($F487,'Meal Breakdown'!$L$2:$O$267,4,FALSE())</f>
        <v>45</v>
      </c>
      <c r="L487" s="44" t="n">
        <f aca="false">SUM(I487:K487)</f>
        <v>90</v>
      </c>
      <c r="N487" s="45" t="n">
        <v>22</v>
      </c>
      <c r="O487" s="44" t="n">
        <f aca="false">SUM(L487+N487)</f>
        <v>112</v>
      </c>
    </row>
    <row r="488" customFormat="false" ht="12.75" hidden="false" customHeight="false" outlineLevel="0" collapsed="false">
      <c r="A488" s="40" t="s">
        <v>1281</v>
      </c>
      <c r="B488" s="40" t="s">
        <v>1291</v>
      </c>
      <c r="C488" s="41" t="s">
        <v>756</v>
      </c>
      <c r="D488" s="41" t="s">
        <v>757</v>
      </c>
      <c r="E488" s="13"/>
      <c r="F488" s="13" t="n">
        <v>89</v>
      </c>
      <c r="G488" s="42" t="s">
        <v>930</v>
      </c>
      <c r="I488" s="43" t="n">
        <f aca="false">VLOOKUP($F488,'Meal Breakdown'!$L$2:$O$267,2,FALSE())</f>
        <v>17</v>
      </c>
      <c r="J488" s="43" t="n">
        <f aca="false">VLOOKUP($F488,'Meal Breakdown'!$L$2:$O$267,3,FALSE())</f>
        <v>28</v>
      </c>
      <c r="K488" s="43" t="n">
        <f aca="false">VLOOKUP($F488,'Meal Breakdown'!$L$2:$O$267,4,FALSE())</f>
        <v>44</v>
      </c>
      <c r="L488" s="44" t="n">
        <f aca="false">SUM(I488:K488)</f>
        <v>89</v>
      </c>
      <c r="N488" s="45" t="n">
        <v>22</v>
      </c>
      <c r="O488" s="44" t="n">
        <f aca="false">SUM(L488+N488)</f>
        <v>111</v>
      </c>
    </row>
    <row r="489" customFormat="false" ht="12.75" hidden="false" customHeight="false" outlineLevel="0" collapsed="false">
      <c r="A489" s="40" t="s">
        <v>1281</v>
      </c>
      <c r="B489" s="40" t="s">
        <v>1292</v>
      </c>
      <c r="C489" s="41" t="s">
        <v>756</v>
      </c>
      <c r="D489" s="41" t="s">
        <v>757</v>
      </c>
      <c r="E489" s="13"/>
      <c r="F489" s="13" t="n">
        <v>90</v>
      </c>
      <c r="G489" s="42" t="s">
        <v>930</v>
      </c>
      <c r="I489" s="43" t="n">
        <f aca="false">VLOOKUP($F489,'Meal Breakdown'!$L$2:$O$267,2,FALSE())</f>
        <v>17</v>
      </c>
      <c r="J489" s="43" t="n">
        <f aca="false">VLOOKUP($F489,'Meal Breakdown'!$L$2:$O$267,3,FALSE())</f>
        <v>28</v>
      </c>
      <c r="K489" s="43" t="n">
        <f aca="false">VLOOKUP($F489,'Meal Breakdown'!$L$2:$O$267,4,FALSE())</f>
        <v>45</v>
      </c>
      <c r="L489" s="44" t="n">
        <f aca="false">SUM(I489:K489)</f>
        <v>90</v>
      </c>
      <c r="N489" s="45" t="n">
        <v>23</v>
      </c>
      <c r="O489" s="44" t="n">
        <f aca="false">SUM(L489+N489)</f>
        <v>113</v>
      </c>
    </row>
    <row r="490" customFormat="false" ht="12.75" hidden="false" customHeight="false" outlineLevel="0" collapsed="false">
      <c r="A490" s="40" t="s">
        <v>1281</v>
      </c>
      <c r="B490" s="40" t="s">
        <v>1293</v>
      </c>
      <c r="C490" s="41" t="s">
        <v>756</v>
      </c>
      <c r="D490" s="41" t="s">
        <v>757</v>
      </c>
      <c r="E490" s="13"/>
      <c r="F490" s="13" t="n">
        <v>99</v>
      </c>
      <c r="G490" s="42" t="s">
        <v>930</v>
      </c>
      <c r="I490" s="43" t="n">
        <f aca="false">VLOOKUP($F490,'Meal Breakdown'!$L$2:$O$267,2,FALSE())</f>
        <v>19</v>
      </c>
      <c r="J490" s="43" t="n">
        <f aca="false">VLOOKUP($F490,'Meal Breakdown'!$L$2:$O$267,3,FALSE())</f>
        <v>31</v>
      </c>
      <c r="K490" s="43" t="n">
        <f aca="false">VLOOKUP($F490,'Meal Breakdown'!$L$2:$O$267,4,FALSE())</f>
        <v>49</v>
      </c>
      <c r="L490" s="44" t="n">
        <f aca="false">SUM(I490:K490)</f>
        <v>99</v>
      </c>
      <c r="N490" s="45" t="n">
        <v>25</v>
      </c>
      <c r="O490" s="44" t="n">
        <f aca="false">SUM(L490+N490)</f>
        <v>124</v>
      </c>
    </row>
    <row r="491" customFormat="false" ht="12.75" hidden="false" customHeight="false" outlineLevel="0" collapsed="false">
      <c r="A491" s="40" t="s">
        <v>1281</v>
      </c>
      <c r="B491" s="40" t="s">
        <v>1294</v>
      </c>
      <c r="C491" s="41" t="s">
        <v>756</v>
      </c>
      <c r="D491" s="41" t="s">
        <v>757</v>
      </c>
      <c r="E491" s="13"/>
      <c r="F491" s="13" t="n">
        <v>80</v>
      </c>
      <c r="G491" s="42" t="s">
        <v>930</v>
      </c>
      <c r="I491" s="43" t="n">
        <f aca="false">VLOOKUP($F491,'Meal Breakdown'!$L$2:$O$267,2,FALSE())</f>
        <v>15</v>
      </c>
      <c r="J491" s="43" t="n">
        <f aca="false">VLOOKUP($F491,'Meal Breakdown'!$L$2:$O$267,3,FALSE())</f>
        <v>25</v>
      </c>
      <c r="K491" s="43" t="n">
        <f aca="false">VLOOKUP($F491,'Meal Breakdown'!$L$2:$O$267,4,FALSE())</f>
        <v>40</v>
      </c>
      <c r="L491" s="44" t="n">
        <f aca="false">SUM(I491:K491)</f>
        <v>80</v>
      </c>
      <c r="N491" s="45" t="n">
        <v>20</v>
      </c>
      <c r="O491" s="44" t="n">
        <f aca="false">SUM(L491+N491)</f>
        <v>100</v>
      </c>
    </row>
    <row r="492" customFormat="false" ht="12.75" hidden="false" customHeight="false" outlineLevel="0" collapsed="false">
      <c r="A492" s="40" t="s">
        <v>1281</v>
      </c>
      <c r="B492" s="40" t="s">
        <v>1295</v>
      </c>
      <c r="C492" s="41" t="s">
        <v>756</v>
      </c>
      <c r="D492" s="41" t="s">
        <v>757</v>
      </c>
      <c r="E492" s="13"/>
      <c r="F492" s="13" t="n">
        <v>94</v>
      </c>
      <c r="G492" s="42" t="s">
        <v>930</v>
      </c>
      <c r="I492" s="43" t="n">
        <f aca="false">VLOOKUP($F492,'Meal Breakdown'!$L$2:$O$267,2,FALSE())</f>
        <v>18</v>
      </c>
      <c r="J492" s="43" t="n">
        <f aca="false">VLOOKUP($F492,'Meal Breakdown'!$L$2:$O$267,3,FALSE())</f>
        <v>29</v>
      </c>
      <c r="K492" s="43" t="n">
        <f aca="false">VLOOKUP($F492,'Meal Breakdown'!$L$2:$O$267,4,FALSE())</f>
        <v>47</v>
      </c>
      <c r="L492" s="44" t="n">
        <f aca="false">SUM(I492:K492)</f>
        <v>94</v>
      </c>
      <c r="N492" s="45" t="n">
        <v>23</v>
      </c>
      <c r="O492" s="44" t="n">
        <f aca="false">SUM(L492+N492)</f>
        <v>117</v>
      </c>
    </row>
    <row r="493" customFormat="false" ht="12.75" hidden="false" customHeight="false" outlineLevel="0" collapsed="false">
      <c r="A493" s="40" t="s">
        <v>1281</v>
      </c>
      <c r="B493" s="40" t="s">
        <v>1296</v>
      </c>
      <c r="C493" s="41" t="s">
        <v>756</v>
      </c>
      <c r="D493" s="41" t="s">
        <v>757</v>
      </c>
      <c r="E493" s="13"/>
      <c r="F493" s="13" t="n">
        <v>94</v>
      </c>
      <c r="G493" s="42" t="s">
        <v>930</v>
      </c>
      <c r="I493" s="43" t="n">
        <f aca="false">VLOOKUP($F493,'Meal Breakdown'!$L$2:$O$267,2,FALSE())</f>
        <v>18</v>
      </c>
      <c r="J493" s="43" t="n">
        <f aca="false">VLOOKUP($F493,'Meal Breakdown'!$L$2:$O$267,3,FALSE())</f>
        <v>29</v>
      </c>
      <c r="K493" s="43" t="n">
        <f aca="false">VLOOKUP($F493,'Meal Breakdown'!$L$2:$O$267,4,FALSE())</f>
        <v>47</v>
      </c>
      <c r="L493" s="44" t="n">
        <f aca="false">SUM(I493:K493)</f>
        <v>94</v>
      </c>
      <c r="N493" s="45" t="n">
        <v>23</v>
      </c>
      <c r="O493" s="44" t="n">
        <f aca="false">SUM(L493+N493)</f>
        <v>117</v>
      </c>
    </row>
    <row r="494" customFormat="false" ht="12.75" hidden="false" customHeight="false" outlineLevel="0" collapsed="false">
      <c r="A494" s="40" t="s">
        <v>1281</v>
      </c>
      <c r="B494" s="40" t="s">
        <v>1297</v>
      </c>
      <c r="C494" s="41" t="s">
        <v>756</v>
      </c>
      <c r="D494" s="41" t="s">
        <v>757</v>
      </c>
      <c r="E494" s="13"/>
      <c r="F494" s="13" t="n">
        <v>106</v>
      </c>
      <c r="G494" s="42" t="s">
        <v>930</v>
      </c>
      <c r="I494" s="43" t="n">
        <f aca="false">VLOOKUP($F494,'Meal Breakdown'!$L$2:$O$267,2,FALSE())</f>
        <v>20</v>
      </c>
      <c r="J494" s="43" t="n">
        <f aca="false">VLOOKUP($F494,'Meal Breakdown'!$L$2:$O$267,3,FALSE())</f>
        <v>33</v>
      </c>
      <c r="K494" s="43" t="n">
        <f aca="false">VLOOKUP($F494,'Meal Breakdown'!$L$2:$O$267,4,FALSE())</f>
        <v>53</v>
      </c>
      <c r="L494" s="44" t="n">
        <f aca="false">SUM(I494:K494)</f>
        <v>106</v>
      </c>
      <c r="N494" s="45" t="n">
        <v>26</v>
      </c>
      <c r="O494" s="44" t="n">
        <f aca="false">SUM(L494+N494)</f>
        <v>132</v>
      </c>
    </row>
    <row r="495" customFormat="false" ht="12.75" hidden="false" customHeight="false" outlineLevel="0" collapsed="false">
      <c r="A495" s="40" t="s">
        <v>1281</v>
      </c>
      <c r="B495" s="40" t="s">
        <v>1298</v>
      </c>
      <c r="C495" s="41" t="s">
        <v>756</v>
      </c>
      <c r="D495" s="41" t="s">
        <v>757</v>
      </c>
      <c r="E495" s="13"/>
      <c r="F495" s="13" t="n">
        <v>114</v>
      </c>
      <c r="G495" s="42" t="s">
        <v>888</v>
      </c>
      <c r="I495" s="43" t="n">
        <f aca="false">VLOOKUP($F495,'Meal Breakdown'!$L$2:$O$267,2,FALSE())</f>
        <v>21</v>
      </c>
      <c r="J495" s="43" t="n">
        <f aca="false">VLOOKUP($F495,'Meal Breakdown'!$L$2:$O$267,3,FALSE())</f>
        <v>36</v>
      </c>
      <c r="K495" s="43" t="n">
        <f aca="false">VLOOKUP($F495,'Meal Breakdown'!$L$2:$O$267,4,FALSE())</f>
        <v>57</v>
      </c>
      <c r="L495" s="44" t="n">
        <f aca="false">SUM(I495:K495)</f>
        <v>114</v>
      </c>
      <c r="N495" s="45" t="n">
        <v>28</v>
      </c>
      <c r="O495" s="44" t="n">
        <f aca="false">SUM(L495+N495)</f>
        <v>142</v>
      </c>
    </row>
    <row r="496" customFormat="false" ht="12.75" hidden="false" customHeight="false" outlineLevel="0" collapsed="false">
      <c r="A496" s="40" t="s">
        <v>1281</v>
      </c>
      <c r="B496" s="40" t="s">
        <v>1299</v>
      </c>
      <c r="C496" s="41" t="s">
        <v>756</v>
      </c>
      <c r="D496" s="41" t="s">
        <v>757</v>
      </c>
      <c r="E496" s="13"/>
      <c r="F496" s="13" t="n">
        <v>94</v>
      </c>
      <c r="G496" s="42" t="s">
        <v>930</v>
      </c>
      <c r="I496" s="43" t="n">
        <f aca="false">VLOOKUP($F496,'Meal Breakdown'!$L$2:$O$267,2,FALSE())</f>
        <v>18</v>
      </c>
      <c r="J496" s="43" t="n">
        <f aca="false">VLOOKUP($F496,'Meal Breakdown'!$L$2:$O$267,3,FALSE())</f>
        <v>29</v>
      </c>
      <c r="K496" s="43" t="n">
        <f aca="false">VLOOKUP($F496,'Meal Breakdown'!$L$2:$O$267,4,FALSE())</f>
        <v>47</v>
      </c>
      <c r="L496" s="44" t="n">
        <f aca="false">SUM(I496:K496)</f>
        <v>94</v>
      </c>
      <c r="N496" s="45" t="n">
        <v>23</v>
      </c>
      <c r="O496" s="44" t="n">
        <f aca="false">SUM(L496+N496)</f>
        <v>117</v>
      </c>
    </row>
    <row r="497" customFormat="false" ht="12.75" hidden="false" customHeight="false" outlineLevel="0" collapsed="false">
      <c r="A497" s="40" t="s">
        <v>1281</v>
      </c>
      <c r="B497" s="40" t="s">
        <v>1300</v>
      </c>
      <c r="C497" s="41" t="s">
        <v>756</v>
      </c>
      <c r="D497" s="41" t="s">
        <v>757</v>
      </c>
      <c r="E497" s="13"/>
      <c r="F497" s="13" t="n">
        <v>114</v>
      </c>
      <c r="G497" s="42" t="s">
        <v>888</v>
      </c>
      <c r="I497" s="43" t="n">
        <f aca="false">VLOOKUP($F497,'Meal Breakdown'!$L$2:$O$267,2,FALSE())</f>
        <v>21</v>
      </c>
      <c r="J497" s="43" t="n">
        <f aca="false">VLOOKUP($F497,'Meal Breakdown'!$L$2:$O$267,3,FALSE())</f>
        <v>36</v>
      </c>
      <c r="K497" s="43" t="n">
        <f aca="false">VLOOKUP($F497,'Meal Breakdown'!$L$2:$O$267,4,FALSE())</f>
        <v>57</v>
      </c>
      <c r="L497" s="44" t="n">
        <f aca="false">SUM(I497:K497)</f>
        <v>114</v>
      </c>
      <c r="N497" s="45" t="n">
        <v>28</v>
      </c>
      <c r="O497" s="44" t="n">
        <f aca="false">SUM(L497+N497)</f>
        <v>142</v>
      </c>
    </row>
    <row r="498" customFormat="false" ht="12.75" hidden="false" customHeight="false" outlineLevel="0" collapsed="false">
      <c r="A498" s="40" t="s">
        <v>1281</v>
      </c>
      <c r="B498" s="40" t="s">
        <v>1301</v>
      </c>
      <c r="C498" s="41" t="s">
        <v>756</v>
      </c>
      <c r="D498" s="41" t="s">
        <v>757</v>
      </c>
      <c r="E498" s="13"/>
      <c r="F498" s="13" t="n">
        <v>98</v>
      </c>
      <c r="G498" s="42" t="s">
        <v>806</v>
      </c>
      <c r="I498" s="43" t="n">
        <f aca="false">VLOOKUP($F498,'Meal Breakdown'!$L$2:$O$267,2,FALSE())</f>
        <v>18</v>
      </c>
      <c r="J498" s="43" t="n">
        <f aca="false">VLOOKUP($F498,'Meal Breakdown'!$L$2:$O$267,3,FALSE())</f>
        <v>31</v>
      </c>
      <c r="K498" s="43" t="n">
        <f aca="false">VLOOKUP($F498,'Meal Breakdown'!$L$2:$O$267,4,FALSE())</f>
        <v>49</v>
      </c>
      <c r="L498" s="44" t="n">
        <f aca="false">SUM(I498:K498)</f>
        <v>98</v>
      </c>
      <c r="N498" s="45" t="n">
        <v>25</v>
      </c>
      <c r="O498" s="44" t="n">
        <f aca="false">SUM(L498+N498)</f>
        <v>123</v>
      </c>
    </row>
    <row r="499" customFormat="false" ht="12.75" hidden="false" customHeight="false" outlineLevel="0" collapsed="false">
      <c r="A499" s="40" t="s">
        <v>1281</v>
      </c>
      <c r="B499" s="40" t="s">
        <v>1302</v>
      </c>
      <c r="C499" s="41" t="s">
        <v>756</v>
      </c>
      <c r="D499" s="41" t="s">
        <v>757</v>
      </c>
      <c r="E499" s="13"/>
      <c r="F499" s="13" t="n">
        <v>70</v>
      </c>
      <c r="G499" s="42" t="s">
        <v>888</v>
      </c>
      <c r="I499" s="43" t="n">
        <f aca="false">VLOOKUP($F499,'Meal Breakdown'!$L$2:$O$267,2,FALSE())</f>
        <v>13</v>
      </c>
      <c r="J499" s="43" t="n">
        <f aca="false">VLOOKUP($F499,'Meal Breakdown'!$L$2:$O$267,3,FALSE())</f>
        <v>22</v>
      </c>
      <c r="K499" s="43" t="n">
        <f aca="false">VLOOKUP($F499,'Meal Breakdown'!$L$2:$O$267,4,FALSE())</f>
        <v>35</v>
      </c>
      <c r="L499" s="44" t="n">
        <f aca="false">SUM(I499:K499)</f>
        <v>70</v>
      </c>
      <c r="N499" s="45" t="n">
        <v>17</v>
      </c>
      <c r="O499" s="44" t="n">
        <f aca="false">SUM(L499+N499)</f>
        <v>87</v>
      </c>
    </row>
    <row r="500" customFormat="false" ht="12.75" hidden="false" customHeight="false" outlineLevel="0" collapsed="false">
      <c r="A500" s="40" t="s">
        <v>1281</v>
      </c>
      <c r="B500" s="40" t="s">
        <v>1303</v>
      </c>
      <c r="C500" s="41" t="s">
        <v>756</v>
      </c>
      <c r="D500" s="41" t="s">
        <v>757</v>
      </c>
      <c r="E500" s="13"/>
      <c r="F500" s="13" t="n">
        <v>106</v>
      </c>
      <c r="G500" s="42" t="s">
        <v>930</v>
      </c>
      <c r="I500" s="43" t="n">
        <f aca="false">VLOOKUP($F500,'Meal Breakdown'!$L$2:$O$267,2,FALSE())</f>
        <v>20</v>
      </c>
      <c r="J500" s="43" t="n">
        <f aca="false">VLOOKUP($F500,'Meal Breakdown'!$L$2:$O$267,3,FALSE())</f>
        <v>33</v>
      </c>
      <c r="K500" s="43" t="n">
        <f aca="false">VLOOKUP($F500,'Meal Breakdown'!$L$2:$O$267,4,FALSE())</f>
        <v>53</v>
      </c>
      <c r="L500" s="44" t="n">
        <f aca="false">SUM(I500:K500)</f>
        <v>106</v>
      </c>
      <c r="N500" s="45" t="n">
        <v>26</v>
      </c>
      <c r="O500" s="44" t="n">
        <f aca="false">SUM(L500+N500)</f>
        <v>132</v>
      </c>
    </row>
    <row r="501" customFormat="false" ht="12.75" hidden="false" customHeight="false" outlineLevel="0" collapsed="false">
      <c r="A501" s="40" t="s">
        <v>1281</v>
      </c>
      <c r="B501" s="40" t="s">
        <v>1304</v>
      </c>
      <c r="C501" s="41" t="s">
        <v>756</v>
      </c>
      <c r="D501" s="41" t="s">
        <v>757</v>
      </c>
      <c r="E501" s="13"/>
      <c r="F501" s="13" t="n">
        <v>101</v>
      </c>
      <c r="G501" s="42" t="s">
        <v>930</v>
      </c>
      <c r="I501" s="43" t="n">
        <f aca="false">VLOOKUP($F501,'Meal Breakdown'!$L$2:$O$267,2,FALSE())</f>
        <v>19</v>
      </c>
      <c r="J501" s="43" t="n">
        <f aca="false">VLOOKUP($F501,'Meal Breakdown'!$L$2:$O$267,3,FALSE())</f>
        <v>32</v>
      </c>
      <c r="K501" s="43" t="n">
        <f aca="false">VLOOKUP($F501,'Meal Breakdown'!$L$2:$O$267,4,FALSE())</f>
        <v>50</v>
      </c>
      <c r="L501" s="44" t="n">
        <f aca="false">SUM(I501:K501)</f>
        <v>101</v>
      </c>
      <c r="N501" s="45" t="n">
        <v>25</v>
      </c>
      <c r="O501" s="44" t="n">
        <f aca="false">SUM(L501+N501)</f>
        <v>126</v>
      </c>
    </row>
    <row r="502" customFormat="false" ht="12.75" hidden="false" customHeight="false" outlineLevel="0" collapsed="false">
      <c r="A502" s="40" t="s">
        <v>1281</v>
      </c>
      <c r="B502" s="40" t="s">
        <v>1305</v>
      </c>
      <c r="C502" s="41" t="s">
        <v>756</v>
      </c>
      <c r="D502" s="41" t="s">
        <v>757</v>
      </c>
      <c r="E502" s="13"/>
      <c r="F502" s="13" t="n">
        <v>92</v>
      </c>
      <c r="G502" s="42" t="s">
        <v>930</v>
      </c>
      <c r="I502" s="43" t="n">
        <f aca="false">VLOOKUP($F502,'Meal Breakdown'!$L$2:$O$267,2,FALSE())</f>
        <v>17</v>
      </c>
      <c r="J502" s="43" t="n">
        <f aca="false">VLOOKUP($F502,'Meal Breakdown'!$L$2:$O$267,3,FALSE())</f>
        <v>29</v>
      </c>
      <c r="K502" s="43" t="n">
        <f aca="false">VLOOKUP($F502,'Meal Breakdown'!$L$2:$O$267,4,FALSE())</f>
        <v>46</v>
      </c>
      <c r="L502" s="44" t="n">
        <f aca="false">SUM(I502:K502)</f>
        <v>92</v>
      </c>
      <c r="N502" s="45" t="n">
        <v>23</v>
      </c>
      <c r="O502" s="44" t="n">
        <f aca="false">SUM(L502+N502)</f>
        <v>115</v>
      </c>
    </row>
    <row r="503" customFormat="false" ht="12.75" hidden="false" customHeight="false" outlineLevel="0" collapsed="false">
      <c r="A503" s="40" t="s">
        <v>1281</v>
      </c>
      <c r="B503" s="40" t="s">
        <v>1306</v>
      </c>
      <c r="C503" s="41" t="s">
        <v>756</v>
      </c>
      <c r="D503" s="41" t="s">
        <v>757</v>
      </c>
      <c r="E503" s="13"/>
      <c r="F503" s="13" t="n">
        <v>106</v>
      </c>
      <c r="G503" s="42" t="s">
        <v>930</v>
      </c>
      <c r="I503" s="43" t="n">
        <f aca="false">VLOOKUP($F503,'Meal Breakdown'!$L$2:$O$267,2,FALSE())</f>
        <v>20</v>
      </c>
      <c r="J503" s="43" t="n">
        <f aca="false">VLOOKUP($F503,'Meal Breakdown'!$L$2:$O$267,3,FALSE())</f>
        <v>33</v>
      </c>
      <c r="K503" s="43" t="n">
        <f aca="false">VLOOKUP($F503,'Meal Breakdown'!$L$2:$O$267,4,FALSE())</f>
        <v>53</v>
      </c>
      <c r="L503" s="44" t="n">
        <f aca="false">SUM(I503:K503)</f>
        <v>106</v>
      </c>
      <c r="N503" s="45" t="n">
        <v>26</v>
      </c>
      <c r="O503" s="44" t="n">
        <f aca="false">SUM(L503+N503)</f>
        <v>132</v>
      </c>
    </row>
    <row r="504" customFormat="false" ht="12.75" hidden="false" customHeight="false" outlineLevel="0" collapsed="false">
      <c r="A504" s="40" t="s">
        <v>1281</v>
      </c>
      <c r="B504" s="40" t="s">
        <v>1307</v>
      </c>
      <c r="C504" s="41" t="s">
        <v>756</v>
      </c>
      <c r="D504" s="41" t="s">
        <v>757</v>
      </c>
      <c r="E504" s="13"/>
      <c r="F504" s="13" t="n">
        <v>80</v>
      </c>
      <c r="G504" s="42" t="s">
        <v>930</v>
      </c>
      <c r="I504" s="43" t="n">
        <f aca="false">VLOOKUP($F504,'Meal Breakdown'!$L$2:$O$267,2,FALSE())</f>
        <v>15</v>
      </c>
      <c r="J504" s="43" t="n">
        <f aca="false">VLOOKUP($F504,'Meal Breakdown'!$L$2:$O$267,3,FALSE())</f>
        <v>25</v>
      </c>
      <c r="K504" s="43" t="n">
        <f aca="false">VLOOKUP($F504,'Meal Breakdown'!$L$2:$O$267,4,FALSE())</f>
        <v>40</v>
      </c>
      <c r="L504" s="44" t="n">
        <f aca="false">SUM(I504:K504)</f>
        <v>80</v>
      </c>
      <c r="N504" s="45" t="n">
        <v>20</v>
      </c>
      <c r="O504" s="44" t="n">
        <f aca="false">SUM(L504+N504)</f>
        <v>100</v>
      </c>
    </row>
    <row r="505" customFormat="false" ht="12.75" hidden="false" customHeight="false" outlineLevel="0" collapsed="false">
      <c r="A505" s="40" t="s">
        <v>1281</v>
      </c>
      <c r="B505" s="40" t="s">
        <v>1308</v>
      </c>
      <c r="C505" s="41" t="s">
        <v>756</v>
      </c>
      <c r="D505" s="41" t="s">
        <v>757</v>
      </c>
      <c r="E505" s="13"/>
      <c r="F505" s="13" t="n">
        <v>114</v>
      </c>
      <c r="G505" s="42" t="s">
        <v>888</v>
      </c>
      <c r="I505" s="43" t="n">
        <f aca="false">VLOOKUP($F505,'Meal Breakdown'!$L$2:$O$267,2,FALSE())</f>
        <v>21</v>
      </c>
      <c r="J505" s="43" t="n">
        <f aca="false">VLOOKUP($F505,'Meal Breakdown'!$L$2:$O$267,3,FALSE())</f>
        <v>36</v>
      </c>
      <c r="K505" s="43" t="n">
        <f aca="false">VLOOKUP($F505,'Meal Breakdown'!$L$2:$O$267,4,FALSE())</f>
        <v>57</v>
      </c>
      <c r="L505" s="44" t="n">
        <f aca="false">SUM(I505:K505)</f>
        <v>114</v>
      </c>
      <c r="N505" s="45" t="n">
        <v>28</v>
      </c>
      <c r="O505" s="44" t="n">
        <f aca="false">SUM(L505+N505)</f>
        <v>142</v>
      </c>
    </row>
    <row r="506" customFormat="false" ht="12.75" hidden="false" customHeight="false" outlineLevel="0" collapsed="false">
      <c r="A506" s="40" t="s">
        <v>1281</v>
      </c>
      <c r="B506" s="40" t="s">
        <v>1309</v>
      </c>
      <c r="C506" s="41" t="s">
        <v>756</v>
      </c>
      <c r="D506" s="41" t="s">
        <v>757</v>
      </c>
      <c r="E506" s="13"/>
      <c r="F506" s="13" t="n">
        <v>106</v>
      </c>
      <c r="G506" s="42" t="s">
        <v>930</v>
      </c>
      <c r="I506" s="43" t="n">
        <f aca="false">VLOOKUP($F506,'Meal Breakdown'!$L$2:$O$267,2,FALSE())</f>
        <v>20</v>
      </c>
      <c r="J506" s="43" t="n">
        <f aca="false">VLOOKUP($F506,'Meal Breakdown'!$L$2:$O$267,3,FALSE())</f>
        <v>33</v>
      </c>
      <c r="K506" s="43" t="n">
        <f aca="false">VLOOKUP($F506,'Meal Breakdown'!$L$2:$O$267,4,FALSE())</f>
        <v>53</v>
      </c>
      <c r="L506" s="44" t="n">
        <f aca="false">SUM(I506:K506)</f>
        <v>106</v>
      </c>
      <c r="N506" s="45" t="n">
        <v>26</v>
      </c>
      <c r="O506" s="44" t="n">
        <f aca="false">SUM(L506+N506)</f>
        <v>132</v>
      </c>
    </row>
    <row r="507" customFormat="false" ht="12.75" hidden="false" customHeight="false" outlineLevel="0" collapsed="false">
      <c r="A507" s="40" t="s">
        <v>1281</v>
      </c>
      <c r="B507" s="40" t="s">
        <v>1310</v>
      </c>
      <c r="C507" s="41" t="s">
        <v>756</v>
      </c>
      <c r="D507" s="41" t="s">
        <v>757</v>
      </c>
      <c r="E507" s="13"/>
      <c r="F507" s="13" t="n">
        <v>80</v>
      </c>
      <c r="G507" s="42" t="s">
        <v>930</v>
      </c>
      <c r="I507" s="43" t="n">
        <f aca="false">VLOOKUP($F507,'Meal Breakdown'!$L$2:$O$267,2,FALSE())</f>
        <v>15</v>
      </c>
      <c r="J507" s="43" t="n">
        <f aca="false">VLOOKUP($F507,'Meal Breakdown'!$L$2:$O$267,3,FALSE())</f>
        <v>25</v>
      </c>
      <c r="K507" s="43" t="n">
        <f aca="false">VLOOKUP($F507,'Meal Breakdown'!$L$2:$O$267,4,FALSE())</f>
        <v>40</v>
      </c>
      <c r="L507" s="44" t="n">
        <f aca="false">SUM(I507:K507)</f>
        <v>80</v>
      </c>
      <c r="N507" s="45" t="n">
        <v>20</v>
      </c>
      <c r="O507" s="44" t="n">
        <f aca="false">SUM(L507+N507)</f>
        <v>100</v>
      </c>
    </row>
    <row r="508" customFormat="false" ht="12.75" hidden="false" customHeight="false" outlineLevel="0" collapsed="false">
      <c r="A508" s="40" t="s">
        <v>1281</v>
      </c>
      <c r="B508" s="40" t="s">
        <v>1311</v>
      </c>
      <c r="C508" s="41" t="s">
        <v>756</v>
      </c>
      <c r="D508" s="41" t="s">
        <v>757</v>
      </c>
      <c r="E508" s="13"/>
      <c r="F508" s="13" t="n">
        <v>106</v>
      </c>
      <c r="G508" s="42" t="s">
        <v>930</v>
      </c>
      <c r="I508" s="43" t="n">
        <f aca="false">VLOOKUP($F508,'Meal Breakdown'!$L$2:$O$267,2,FALSE())</f>
        <v>20</v>
      </c>
      <c r="J508" s="43" t="n">
        <f aca="false">VLOOKUP($F508,'Meal Breakdown'!$L$2:$O$267,3,FALSE())</f>
        <v>33</v>
      </c>
      <c r="K508" s="43" t="n">
        <f aca="false">VLOOKUP($F508,'Meal Breakdown'!$L$2:$O$267,4,FALSE())</f>
        <v>53</v>
      </c>
      <c r="L508" s="44" t="n">
        <f aca="false">SUM(I508:K508)</f>
        <v>106</v>
      </c>
      <c r="N508" s="45" t="n">
        <v>26</v>
      </c>
      <c r="O508" s="44" t="n">
        <f aca="false">SUM(L508+N508)</f>
        <v>132</v>
      </c>
    </row>
    <row r="509" customFormat="false" ht="12.75" hidden="false" customHeight="false" outlineLevel="0" collapsed="false">
      <c r="A509" s="40" t="s">
        <v>1281</v>
      </c>
      <c r="B509" s="40" t="s">
        <v>1312</v>
      </c>
      <c r="C509" s="41" t="s">
        <v>756</v>
      </c>
      <c r="D509" s="41" t="s">
        <v>757</v>
      </c>
      <c r="E509" s="13"/>
      <c r="F509" s="13" t="n">
        <v>94</v>
      </c>
      <c r="G509" s="42" t="s">
        <v>930</v>
      </c>
      <c r="I509" s="43" t="n">
        <f aca="false">VLOOKUP($F509,'Meal Breakdown'!$L$2:$O$267,2,FALSE())</f>
        <v>18</v>
      </c>
      <c r="J509" s="43" t="n">
        <f aca="false">VLOOKUP($F509,'Meal Breakdown'!$L$2:$O$267,3,FALSE())</f>
        <v>29</v>
      </c>
      <c r="K509" s="43" t="n">
        <f aca="false">VLOOKUP($F509,'Meal Breakdown'!$L$2:$O$267,4,FALSE())</f>
        <v>47</v>
      </c>
      <c r="L509" s="44" t="n">
        <f aca="false">SUM(I509:K509)</f>
        <v>94</v>
      </c>
      <c r="N509" s="45" t="n">
        <v>23</v>
      </c>
      <c r="O509" s="44" t="n">
        <f aca="false">SUM(L509+N509)</f>
        <v>117</v>
      </c>
    </row>
    <row r="510" customFormat="false" ht="12.75" hidden="false" customHeight="false" outlineLevel="0" collapsed="false">
      <c r="A510" s="40" t="s">
        <v>1281</v>
      </c>
      <c r="B510" s="40" t="s">
        <v>1313</v>
      </c>
      <c r="C510" s="41" t="s">
        <v>756</v>
      </c>
      <c r="D510" s="41" t="s">
        <v>757</v>
      </c>
      <c r="E510" s="13"/>
      <c r="F510" s="13" t="n">
        <v>90</v>
      </c>
      <c r="G510" s="42" t="s">
        <v>930</v>
      </c>
      <c r="I510" s="43" t="n">
        <f aca="false">VLOOKUP($F510,'Meal Breakdown'!$L$2:$O$267,2,FALSE())</f>
        <v>17</v>
      </c>
      <c r="J510" s="43" t="n">
        <f aca="false">VLOOKUP($F510,'Meal Breakdown'!$L$2:$O$267,3,FALSE())</f>
        <v>28</v>
      </c>
      <c r="K510" s="43" t="n">
        <f aca="false">VLOOKUP($F510,'Meal Breakdown'!$L$2:$O$267,4,FALSE())</f>
        <v>45</v>
      </c>
      <c r="L510" s="44" t="n">
        <f aca="false">SUM(I510:K510)</f>
        <v>90</v>
      </c>
      <c r="N510" s="45" t="n">
        <v>22</v>
      </c>
      <c r="O510" s="44" t="n">
        <f aca="false">SUM(L510+N510)</f>
        <v>112</v>
      </c>
    </row>
    <row r="511" customFormat="false" ht="12.75" hidden="false" customHeight="false" outlineLevel="0" collapsed="false">
      <c r="A511" s="40" t="s">
        <v>1281</v>
      </c>
      <c r="B511" s="40" t="s">
        <v>1314</v>
      </c>
      <c r="C511" s="41" t="s">
        <v>756</v>
      </c>
      <c r="D511" s="41" t="s">
        <v>757</v>
      </c>
      <c r="E511" s="13"/>
      <c r="F511" s="13" t="n">
        <v>94</v>
      </c>
      <c r="G511" s="42" t="s">
        <v>930</v>
      </c>
      <c r="I511" s="43" t="n">
        <f aca="false">VLOOKUP($F511,'Meal Breakdown'!$L$2:$O$267,2,FALSE())</f>
        <v>18</v>
      </c>
      <c r="J511" s="43" t="n">
        <f aca="false">VLOOKUP($F511,'Meal Breakdown'!$L$2:$O$267,3,FALSE())</f>
        <v>29</v>
      </c>
      <c r="K511" s="43" t="n">
        <f aca="false">VLOOKUP($F511,'Meal Breakdown'!$L$2:$O$267,4,FALSE())</f>
        <v>47</v>
      </c>
      <c r="L511" s="44" t="n">
        <f aca="false">SUM(I511:K511)</f>
        <v>94</v>
      </c>
      <c r="N511" s="45" t="n">
        <v>23</v>
      </c>
      <c r="O511" s="44" t="n">
        <f aca="false">SUM(L511+N511)</f>
        <v>117</v>
      </c>
    </row>
    <row r="512" customFormat="false" ht="12.75" hidden="false" customHeight="false" outlineLevel="0" collapsed="false">
      <c r="A512" s="40" t="s">
        <v>1281</v>
      </c>
      <c r="B512" s="40" t="s">
        <v>1315</v>
      </c>
      <c r="C512" s="41" t="s">
        <v>756</v>
      </c>
      <c r="D512" s="41" t="s">
        <v>757</v>
      </c>
      <c r="E512" s="13"/>
      <c r="F512" s="13" t="n">
        <v>106</v>
      </c>
      <c r="G512" s="42" t="s">
        <v>930</v>
      </c>
      <c r="I512" s="43" t="n">
        <f aca="false">VLOOKUP($F512,'Meal Breakdown'!$L$2:$O$267,2,FALSE())</f>
        <v>20</v>
      </c>
      <c r="J512" s="43" t="n">
        <f aca="false">VLOOKUP($F512,'Meal Breakdown'!$L$2:$O$267,3,FALSE())</f>
        <v>33</v>
      </c>
      <c r="K512" s="43" t="n">
        <f aca="false">VLOOKUP($F512,'Meal Breakdown'!$L$2:$O$267,4,FALSE())</f>
        <v>53</v>
      </c>
      <c r="L512" s="44" t="n">
        <f aca="false">SUM(I512:K512)</f>
        <v>106</v>
      </c>
      <c r="N512" s="45" t="n">
        <v>26</v>
      </c>
      <c r="O512" s="44" t="n">
        <f aca="false">SUM(L512+N512)</f>
        <v>132</v>
      </c>
    </row>
    <row r="513" customFormat="false" ht="12.75" hidden="false" customHeight="false" outlineLevel="0" collapsed="false">
      <c r="A513" s="40" t="s">
        <v>1281</v>
      </c>
      <c r="B513" s="40" t="s">
        <v>1316</v>
      </c>
      <c r="C513" s="41" t="s">
        <v>756</v>
      </c>
      <c r="D513" s="41" t="s">
        <v>757</v>
      </c>
      <c r="E513" s="13"/>
      <c r="F513" s="13" t="n">
        <v>79</v>
      </c>
      <c r="G513" s="42" t="s">
        <v>930</v>
      </c>
      <c r="I513" s="43" t="n">
        <f aca="false">VLOOKUP($F513,'Meal Breakdown'!$L$2:$O$267,2,FALSE())</f>
        <v>15</v>
      </c>
      <c r="J513" s="43" t="n">
        <f aca="false">VLOOKUP($F513,'Meal Breakdown'!$L$2:$O$267,3,FALSE())</f>
        <v>25</v>
      </c>
      <c r="K513" s="43" t="n">
        <f aca="false">VLOOKUP($F513,'Meal Breakdown'!$L$2:$O$267,4,FALSE())</f>
        <v>39</v>
      </c>
      <c r="L513" s="44" t="n">
        <f aca="false">SUM(I513:K513)</f>
        <v>79</v>
      </c>
      <c r="N513" s="45" t="n">
        <v>19</v>
      </c>
      <c r="O513" s="44" t="n">
        <f aca="false">SUM(L513+N513)</f>
        <v>98</v>
      </c>
    </row>
    <row r="514" customFormat="false" ht="12.75" hidden="false" customHeight="false" outlineLevel="0" collapsed="false">
      <c r="A514" s="40" t="s">
        <v>1281</v>
      </c>
      <c r="B514" s="40" t="s">
        <v>1317</v>
      </c>
      <c r="C514" s="41" t="s">
        <v>756</v>
      </c>
      <c r="D514" s="41" t="s">
        <v>757</v>
      </c>
      <c r="E514" s="13"/>
      <c r="F514" s="13" t="n">
        <v>94</v>
      </c>
      <c r="G514" s="42" t="s">
        <v>930</v>
      </c>
      <c r="I514" s="43" t="n">
        <f aca="false">VLOOKUP($F514,'Meal Breakdown'!$L$2:$O$267,2,FALSE())</f>
        <v>18</v>
      </c>
      <c r="J514" s="43" t="n">
        <f aca="false">VLOOKUP($F514,'Meal Breakdown'!$L$2:$O$267,3,FALSE())</f>
        <v>29</v>
      </c>
      <c r="K514" s="43" t="n">
        <f aca="false">VLOOKUP($F514,'Meal Breakdown'!$L$2:$O$267,4,FALSE())</f>
        <v>47</v>
      </c>
      <c r="L514" s="44" t="n">
        <f aca="false">SUM(I514:K514)</f>
        <v>94</v>
      </c>
      <c r="N514" s="45" t="n">
        <v>23</v>
      </c>
      <c r="O514" s="44" t="n">
        <f aca="false">SUM(L514+N514)</f>
        <v>117</v>
      </c>
    </row>
    <row r="515" customFormat="false" ht="12.75" hidden="false" customHeight="false" outlineLevel="0" collapsed="false">
      <c r="A515" s="40" t="s">
        <v>1281</v>
      </c>
      <c r="B515" s="40" t="s">
        <v>1318</v>
      </c>
      <c r="C515" s="41" t="s">
        <v>756</v>
      </c>
      <c r="D515" s="41" t="s">
        <v>757</v>
      </c>
      <c r="E515" s="13"/>
      <c r="F515" s="13" t="n">
        <v>86</v>
      </c>
      <c r="G515" s="42" t="s">
        <v>930</v>
      </c>
      <c r="I515" s="43" t="n">
        <f aca="false">VLOOKUP($F515,'Meal Breakdown'!$L$2:$O$267,2,FALSE())</f>
        <v>16</v>
      </c>
      <c r="J515" s="43" t="n">
        <f aca="false">VLOOKUP($F515,'Meal Breakdown'!$L$2:$O$267,3,FALSE())</f>
        <v>27</v>
      </c>
      <c r="K515" s="43" t="n">
        <f aca="false">VLOOKUP($F515,'Meal Breakdown'!$L$2:$O$267,4,FALSE())</f>
        <v>43</v>
      </c>
      <c r="L515" s="44" t="n">
        <f aca="false">SUM(I515:K515)</f>
        <v>86</v>
      </c>
      <c r="N515" s="45" t="n">
        <v>22</v>
      </c>
      <c r="O515" s="44" t="n">
        <f aca="false">SUM(L515+N515)</f>
        <v>108</v>
      </c>
    </row>
    <row r="516" customFormat="false" ht="12.75" hidden="false" customHeight="false" outlineLevel="0" collapsed="false">
      <c r="A516" s="40" t="s">
        <v>1281</v>
      </c>
      <c r="B516" s="40" t="s">
        <v>1319</v>
      </c>
      <c r="C516" s="41" t="s">
        <v>756</v>
      </c>
      <c r="D516" s="41" t="s">
        <v>757</v>
      </c>
      <c r="E516" s="13"/>
      <c r="F516" s="13" t="n">
        <v>94</v>
      </c>
      <c r="G516" s="42" t="s">
        <v>930</v>
      </c>
      <c r="I516" s="43" t="n">
        <f aca="false">VLOOKUP($F516,'Meal Breakdown'!$L$2:$O$267,2,FALSE())</f>
        <v>18</v>
      </c>
      <c r="J516" s="43" t="n">
        <f aca="false">VLOOKUP($F516,'Meal Breakdown'!$L$2:$O$267,3,FALSE())</f>
        <v>29</v>
      </c>
      <c r="K516" s="43" t="n">
        <f aca="false">VLOOKUP($F516,'Meal Breakdown'!$L$2:$O$267,4,FALSE())</f>
        <v>47</v>
      </c>
      <c r="L516" s="44" t="n">
        <f aca="false">SUM(I516:K516)</f>
        <v>94</v>
      </c>
      <c r="N516" s="45" t="n">
        <v>23</v>
      </c>
      <c r="O516" s="44" t="n">
        <f aca="false">SUM(L516+N516)</f>
        <v>117</v>
      </c>
    </row>
    <row r="517" customFormat="false" ht="12.75" hidden="false" customHeight="false" outlineLevel="0" collapsed="false">
      <c r="A517" s="40" t="s">
        <v>1281</v>
      </c>
      <c r="B517" s="40" t="s">
        <v>1320</v>
      </c>
      <c r="C517" s="41" t="s">
        <v>756</v>
      </c>
      <c r="D517" s="41" t="s">
        <v>757</v>
      </c>
      <c r="E517" s="13"/>
      <c r="F517" s="13" t="n">
        <v>80</v>
      </c>
      <c r="G517" s="42" t="s">
        <v>930</v>
      </c>
      <c r="I517" s="43" t="n">
        <f aca="false">VLOOKUP($F517,'Meal Breakdown'!$L$2:$O$267,2,FALSE())</f>
        <v>15</v>
      </c>
      <c r="J517" s="43" t="n">
        <f aca="false">VLOOKUP($F517,'Meal Breakdown'!$L$2:$O$267,3,FALSE())</f>
        <v>25</v>
      </c>
      <c r="K517" s="43" t="n">
        <f aca="false">VLOOKUP($F517,'Meal Breakdown'!$L$2:$O$267,4,FALSE())</f>
        <v>40</v>
      </c>
      <c r="L517" s="44" t="n">
        <f aca="false">SUM(I517:K517)</f>
        <v>80</v>
      </c>
      <c r="N517" s="45" t="n">
        <v>20</v>
      </c>
      <c r="O517" s="44" t="n">
        <f aca="false">SUM(L517+N517)</f>
        <v>100</v>
      </c>
    </row>
    <row r="518" customFormat="false" ht="12.75" hidden="false" customHeight="false" outlineLevel="0" collapsed="false">
      <c r="A518" s="40" t="s">
        <v>1281</v>
      </c>
      <c r="B518" s="40" t="s">
        <v>1321</v>
      </c>
      <c r="C518" s="41" t="s">
        <v>756</v>
      </c>
      <c r="D518" s="41" t="s">
        <v>757</v>
      </c>
      <c r="E518" s="13"/>
      <c r="F518" s="13" t="n">
        <v>114</v>
      </c>
      <c r="G518" s="42" t="s">
        <v>930</v>
      </c>
      <c r="I518" s="43" t="n">
        <f aca="false">VLOOKUP($F518,'Meal Breakdown'!$L$2:$O$267,2,FALSE())</f>
        <v>21</v>
      </c>
      <c r="J518" s="43" t="n">
        <f aca="false">VLOOKUP($F518,'Meal Breakdown'!$L$2:$O$267,3,FALSE())</f>
        <v>36</v>
      </c>
      <c r="K518" s="43" t="n">
        <f aca="false">VLOOKUP($F518,'Meal Breakdown'!$L$2:$O$267,4,FALSE())</f>
        <v>57</v>
      </c>
      <c r="L518" s="44" t="n">
        <f aca="false">SUM(I518:K518)</f>
        <v>114</v>
      </c>
      <c r="N518" s="45" t="n">
        <v>29</v>
      </c>
      <c r="O518" s="44" t="n">
        <f aca="false">SUM(L518+N518)</f>
        <v>143</v>
      </c>
    </row>
    <row r="519" customFormat="false" ht="12.75" hidden="false" customHeight="false" outlineLevel="0" collapsed="false">
      <c r="A519" s="40" t="s">
        <v>1281</v>
      </c>
      <c r="B519" s="40" t="s">
        <v>1322</v>
      </c>
      <c r="C519" s="41" t="s">
        <v>756</v>
      </c>
      <c r="D519" s="41" t="s">
        <v>757</v>
      </c>
      <c r="E519" s="13"/>
      <c r="F519" s="13" t="n">
        <v>94</v>
      </c>
      <c r="G519" s="42" t="s">
        <v>930</v>
      </c>
      <c r="I519" s="43" t="n">
        <f aca="false">VLOOKUP($F519,'Meal Breakdown'!$L$2:$O$267,2,FALSE())</f>
        <v>18</v>
      </c>
      <c r="J519" s="43" t="n">
        <f aca="false">VLOOKUP($F519,'Meal Breakdown'!$L$2:$O$267,3,FALSE())</f>
        <v>29</v>
      </c>
      <c r="K519" s="43" t="n">
        <f aca="false">VLOOKUP($F519,'Meal Breakdown'!$L$2:$O$267,4,FALSE())</f>
        <v>47</v>
      </c>
      <c r="L519" s="44" t="n">
        <f aca="false">SUM(I519:K519)</f>
        <v>94</v>
      </c>
      <c r="N519" s="45" t="n">
        <v>23</v>
      </c>
      <c r="O519" s="44" t="n">
        <f aca="false">SUM(L519+N519)</f>
        <v>117</v>
      </c>
    </row>
    <row r="520" customFormat="false" ht="12.75" hidden="false" customHeight="false" outlineLevel="0" collapsed="false">
      <c r="A520" s="40" t="s">
        <v>1281</v>
      </c>
      <c r="B520" s="40" t="s">
        <v>1323</v>
      </c>
      <c r="C520" s="41" t="s">
        <v>756</v>
      </c>
      <c r="D520" s="41" t="s">
        <v>757</v>
      </c>
      <c r="E520" s="13"/>
      <c r="F520" s="13" t="n">
        <v>70</v>
      </c>
      <c r="G520" s="42" t="s">
        <v>888</v>
      </c>
      <c r="I520" s="43" t="n">
        <f aca="false">VLOOKUP($F520,'Meal Breakdown'!$L$2:$O$267,2,FALSE())</f>
        <v>13</v>
      </c>
      <c r="J520" s="43" t="n">
        <f aca="false">VLOOKUP($F520,'Meal Breakdown'!$L$2:$O$267,3,FALSE())</f>
        <v>22</v>
      </c>
      <c r="K520" s="43" t="n">
        <f aca="false">VLOOKUP($F520,'Meal Breakdown'!$L$2:$O$267,4,FALSE())</f>
        <v>35</v>
      </c>
      <c r="L520" s="44" t="n">
        <f aca="false">SUM(I520:K520)</f>
        <v>70</v>
      </c>
      <c r="N520" s="45" t="n">
        <v>17</v>
      </c>
      <c r="O520" s="44" t="n">
        <f aca="false">SUM(L520+N520)</f>
        <v>87</v>
      </c>
    </row>
    <row r="521" customFormat="false" ht="12.75" hidden="false" customHeight="false" outlineLevel="0" collapsed="false">
      <c r="A521" s="40" t="s">
        <v>1281</v>
      </c>
      <c r="B521" s="40" t="s">
        <v>1324</v>
      </c>
      <c r="C521" s="41" t="s">
        <v>756</v>
      </c>
      <c r="D521" s="41" t="s">
        <v>757</v>
      </c>
      <c r="E521" s="13"/>
      <c r="F521" s="13" t="n">
        <v>114</v>
      </c>
      <c r="G521" s="42" t="s">
        <v>888</v>
      </c>
      <c r="I521" s="43" t="n">
        <f aca="false">VLOOKUP($F521,'Meal Breakdown'!$L$2:$O$267,2,FALSE())</f>
        <v>21</v>
      </c>
      <c r="J521" s="43" t="n">
        <f aca="false">VLOOKUP($F521,'Meal Breakdown'!$L$2:$O$267,3,FALSE())</f>
        <v>36</v>
      </c>
      <c r="K521" s="43" t="n">
        <f aca="false">VLOOKUP($F521,'Meal Breakdown'!$L$2:$O$267,4,FALSE())</f>
        <v>57</v>
      </c>
      <c r="L521" s="44" t="n">
        <f aca="false">SUM(I521:K521)</f>
        <v>114</v>
      </c>
      <c r="N521" s="45" t="n">
        <v>28</v>
      </c>
      <c r="O521" s="44" t="n">
        <f aca="false">SUM(L521+N521)</f>
        <v>142</v>
      </c>
    </row>
    <row r="522" customFormat="false" ht="12.75" hidden="false" customHeight="false" outlineLevel="0" collapsed="false">
      <c r="A522" s="40" t="s">
        <v>1281</v>
      </c>
      <c r="B522" s="40" t="s">
        <v>1325</v>
      </c>
      <c r="C522" s="41" t="s">
        <v>756</v>
      </c>
      <c r="D522" s="41" t="s">
        <v>757</v>
      </c>
      <c r="E522" s="13"/>
      <c r="F522" s="13" t="n">
        <v>94</v>
      </c>
      <c r="G522" s="42" t="s">
        <v>930</v>
      </c>
      <c r="I522" s="43" t="n">
        <f aca="false">VLOOKUP($F522,'Meal Breakdown'!$L$2:$O$267,2,FALSE())</f>
        <v>18</v>
      </c>
      <c r="J522" s="43" t="n">
        <f aca="false">VLOOKUP($F522,'Meal Breakdown'!$L$2:$O$267,3,FALSE())</f>
        <v>29</v>
      </c>
      <c r="K522" s="43" t="n">
        <f aca="false">VLOOKUP($F522,'Meal Breakdown'!$L$2:$O$267,4,FALSE())</f>
        <v>47</v>
      </c>
      <c r="L522" s="44" t="n">
        <f aca="false">SUM(I522:K522)</f>
        <v>94</v>
      </c>
      <c r="N522" s="45" t="n">
        <v>23</v>
      </c>
      <c r="O522" s="44" t="n">
        <f aca="false">SUM(L522+N522)</f>
        <v>117</v>
      </c>
    </row>
    <row r="523" customFormat="false" ht="12.75" hidden="false" customHeight="false" outlineLevel="0" collapsed="false">
      <c r="A523" s="40" t="s">
        <v>1281</v>
      </c>
      <c r="B523" s="40" t="s">
        <v>1326</v>
      </c>
      <c r="C523" s="41" t="s">
        <v>756</v>
      </c>
      <c r="D523" s="41" t="s">
        <v>757</v>
      </c>
      <c r="E523" s="13"/>
      <c r="F523" s="13" t="n">
        <v>94</v>
      </c>
      <c r="G523" s="42" t="s">
        <v>930</v>
      </c>
      <c r="I523" s="43" t="n">
        <f aca="false">VLOOKUP($F523,'Meal Breakdown'!$L$2:$O$267,2,FALSE())</f>
        <v>18</v>
      </c>
      <c r="J523" s="43" t="n">
        <f aca="false">VLOOKUP($F523,'Meal Breakdown'!$L$2:$O$267,3,FALSE())</f>
        <v>29</v>
      </c>
      <c r="K523" s="43" t="n">
        <f aca="false">VLOOKUP($F523,'Meal Breakdown'!$L$2:$O$267,4,FALSE())</f>
        <v>47</v>
      </c>
      <c r="L523" s="44" t="n">
        <f aca="false">SUM(I523:K523)</f>
        <v>94</v>
      </c>
      <c r="N523" s="45" t="n">
        <v>23</v>
      </c>
      <c r="O523" s="44" t="n">
        <f aca="false">SUM(L523+N523)</f>
        <v>117</v>
      </c>
    </row>
    <row r="524" customFormat="false" ht="12.75" hidden="false" customHeight="false" outlineLevel="0" collapsed="false">
      <c r="A524" s="40" t="s">
        <v>1281</v>
      </c>
      <c r="B524" s="40" t="s">
        <v>1327</v>
      </c>
      <c r="C524" s="41" t="s">
        <v>756</v>
      </c>
      <c r="D524" s="41" t="s">
        <v>757</v>
      </c>
      <c r="E524" s="13"/>
      <c r="F524" s="13" t="n">
        <v>94</v>
      </c>
      <c r="G524" s="42" t="s">
        <v>930</v>
      </c>
      <c r="I524" s="43" t="n">
        <f aca="false">VLOOKUP($F524,'Meal Breakdown'!$L$2:$O$267,2,FALSE())</f>
        <v>18</v>
      </c>
      <c r="J524" s="43" t="n">
        <f aca="false">VLOOKUP($F524,'Meal Breakdown'!$L$2:$O$267,3,FALSE())</f>
        <v>29</v>
      </c>
      <c r="K524" s="43" t="n">
        <f aca="false">VLOOKUP($F524,'Meal Breakdown'!$L$2:$O$267,4,FALSE())</f>
        <v>47</v>
      </c>
      <c r="L524" s="44" t="n">
        <f aca="false">SUM(I524:K524)</f>
        <v>94</v>
      </c>
      <c r="N524" s="45" t="n">
        <v>23</v>
      </c>
      <c r="O524" s="44" t="n">
        <f aca="false">SUM(L524+N524)</f>
        <v>117</v>
      </c>
    </row>
    <row r="525" customFormat="false" ht="12.75" hidden="false" customHeight="false" outlineLevel="0" collapsed="false">
      <c r="A525" s="40" t="s">
        <v>1281</v>
      </c>
      <c r="B525" s="40" t="s">
        <v>1328</v>
      </c>
      <c r="C525" s="41" t="s">
        <v>756</v>
      </c>
      <c r="D525" s="41" t="s">
        <v>757</v>
      </c>
      <c r="E525" s="13"/>
      <c r="F525" s="13" t="n">
        <v>94</v>
      </c>
      <c r="G525" s="42" t="s">
        <v>930</v>
      </c>
      <c r="I525" s="43" t="n">
        <f aca="false">VLOOKUP($F525,'Meal Breakdown'!$L$2:$O$267,2,FALSE())</f>
        <v>18</v>
      </c>
      <c r="J525" s="43" t="n">
        <f aca="false">VLOOKUP($F525,'Meal Breakdown'!$L$2:$O$267,3,FALSE())</f>
        <v>29</v>
      </c>
      <c r="K525" s="43" t="n">
        <f aca="false">VLOOKUP($F525,'Meal Breakdown'!$L$2:$O$267,4,FALSE())</f>
        <v>47</v>
      </c>
      <c r="L525" s="44" t="n">
        <f aca="false">SUM(I525:K525)</f>
        <v>94</v>
      </c>
      <c r="N525" s="45" t="n">
        <v>23</v>
      </c>
      <c r="O525" s="44" t="n">
        <f aca="false">SUM(L525+N525)</f>
        <v>117</v>
      </c>
    </row>
    <row r="526" customFormat="false" ht="12.75" hidden="false" customHeight="false" outlineLevel="0" collapsed="false">
      <c r="A526" s="40" t="s">
        <v>1281</v>
      </c>
      <c r="B526" s="40" t="s">
        <v>1329</v>
      </c>
      <c r="C526" s="41" t="s">
        <v>756</v>
      </c>
      <c r="D526" s="41" t="s">
        <v>757</v>
      </c>
      <c r="E526" s="13"/>
      <c r="F526" s="13" t="n">
        <v>106</v>
      </c>
      <c r="G526" s="42" t="s">
        <v>930</v>
      </c>
      <c r="I526" s="43" t="n">
        <f aca="false">VLOOKUP($F526,'Meal Breakdown'!$L$2:$O$267,2,FALSE())</f>
        <v>20</v>
      </c>
      <c r="J526" s="43" t="n">
        <f aca="false">VLOOKUP($F526,'Meal Breakdown'!$L$2:$O$267,3,FALSE())</f>
        <v>33</v>
      </c>
      <c r="K526" s="43" t="n">
        <f aca="false">VLOOKUP($F526,'Meal Breakdown'!$L$2:$O$267,4,FALSE())</f>
        <v>53</v>
      </c>
      <c r="L526" s="44" t="n">
        <f aca="false">SUM(I526:K526)</f>
        <v>106</v>
      </c>
      <c r="N526" s="45" t="n">
        <v>26</v>
      </c>
      <c r="O526" s="44" t="n">
        <f aca="false">SUM(L526+N526)</f>
        <v>132</v>
      </c>
    </row>
    <row r="527" customFormat="false" ht="12.75" hidden="false" customHeight="false" outlineLevel="0" collapsed="false">
      <c r="A527" s="40" t="s">
        <v>1281</v>
      </c>
      <c r="B527" s="40" t="s">
        <v>1330</v>
      </c>
      <c r="C527" s="41" t="s">
        <v>756</v>
      </c>
      <c r="D527" s="41" t="s">
        <v>757</v>
      </c>
      <c r="E527" s="13"/>
      <c r="F527" s="13" t="n">
        <v>114</v>
      </c>
      <c r="G527" s="42" t="s">
        <v>888</v>
      </c>
      <c r="I527" s="43" t="n">
        <f aca="false">VLOOKUP($F527,'Meal Breakdown'!$L$2:$O$267,2,FALSE())</f>
        <v>21</v>
      </c>
      <c r="J527" s="43" t="n">
        <f aca="false">VLOOKUP($F527,'Meal Breakdown'!$L$2:$O$267,3,FALSE())</f>
        <v>36</v>
      </c>
      <c r="K527" s="43" t="n">
        <f aca="false">VLOOKUP($F527,'Meal Breakdown'!$L$2:$O$267,4,FALSE())</f>
        <v>57</v>
      </c>
      <c r="L527" s="44" t="n">
        <f aca="false">SUM(I527:K527)</f>
        <v>114</v>
      </c>
      <c r="N527" s="45" t="n">
        <v>28</v>
      </c>
      <c r="O527" s="44" t="n">
        <f aca="false">SUM(L527+N527)</f>
        <v>142</v>
      </c>
    </row>
    <row r="528" customFormat="false" ht="12.75" hidden="false" customHeight="false" outlineLevel="0" collapsed="false">
      <c r="A528" s="40" t="s">
        <v>1281</v>
      </c>
      <c r="B528" s="40" t="s">
        <v>1331</v>
      </c>
      <c r="C528" s="41" t="s">
        <v>756</v>
      </c>
      <c r="D528" s="41" t="s">
        <v>757</v>
      </c>
      <c r="E528" s="13"/>
      <c r="F528" s="13" t="n">
        <v>94</v>
      </c>
      <c r="G528" s="42" t="s">
        <v>930</v>
      </c>
      <c r="I528" s="43" t="n">
        <f aca="false">VLOOKUP($F528,'Meal Breakdown'!$L$2:$O$267,2,FALSE())</f>
        <v>18</v>
      </c>
      <c r="J528" s="43" t="n">
        <f aca="false">VLOOKUP($F528,'Meal Breakdown'!$L$2:$O$267,3,FALSE())</f>
        <v>29</v>
      </c>
      <c r="K528" s="43" t="n">
        <f aca="false">VLOOKUP($F528,'Meal Breakdown'!$L$2:$O$267,4,FALSE())</f>
        <v>47</v>
      </c>
      <c r="L528" s="44" t="n">
        <f aca="false">SUM(I528:K528)</f>
        <v>94</v>
      </c>
      <c r="N528" s="45" t="n">
        <v>23</v>
      </c>
      <c r="O528" s="44" t="n">
        <f aca="false">SUM(L528+N528)</f>
        <v>117</v>
      </c>
    </row>
    <row r="529" customFormat="false" ht="12.75" hidden="false" customHeight="false" outlineLevel="0" collapsed="false">
      <c r="A529" s="40" t="s">
        <v>1281</v>
      </c>
      <c r="B529" s="40" t="s">
        <v>1332</v>
      </c>
      <c r="C529" s="41" t="s">
        <v>756</v>
      </c>
      <c r="D529" s="41" t="s">
        <v>757</v>
      </c>
      <c r="E529" s="13"/>
      <c r="F529" s="13" t="n">
        <v>114</v>
      </c>
      <c r="G529" s="42" t="s">
        <v>888</v>
      </c>
      <c r="I529" s="43" t="n">
        <f aca="false">VLOOKUP($F529,'Meal Breakdown'!$L$2:$O$267,2,FALSE())</f>
        <v>21</v>
      </c>
      <c r="J529" s="43" t="n">
        <f aca="false">VLOOKUP($F529,'Meal Breakdown'!$L$2:$O$267,3,FALSE())</f>
        <v>36</v>
      </c>
      <c r="K529" s="43" t="n">
        <f aca="false">VLOOKUP($F529,'Meal Breakdown'!$L$2:$O$267,4,FALSE())</f>
        <v>57</v>
      </c>
      <c r="L529" s="44" t="n">
        <f aca="false">SUM(I529:K529)</f>
        <v>114</v>
      </c>
      <c r="N529" s="45" t="n">
        <v>28</v>
      </c>
      <c r="O529" s="44" t="n">
        <f aca="false">SUM(L529+N529)</f>
        <v>142</v>
      </c>
    </row>
    <row r="530" customFormat="false" ht="12.75" hidden="false" customHeight="false" outlineLevel="0" collapsed="false">
      <c r="A530" s="40" t="s">
        <v>1281</v>
      </c>
      <c r="B530" s="40" t="s">
        <v>1333</v>
      </c>
      <c r="C530" s="41" t="s">
        <v>756</v>
      </c>
      <c r="D530" s="41" t="s">
        <v>757</v>
      </c>
      <c r="E530" s="13"/>
      <c r="F530" s="13" t="n">
        <v>106</v>
      </c>
      <c r="G530" s="42" t="s">
        <v>930</v>
      </c>
      <c r="I530" s="43" t="n">
        <f aca="false">VLOOKUP($F530,'Meal Breakdown'!$L$2:$O$267,2,FALSE())</f>
        <v>20</v>
      </c>
      <c r="J530" s="43" t="n">
        <f aca="false">VLOOKUP($F530,'Meal Breakdown'!$L$2:$O$267,3,FALSE())</f>
        <v>33</v>
      </c>
      <c r="K530" s="43" t="n">
        <f aca="false">VLOOKUP($F530,'Meal Breakdown'!$L$2:$O$267,4,FALSE())</f>
        <v>53</v>
      </c>
      <c r="L530" s="44" t="n">
        <f aca="false">SUM(I530:K530)</f>
        <v>106</v>
      </c>
      <c r="N530" s="45" t="n">
        <v>26</v>
      </c>
      <c r="O530" s="44" t="n">
        <f aca="false">SUM(L530+N530)</f>
        <v>132</v>
      </c>
    </row>
    <row r="531" customFormat="false" ht="12.75" hidden="false" customHeight="false" outlineLevel="0" collapsed="false">
      <c r="A531" s="40" t="s">
        <v>1281</v>
      </c>
      <c r="B531" s="40" t="s">
        <v>1334</v>
      </c>
      <c r="C531" s="41" t="s">
        <v>756</v>
      </c>
      <c r="D531" s="41" t="s">
        <v>757</v>
      </c>
      <c r="E531" s="13"/>
      <c r="F531" s="13" t="n">
        <v>106</v>
      </c>
      <c r="G531" s="42" t="s">
        <v>930</v>
      </c>
      <c r="I531" s="43" t="n">
        <f aca="false">VLOOKUP($F531,'Meal Breakdown'!$L$2:$O$267,2,FALSE())</f>
        <v>20</v>
      </c>
      <c r="J531" s="43" t="n">
        <f aca="false">VLOOKUP($F531,'Meal Breakdown'!$L$2:$O$267,3,FALSE())</f>
        <v>33</v>
      </c>
      <c r="K531" s="43" t="n">
        <f aca="false">VLOOKUP($F531,'Meal Breakdown'!$L$2:$O$267,4,FALSE())</f>
        <v>53</v>
      </c>
      <c r="L531" s="44" t="n">
        <f aca="false">SUM(I531:K531)</f>
        <v>106</v>
      </c>
      <c r="N531" s="45" t="n">
        <v>26</v>
      </c>
      <c r="O531" s="44" t="n">
        <f aca="false">SUM(L531+N531)</f>
        <v>132</v>
      </c>
    </row>
    <row r="532" customFormat="false" ht="12.75" hidden="false" customHeight="false" outlineLevel="0" collapsed="false">
      <c r="A532" s="40" t="s">
        <v>1281</v>
      </c>
      <c r="B532" s="40" t="s">
        <v>1335</v>
      </c>
      <c r="C532" s="41" t="s">
        <v>756</v>
      </c>
      <c r="D532" s="41" t="s">
        <v>757</v>
      </c>
      <c r="E532" s="13"/>
      <c r="F532" s="13" t="n">
        <v>106</v>
      </c>
      <c r="G532" s="42" t="s">
        <v>930</v>
      </c>
      <c r="I532" s="43" t="n">
        <f aca="false">VLOOKUP($F532,'Meal Breakdown'!$L$2:$O$267,2,FALSE())</f>
        <v>20</v>
      </c>
      <c r="J532" s="43" t="n">
        <f aca="false">VLOOKUP($F532,'Meal Breakdown'!$L$2:$O$267,3,FALSE())</f>
        <v>33</v>
      </c>
      <c r="K532" s="43" t="n">
        <f aca="false">VLOOKUP($F532,'Meal Breakdown'!$L$2:$O$267,4,FALSE())</f>
        <v>53</v>
      </c>
      <c r="L532" s="44" t="n">
        <f aca="false">SUM(I532:K532)</f>
        <v>106</v>
      </c>
      <c r="N532" s="45" t="n">
        <v>26</v>
      </c>
      <c r="O532" s="44" t="n">
        <f aca="false">SUM(L532+N532)</f>
        <v>132</v>
      </c>
    </row>
    <row r="533" customFormat="false" ht="12.75" hidden="false" customHeight="false" outlineLevel="0" collapsed="false">
      <c r="A533" s="40" t="s">
        <v>1281</v>
      </c>
      <c r="B533" s="40" t="s">
        <v>1336</v>
      </c>
      <c r="C533" s="41" t="s">
        <v>756</v>
      </c>
      <c r="D533" s="41" t="s">
        <v>757</v>
      </c>
      <c r="E533" s="13"/>
      <c r="F533" s="13" t="n">
        <v>94</v>
      </c>
      <c r="G533" s="42" t="s">
        <v>930</v>
      </c>
      <c r="I533" s="43" t="n">
        <f aca="false">VLOOKUP($F533,'Meal Breakdown'!$L$2:$O$267,2,FALSE())</f>
        <v>18</v>
      </c>
      <c r="J533" s="43" t="n">
        <f aca="false">VLOOKUP($F533,'Meal Breakdown'!$L$2:$O$267,3,FALSE())</f>
        <v>29</v>
      </c>
      <c r="K533" s="43" t="n">
        <f aca="false">VLOOKUP($F533,'Meal Breakdown'!$L$2:$O$267,4,FALSE())</f>
        <v>47</v>
      </c>
      <c r="L533" s="44" t="n">
        <f aca="false">SUM(I533:K533)</f>
        <v>94</v>
      </c>
      <c r="N533" s="45" t="n">
        <v>23</v>
      </c>
      <c r="O533" s="44" t="n">
        <f aca="false">SUM(L533+N533)</f>
        <v>117</v>
      </c>
    </row>
    <row r="534" customFormat="false" ht="12.75" hidden="false" customHeight="false" outlineLevel="0" collapsed="false">
      <c r="A534" s="40" t="s">
        <v>1281</v>
      </c>
      <c r="B534" s="40" t="s">
        <v>1337</v>
      </c>
      <c r="C534" s="41" t="s">
        <v>756</v>
      </c>
      <c r="D534" s="41" t="s">
        <v>757</v>
      </c>
      <c r="E534" s="13"/>
      <c r="F534" s="13" t="n">
        <v>106</v>
      </c>
      <c r="G534" s="42" t="s">
        <v>930</v>
      </c>
      <c r="I534" s="43" t="n">
        <f aca="false">VLOOKUP($F534,'Meal Breakdown'!$L$2:$O$267,2,FALSE())</f>
        <v>20</v>
      </c>
      <c r="J534" s="43" t="n">
        <f aca="false">VLOOKUP($F534,'Meal Breakdown'!$L$2:$O$267,3,FALSE())</f>
        <v>33</v>
      </c>
      <c r="K534" s="43" t="n">
        <f aca="false">VLOOKUP($F534,'Meal Breakdown'!$L$2:$O$267,4,FALSE())</f>
        <v>53</v>
      </c>
      <c r="L534" s="44" t="n">
        <f aca="false">SUM(I534:K534)</f>
        <v>106</v>
      </c>
      <c r="N534" s="45" t="n">
        <v>26</v>
      </c>
      <c r="O534" s="44" t="n">
        <f aca="false">SUM(L534+N534)</f>
        <v>132</v>
      </c>
    </row>
    <row r="535" customFormat="false" ht="12.75" hidden="false" customHeight="false" outlineLevel="0" collapsed="false">
      <c r="A535" s="40" t="s">
        <v>1281</v>
      </c>
      <c r="B535" s="40" t="s">
        <v>1338</v>
      </c>
      <c r="C535" s="41" t="s">
        <v>756</v>
      </c>
      <c r="D535" s="41" t="s">
        <v>757</v>
      </c>
      <c r="E535" s="13"/>
      <c r="F535" s="13" t="n">
        <v>106</v>
      </c>
      <c r="G535" s="42" t="s">
        <v>930</v>
      </c>
      <c r="I535" s="43" t="n">
        <f aca="false">VLOOKUP($F535,'Meal Breakdown'!$L$2:$O$267,2,FALSE())</f>
        <v>20</v>
      </c>
      <c r="J535" s="43" t="n">
        <f aca="false">VLOOKUP($F535,'Meal Breakdown'!$L$2:$O$267,3,FALSE())</f>
        <v>33</v>
      </c>
      <c r="K535" s="43" t="n">
        <f aca="false">VLOOKUP($F535,'Meal Breakdown'!$L$2:$O$267,4,FALSE())</f>
        <v>53</v>
      </c>
      <c r="L535" s="44" t="n">
        <f aca="false">SUM(I535:K535)</f>
        <v>106</v>
      </c>
      <c r="N535" s="45" t="n">
        <v>26</v>
      </c>
      <c r="O535" s="44" t="n">
        <f aca="false">SUM(L535+N535)</f>
        <v>132</v>
      </c>
    </row>
    <row r="536" customFormat="false" ht="12.75" hidden="false" customHeight="false" outlineLevel="0" collapsed="false">
      <c r="A536" s="40" t="s">
        <v>1281</v>
      </c>
      <c r="B536" s="40" t="s">
        <v>1339</v>
      </c>
      <c r="C536" s="41" t="s">
        <v>756</v>
      </c>
      <c r="D536" s="41" t="s">
        <v>757</v>
      </c>
      <c r="E536" s="13"/>
      <c r="F536" s="13" t="n">
        <v>94</v>
      </c>
      <c r="G536" s="42" t="s">
        <v>930</v>
      </c>
      <c r="I536" s="43" t="n">
        <f aca="false">VLOOKUP($F536,'Meal Breakdown'!$L$2:$O$267,2,FALSE())</f>
        <v>18</v>
      </c>
      <c r="J536" s="43" t="n">
        <f aca="false">VLOOKUP($F536,'Meal Breakdown'!$L$2:$O$267,3,FALSE())</f>
        <v>29</v>
      </c>
      <c r="K536" s="43" t="n">
        <f aca="false">VLOOKUP($F536,'Meal Breakdown'!$L$2:$O$267,4,FALSE())</f>
        <v>47</v>
      </c>
      <c r="L536" s="44" t="n">
        <f aca="false">SUM(I536:K536)</f>
        <v>94</v>
      </c>
      <c r="N536" s="45" t="n">
        <v>23</v>
      </c>
      <c r="O536" s="44" t="n">
        <f aca="false">SUM(L536+N536)</f>
        <v>117</v>
      </c>
    </row>
    <row r="537" customFormat="false" ht="12.75" hidden="false" customHeight="false" outlineLevel="0" collapsed="false">
      <c r="A537" s="40" t="s">
        <v>1281</v>
      </c>
      <c r="B537" s="40" t="s">
        <v>1340</v>
      </c>
      <c r="C537" s="41" t="s">
        <v>756</v>
      </c>
      <c r="D537" s="41" t="s">
        <v>757</v>
      </c>
      <c r="E537" s="13"/>
      <c r="F537" s="13" t="n">
        <v>94</v>
      </c>
      <c r="G537" s="42" t="s">
        <v>930</v>
      </c>
      <c r="I537" s="43" t="n">
        <f aca="false">VLOOKUP($F537,'Meal Breakdown'!$L$2:$O$267,2,FALSE())</f>
        <v>18</v>
      </c>
      <c r="J537" s="43" t="n">
        <f aca="false">VLOOKUP($F537,'Meal Breakdown'!$L$2:$O$267,3,FALSE())</f>
        <v>29</v>
      </c>
      <c r="K537" s="43" t="n">
        <f aca="false">VLOOKUP($F537,'Meal Breakdown'!$L$2:$O$267,4,FALSE())</f>
        <v>47</v>
      </c>
      <c r="L537" s="44" t="n">
        <f aca="false">SUM(I537:K537)</f>
        <v>94</v>
      </c>
      <c r="N537" s="45" t="n">
        <v>23</v>
      </c>
      <c r="O537" s="44" t="n">
        <f aca="false">SUM(L537+N537)</f>
        <v>117</v>
      </c>
    </row>
    <row r="538" customFormat="false" ht="12.75" hidden="false" customHeight="false" outlineLevel="0" collapsed="false">
      <c r="A538" s="40" t="s">
        <v>1281</v>
      </c>
      <c r="B538" s="40" t="s">
        <v>1341</v>
      </c>
      <c r="C538" s="41" t="s">
        <v>756</v>
      </c>
      <c r="D538" s="41" t="s">
        <v>757</v>
      </c>
      <c r="E538" s="13"/>
      <c r="F538" s="13" t="n">
        <v>80</v>
      </c>
      <c r="G538" s="42" t="s">
        <v>930</v>
      </c>
      <c r="I538" s="43" t="n">
        <f aca="false">VLOOKUP($F538,'Meal Breakdown'!$L$2:$O$267,2,FALSE())</f>
        <v>15</v>
      </c>
      <c r="J538" s="43" t="n">
        <f aca="false">VLOOKUP($F538,'Meal Breakdown'!$L$2:$O$267,3,FALSE())</f>
        <v>25</v>
      </c>
      <c r="K538" s="43" t="n">
        <f aca="false">VLOOKUP($F538,'Meal Breakdown'!$L$2:$O$267,4,FALSE())</f>
        <v>40</v>
      </c>
      <c r="L538" s="44" t="n">
        <f aca="false">SUM(I538:K538)</f>
        <v>80</v>
      </c>
      <c r="N538" s="45" t="n">
        <v>20</v>
      </c>
      <c r="O538" s="44" t="n">
        <f aca="false">SUM(L538+N538)</f>
        <v>100</v>
      </c>
    </row>
    <row r="539" customFormat="false" ht="12.75" hidden="false" customHeight="false" outlineLevel="0" collapsed="false">
      <c r="A539" s="40" t="s">
        <v>1281</v>
      </c>
      <c r="B539" s="40" t="s">
        <v>1342</v>
      </c>
      <c r="C539" s="41" t="s">
        <v>756</v>
      </c>
      <c r="D539" s="41" t="s">
        <v>757</v>
      </c>
      <c r="E539" s="13"/>
      <c r="F539" s="13" t="n">
        <v>94</v>
      </c>
      <c r="G539" s="42" t="s">
        <v>930</v>
      </c>
      <c r="I539" s="43" t="n">
        <f aca="false">VLOOKUP($F539,'Meal Breakdown'!$L$2:$O$267,2,FALSE())</f>
        <v>18</v>
      </c>
      <c r="J539" s="43" t="n">
        <f aca="false">VLOOKUP($F539,'Meal Breakdown'!$L$2:$O$267,3,FALSE())</f>
        <v>29</v>
      </c>
      <c r="K539" s="43" t="n">
        <f aca="false">VLOOKUP($F539,'Meal Breakdown'!$L$2:$O$267,4,FALSE())</f>
        <v>47</v>
      </c>
      <c r="L539" s="44" t="n">
        <f aca="false">SUM(I539:K539)</f>
        <v>94</v>
      </c>
      <c r="N539" s="45" t="n">
        <v>23</v>
      </c>
      <c r="O539" s="44" t="n">
        <f aca="false">SUM(L539+N539)</f>
        <v>117</v>
      </c>
    </row>
    <row r="540" customFormat="false" ht="12.75" hidden="false" customHeight="false" outlineLevel="0" collapsed="false">
      <c r="A540" s="40" t="s">
        <v>1281</v>
      </c>
      <c r="B540" s="40" t="s">
        <v>1343</v>
      </c>
      <c r="C540" s="41" t="s">
        <v>756</v>
      </c>
      <c r="D540" s="41" t="s">
        <v>757</v>
      </c>
      <c r="E540" s="13"/>
      <c r="F540" s="13" t="n">
        <v>98</v>
      </c>
      <c r="G540" s="42" t="s">
        <v>930</v>
      </c>
      <c r="I540" s="43" t="n">
        <f aca="false">VLOOKUP($F540,'Meal Breakdown'!$L$2:$O$267,2,FALSE())</f>
        <v>18</v>
      </c>
      <c r="J540" s="43" t="n">
        <f aca="false">VLOOKUP($F540,'Meal Breakdown'!$L$2:$O$267,3,FALSE())</f>
        <v>31</v>
      </c>
      <c r="K540" s="43" t="n">
        <f aca="false">VLOOKUP($F540,'Meal Breakdown'!$L$2:$O$267,4,FALSE())</f>
        <v>49</v>
      </c>
      <c r="L540" s="44" t="n">
        <f aca="false">SUM(I540:K540)</f>
        <v>98</v>
      </c>
      <c r="N540" s="45" t="n">
        <v>24</v>
      </c>
      <c r="O540" s="44" t="n">
        <f aca="false">SUM(L540+N540)</f>
        <v>122</v>
      </c>
    </row>
    <row r="541" customFormat="false" ht="12.75" hidden="false" customHeight="false" outlineLevel="0" collapsed="false">
      <c r="A541" s="40" t="s">
        <v>1281</v>
      </c>
      <c r="B541" s="40" t="s">
        <v>1344</v>
      </c>
      <c r="C541" s="41" t="s">
        <v>756</v>
      </c>
      <c r="D541" s="41" t="s">
        <v>757</v>
      </c>
      <c r="E541" s="13"/>
      <c r="F541" s="13" t="n">
        <v>94</v>
      </c>
      <c r="G541" s="42" t="s">
        <v>930</v>
      </c>
      <c r="I541" s="43" t="n">
        <f aca="false">VLOOKUP($F541,'Meal Breakdown'!$L$2:$O$267,2,FALSE())</f>
        <v>18</v>
      </c>
      <c r="J541" s="43" t="n">
        <f aca="false">VLOOKUP($F541,'Meal Breakdown'!$L$2:$O$267,3,FALSE())</f>
        <v>29</v>
      </c>
      <c r="K541" s="43" t="n">
        <f aca="false">VLOOKUP($F541,'Meal Breakdown'!$L$2:$O$267,4,FALSE())</f>
        <v>47</v>
      </c>
      <c r="L541" s="44" t="n">
        <f aca="false">SUM(I541:K541)</f>
        <v>94</v>
      </c>
      <c r="N541" s="45" t="n">
        <v>23</v>
      </c>
      <c r="O541" s="44" t="n">
        <f aca="false">SUM(L541+N541)</f>
        <v>117</v>
      </c>
    </row>
    <row r="542" customFormat="false" ht="12.75" hidden="false" customHeight="false" outlineLevel="0" collapsed="false">
      <c r="A542" s="40" t="s">
        <v>1281</v>
      </c>
      <c r="B542" s="40" t="s">
        <v>768</v>
      </c>
      <c r="C542" s="41" t="s">
        <v>756</v>
      </c>
      <c r="D542" s="41" t="s">
        <v>757</v>
      </c>
      <c r="E542" s="13"/>
      <c r="F542" s="13" t="n">
        <v>106</v>
      </c>
      <c r="G542" s="42" t="s">
        <v>930</v>
      </c>
      <c r="I542" s="43" t="n">
        <f aca="false">VLOOKUP($F542,'Meal Breakdown'!$L$2:$O$267,2,FALSE())</f>
        <v>20</v>
      </c>
      <c r="J542" s="43" t="n">
        <f aca="false">VLOOKUP($F542,'Meal Breakdown'!$L$2:$O$267,3,FALSE())</f>
        <v>33</v>
      </c>
      <c r="K542" s="43" t="n">
        <f aca="false">VLOOKUP($F542,'Meal Breakdown'!$L$2:$O$267,4,FALSE())</f>
        <v>53</v>
      </c>
      <c r="L542" s="44" t="n">
        <f aca="false">SUM(I542:K542)</f>
        <v>106</v>
      </c>
      <c r="N542" s="45" t="n">
        <v>26</v>
      </c>
      <c r="O542" s="44" t="n">
        <f aca="false">SUM(L542+N542)</f>
        <v>132</v>
      </c>
    </row>
    <row r="543" customFormat="false" ht="12.75" hidden="false" customHeight="false" outlineLevel="0" collapsed="false">
      <c r="A543" s="40" t="s">
        <v>1345</v>
      </c>
      <c r="B543" s="40" t="s">
        <v>1346</v>
      </c>
      <c r="C543" s="41" t="s">
        <v>756</v>
      </c>
      <c r="D543" s="41" t="s">
        <v>757</v>
      </c>
      <c r="E543" s="13"/>
      <c r="F543" s="13" t="n">
        <v>80</v>
      </c>
      <c r="G543" s="42" t="s">
        <v>775</v>
      </c>
      <c r="I543" s="43" t="n">
        <f aca="false">VLOOKUP($F543,'Meal Breakdown'!$L$2:$O$267,2,FALSE())</f>
        <v>15</v>
      </c>
      <c r="J543" s="43" t="n">
        <f aca="false">VLOOKUP($F543,'Meal Breakdown'!$L$2:$O$267,3,FALSE())</f>
        <v>25</v>
      </c>
      <c r="K543" s="43" t="n">
        <f aca="false">VLOOKUP($F543,'Meal Breakdown'!$L$2:$O$267,4,FALSE())</f>
        <v>40</v>
      </c>
      <c r="L543" s="44" t="n">
        <f aca="false">SUM(I543:K543)</f>
        <v>80</v>
      </c>
      <c r="N543" s="45" t="n">
        <v>19</v>
      </c>
      <c r="O543" s="44" t="n">
        <f aca="false">SUM(L543+N543)</f>
        <v>99</v>
      </c>
    </row>
    <row r="544" customFormat="false" ht="12.75" hidden="false" customHeight="false" outlineLevel="0" collapsed="false">
      <c r="A544" s="40" t="s">
        <v>1345</v>
      </c>
      <c r="B544" s="40" t="s">
        <v>1347</v>
      </c>
      <c r="C544" s="41" t="s">
        <v>756</v>
      </c>
      <c r="D544" s="41" t="s">
        <v>757</v>
      </c>
      <c r="E544" s="13"/>
      <c r="F544" s="13" t="n">
        <v>42</v>
      </c>
      <c r="G544" s="42" t="s">
        <v>1348</v>
      </c>
      <c r="I544" s="43" t="n">
        <f aca="false">VLOOKUP($F544,'Meal Breakdown'!$L$2:$O$267,2,FALSE())</f>
        <v>8</v>
      </c>
      <c r="J544" s="43" t="n">
        <f aca="false">VLOOKUP($F544,'Meal Breakdown'!$L$2:$O$267,3,FALSE())</f>
        <v>13</v>
      </c>
      <c r="K544" s="43" t="n">
        <f aca="false">VLOOKUP($F544,'Meal Breakdown'!$L$2:$O$267,4,FALSE())</f>
        <v>21</v>
      </c>
      <c r="L544" s="44" t="n">
        <f aca="false">SUM(I544:K544)</f>
        <v>42</v>
      </c>
      <c r="N544" s="45" t="n">
        <v>11</v>
      </c>
      <c r="O544" s="44" t="n">
        <f aca="false">SUM(L544+N544)</f>
        <v>53</v>
      </c>
    </row>
    <row r="545" customFormat="false" ht="12.75" hidden="false" customHeight="false" outlineLevel="0" collapsed="false">
      <c r="A545" s="40" t="s">
        <v>1345</v>
      </c>
      <c r="B545" s="40" t="s">
        <v>1349</v>
      </c>
      <c r="C545" s="41" t="s">
        <v>756</v>
      </c>
      <c r="D545" s="41" t="s">
        <v>757</v>
      </c>
      <c r="E545" s="13"/>
      <c r="F545" s="13" t="n">
        <v>64</v>
      </c>
      <c r="G545" s="42" t="s">
        <v>894</v>
      </c>
      <c r="I545" s="43" t="n">
        <f aca="false">VLOOKUP($F545,'Meal Breakdown'!$L$2:$O$267,2,FALSE())</f>
        <v>12</v>
      </c>
      <c r="J545" s="43" t="n">
        <f aca="false">VLOOKUP($F545,'Meal Breakdown'!$L$2:$O$267,3,FALSE())</f>
        <v>20</v>
      </c>
      <c r="K545" s="43" t="n">
        <f aca="false">VLOOKUP($F545,'Meal Breakdown'!$L$2:$O$267,4,FALSE())</f>
        <v>32</v>
      </c>
      <c r="L545" s="44" t="n">
        <f aca="false">SUM(I545:K545)</f>
        <v>64</v>
      </c>
      <c r="N545" s="45" t="n">
        <v>16</v>
      </c>
      <c r="O545" s="44" t="n">
        <f aca="false">SUM(L545+N545)</f>
        <v>80</v>
      </c>
    </row>
    <row r="546" customFormat="false" ht="12.75" hidden="false" customHeight="false" outlineLevel="0" collapsed="false">
      <c r="A546" s="40" t="s">
        <v>1345</v>
      </c>
      <c r="B546" s="40" t="s">
        <v>768</v>
      </c>
      <c r="C546" s="41" t="s">
        <v>756</v>
      </c>
      <c r="D546" s="41" t="s">
        <v>757</v>
      </c>
      <c r="E546" s="13"/>
      <c r="F546" s="13" t="n">
        <v>42</v>
      </c>
      <c r="G546" s="42" t="s">
        <v>894</v>
      </c>
      <c r="I546" s="43" t="n">
        <f aca="false">VLOOKUP($F546,'Meal Breakdown'!$L$2:$O$267,2,FALSE())</f>
        <v>8</v>
      </c>
      <c r="J546" s="43" t="n">
        <f aca="false">VLOOKUP($F546,'Meal Breakdown'!$L$2:$O$267,3,FALSE())</f>
        <v>13</v>
      </c>
      <c r="K546" s="43" t="n">
        <f aca="false">VLOOKUP($F546,'Meal Breakdown'!$L$2:$O$267,4,FALSE())</f>
        <v>21</v>
      </c>
      <c r="L546" s="44" t="n">
        <f aca="false">SUM(I546:K546)</f>
        <v>42</v>
      </c>
      <c r="N546" s="45" t="n">
        <v>11</v>
      </c>
      <c r="O546" s="44" t="n">
        <f aca="false">SUM(L546+N546)</f>
        <v>53</v>
      </c>
    </row>
    <row r="547" customFormat="false" ht="12.75" hidden="false" customHeight="false" outlineLevel="0" collapsed="false">
      <c r="A547" s="40" t="s">
        <v>1350</v>
      </c>
      <c r="B547" s="40" t="s">
        <v>1350</v>
      </c>
      <c r="C547" s="41" t="s">
        <v>756</v>
      </c>
      <c r="D547" s="41" t="s">
        <v>757</v>
      </c>
      <c r="E547" s="13"/>
      <c r="F547" s="13" t="n">
        <v>54</v>
      </c>
      <c r="G547" s="42" t="s">
        <v>930</v>
      </c>
      <c r="I547" s="43" t="n">
        <f aca="false">VLOOKUP($F547,'Meal Breakdown'!$L$2:$O$267,2,FALSE())</f>
        <v>10</v>
      </c>
      <c r="J547" s="43" t="n">
        <f aca="false">VLOOKUP($F547,'Meal Breakdown'!$L$2:$O$267,3,FALSE())</f>
        <v>17</v>
      </c>
      <c r="K547" s="43" t="n">
        <f aca="false">VLOOKUP($F547,'Meal Breakdown'!$L$2:$O$267,4,FALSE())</f>
        <v>27</v>
      </c>
      <c r="L547" s="44" t="n">
        <f aca="false">SUM(I547:K547)</f>
        <v>54</v>
      </c>
      <c r="N547" s="45" t="n">
        <v>13</v>
      </c>
      <c r="O547" s="44" t="n">
        <f aca="false">SUM(L547+N547)</f>
        <v>67</v>
      </c>
    </row>
    <row r="548" customFormat="false" ht="12.75" hidden="false" customHeight="false" outlineLevel="0" collapsed="false">
      <c r="A548" s="40" t="s">
        <v>1351</v>
      </c>
      <c r="B548" s="40" t="s">
        <v>1352</v>
      </c>
      <c r="C548" s="41" t="s">
        <v>756</v>
      </c>
      <c r="D548" s="41" t="s">
        <v>757</v>
      </c>
      <c r="E548" s="13"/>
      <c r="F548" s="13" t="n">
        <v>112</v>
      </c>
      <c r="G548" s="42" t="s">
        <v>888</v>
      </c>
      <c r="I548" s="43" t="n">
        <f aca="false">VLOOKUP($F548,'Meal Breakdown'!$L$2:$O$267,2,FALSE())</f>
        <v>21</v>
      </c>
      <c r="J548" s="43" t="n">
        <f aca="false">VLOOKUP($F548,'Meal Breakdown'!$L$2:$O$267,3,FALSE())</f>
        <v>35</v>
      </c>
      <c r="K548" s="43" t="n">
        <f aca="false">VLOOKUP($F548,'Meal Breakdown'!$L$2:$O$267,4,FALSE())</f>
        <v>56</v>
      </c>
      <c r="L548" s="44" t="n">
        <f aca="false">SUM(I548:K548)</f>
        <v>112</v>
      </c>
      <c r="N548" s="45" t="n">
        <v>27</v>
      </c>
      <c r="O548" s="44" t="n">
        <f aca="false">SUM(L548+N548)</f>
        <v>139</v>
      </c>
    </row>
    <row r="549" customFormat="false" ht="12.75" hidden="false" customHeight="false" outlineLevel="0" collapsed="false">
      <c r="A549" s="40" t="s">
        <v>1351</v>
      </c>
      <c r="B549" s="40" t="s">
        <v>1353</v>
      </c>
      <c r="C549" s="41" t="s">
        <v>756</v>
      </c>
      <c r="D549" s="41" t="s">
        <v>757</v>
      </c>
      <c r="E549" s="13"/>
      <c r="F549" s="13" t="n">
        <v>76</v>
      </c>
      <c r="G549" s="42" t="s">
        <v>888</v>
      </c>
      <c r="I549" s="43" t="n">
        <f aca="false">VLOOKUP($F549,'Meal Breakdown'!$L$2:$O$267,2,FALSE())</f>
        <v>14</v>
      </c>
      <c r="J549" s="43" t="n">
        <f aca="false">VLOOKUP($F549,'Meal Breakdown'!$L$2:$O$267,3,FALSE())</f>
        <v>24</v>
      </c>
      <c r="K549" s="43" t="n">
        <f aca="false">VLOOKUP($F549,'Meal Breakdown'!$L$2:$O$267,4,FALSE())</f>
        <v>38</v>
      </c>
      <c r="L549" s="44" t="n">
        <f aca="false">SUM(I549:K549)</f>
        <v>76</v>
      </c>
      <c r="N549" s="45" t="n">
        <v>19</v>
      </c>
      <c r="O549" s="44" t="n">
        <f aca="false">SUM(L549+N549)</f>
        <v>95</v>
      </c>
    </row>
    <row r="550" customFormat="false" ht="12.75" hidden="false" customHeight="false" outlineLevel="0" collapsed="false">
      <c r="A550" s="40" t="s">
        <v>1351</v>
      </c>
      <c r="B550" s="40" t="s">
        <v>1354</v>
      </c>
      <c r="C550" s="41" t="s">
        <v>756</v>
      </c>
      <c r="D550" s="41" t="s">
        <v>757</v>
      </c>
      <c r="E550" s="13"/>
      <c r="F550" s="13" t="n">
        <v>76</v>
      </c>
      <c r="G550" s="42" t="s">
        <v>888</v>
      </c>
      <c r="I550" s="43" t="n">
        <f aca="false">VLOOKUP($F550,'Meal Breakdown'!$L$2:$O$267,2,FALSE())</f>
        <v>14</v>
      </c>
      <c r="J550" s="43" t="n">
        <f aca="false">VLOOKUP($F550,'Meal Breakdown'!$L$2:$O$267,3,FALSE())</f>
        <v>24</v>
      </c>
      <c r="K550" s="43" t="n">
        <f aca="false">VLOOKUP($F550,'Meal Breakdown'!$L$2:$O$267,4,FALSE())</f>
        <v>38</v>
      </c>
      <c r="L550" s="44" t="n">
        <f aca="false">SUM(I550:K550)</f>
        <v>76</v>
      </c>
      <c r="N550" s="45" t="n">
        <v>19</v>
      </c>
      <c r="O550" s="44" t="n">
        <f aca="false">SUM(L550+N550)</f>
        <v>95</v>
      </c>
    </row>
    <row r="551" customFormat="false" ht="12.75" hidden="false" customHeight="false" outlineLevel="0" collapsed="false">
      <c r="A551" s="40" t="s">
        <v>1351</v>
      </c>
      <c r="B551" s="40" t="s">
        <v>768</v>
      </c>
      <c r="C551" s="41" t="s">
        <v>756</v>
      </c>
      <c r="D551" s="41" t="s">
        <v>757</v>
      </c>
      <c r="E551" s="13"/>
      <c r="F551" s="13" t="n">
        <v>76</v>
      </c>
      <c r="G551" s="42" t="s">
        <v>888</v>
      </c>
      <c r="I551" s="43" t="n">
        <f aca="false">VLOOKUP($F551,'Meal Breakdown'!$L$2:$O$267,2,FALSE())</f>
        <v>14</v>
      </c>
      <c r="J551" s="43" t="n">
        <f aca="false">VLOOKUP($F551,'Meal Breakdown'!$L$2:$O$267,3,FALSE())</f>
        <v>24</v>
      </c>
      <c r="K551" s="43" t="n">
        <f aca="false">VLOOKUP($F551,'Meal Breakdown'!$L$2:$O$267,4,FALSE())</f>
        <v>38</v>
      </c>
      <c r="L551" s="44" t="n">
        <f aca="false">SUM(I551:K551)</f>
        <v>76</v>
      </c>
      <c r="N551" s="45" t="n">
        <v>19</v>
      </c>
      <c r="O551" s="44" t="n">
        <f aca="false">SUM(L551+N551)</f>
        <v>95</v>
      </c>
    </row>
    <row r="552" customFormat="false" ht="12.75" hidden="false" customHeight="false" outlineLevel="0" collapsed="false">
      <c r="A552" s="40" t="s">
        <v>1355</v>
      </c>
      <c r="B552" s="40" t="s">
        <v>1356</v>
      </c>
      <c r="C552" s="41" t="s">
        <v>756</v>
      </c>
      <c r="D552" s="41" t="s">
        <v>757</v>
      </c>
      <c r="E552" s="13"/>
      <c r="F552" s="13" t="n">
        <v>115</v>
      </c>
      <c r="G552" s="42" t="s">
        <v>930</v>
      </c>
      <c r="I552" s="43" t="n">
        <f aca="false">VLOOKUP($F552,'Meal Breakdown'!$L$2:$O$267,2,FALSE())</f>
        <v>22</v>
      </c>
      <c r="J552" s="43" t="n">
        <f aca="false">VLOOKUP($F552,'Meal Breakdown'!$L$2:$O$267,3,FALSE())</f>
        <v>36</v>
      </c>
      <c r="K552" s="43" t="n">
        <f aca="false">VLOOKUP($F552,'Meal Breakdown'!$L$2:$O$267,4,FALSE())</f>
        <v>57</v>
      </c>
      <c r="L552" s="44" t="n">
        <f aca="false">SUM(I552:K552)</f>
        <v>115</v>
      </c>
      <c r="N552" s="45" t="n">
        <v>29</v>
      </c>
      <c r="O552" s="44" t="n">
        <f aca="false">SUM(L552+N552)</f>
        <v>144</v>
      </c>
    </row>
    <row r="553" customFormat="false" ht="12.75" hidden="false" customHeight="false" outlineLevel="0" collapsed="false">
      <c r="A553" s="40" t="s">
        <v>1355</v>
      </c>
      <c r="B553" s="40" t="s">
        <v>1357</v>
      </c>
      <c r="C553" s="41" t="s">
        <v>756</v>
      </c>
      <c r="D553" s="41" t="s">
        <v>757</v>
      </c>
      <c r="E553" s="13"/>
      <c r="F553" s="13" t="n">
        <v>104</v>
      </c>
      <c r="G553" s="42" t="s">
        <v>930</v>
      </c>
      <c r="I553" s="43" t="n">
        <f aca="false">VLOOKUP($F553,'Meal Breakdown'!$L$2:$O$267,2,FALSE())</f>
        <v>20</v>
      </c>
      <c r="J553" s="43" t="n">
        <f aca="false">VLOOKUP($F553,'Meal Breakdown'!$L$2:$O$267,3,FALSE())</f>
        <v>32</v>
      </c>
      <c r="K553" s="43" t="n">
        <f aca="false">VLOOKUP($F553,'Meal Breakdown'!$L$2:$O$267,4,FALSE())</f>
        <v>52</v>
      </c>
      <c r="L553" s="44" t="n">
        <f aca="false">SUM(I553:K553)</f>
        <v>104</v>
      </c>
      <c r="N553" s="45" t="n">
        <v>26</v>
      </c>
      <c r="O553" s="44" t="n">
        <f aca="false">SUM(L553+N553)</f>
        <v>130</v>
      </c>
    </row>
    <row r="554" customFormat="false" ht="12.75" hidden="false" customHeight="false" outlineLevel="0" collapsed="false">
      <c r="A554" s="40" t="s">
        <v>1355</v>
      </c>
      <c r="B554" s="40" t="s">
        <v>1358</v>
      </c>
      <c r="C554" s="41" t="s">
        <v>756</v>
      </c>
      <c r="D554" s="41" t="s">
        <v>757</v>
      </c>
      <c r="E554" s="13"/>
      <c r="F554" s="13" t="n">
        <v>111</v>
      </c>
      <c r="G554" s="42" t="s">
        <v>930</v>
      </c>
      <c r="I554" s="43" t="n">
        <f aca="false">VLOOKUP($F554,'Meal Breakdown'!$L$2:$O$267,2,FALSE())</f>
        <v>21</v>
      </c>
      <c r="J554" s="43" t="n">
        <f aca="false">VLOOKUP($F554,'Meal Breakdown'!$L$2:$O$267,3,FALSE())</f>
        <v>35</v>
      </c>
      <c r="K554" s="43" t="n">
        <f aca="false">VLOOKUP($F554,'Meal Breakdown'!$L$2:$O$267,4,FALSE())</f>
        <v>55</v>
      </c>
      <c r="L554" s="44" t="n">
        <f aca="false">SUM(I554:K554)</f>
        <v>111</v>
      </c>
      <c r="N554" s="45" t="n">
        <v>27</v>
      </c>
      <c r="O554" s="44" t="n">
        <f aca="false">SUM(L554+N554)</f>
        <v>138</v>
      </c>
    </row>
    <row r="555" customFormat="false" ht="12.75" hidden="false" customHeight="false" outlineLevel="0" collapsed="false">
      <c r="A555" s="40" t="s">
        <v>1355</v>
      </c>
      <c r="B555" s="40" t="s">
        <v>1359</v>
      </c>
      <c r="C555" s="41" t="s">
        <v>756</v>
      </c>
      <c r="D555" s="41" t="s">
        <v>757</v>
      </c>
      <c r="E555" s="13"/>
      <c r="F555" s="13" t="n">
        <v>54</v>
      </c>
      <c r="G555" s="42" t="s">
        <v>1051</v>
      </c>
      <c r="I555" s="43" t="n">
        <f aca="false">VLOOKUP($F555,'Meal Breakdown'!$L$2:$O$267,2,FALSE())</f>
        <v>10</v>
      </c>
      <c r="J555" s="43" t="n">
        <f aca="false">VLOOKUP($F555,'Meal Breakdown'!$L$2:$O$267,3,FALSE())</f>
        <v>17</v>
      </c>
      <c r="K555" s="43" t="n">
        <f aca="false">VLOOKUP($F555,'Meal Breakdown'!$L$2:$O$267,4,FALSE())</f>
        <v>27</v>
      </c>
      <c r="L555" s="44" t="n">
        <f aca="false">SUM(I555:K555)</f>
        <v>54</v>
      </c>
      <c r="N555" s="45" t="n">
        <v>14</v>
      </c>
      <c r="O555" s="44" t="n">
        <f aca="false">SUM(L555+N555)</f>
        <v>68</v>
      </c>
    </row>
    <row r="556" customFormat="false" ht="12.75" hidden="false" customHeight="false" outlineLevel="0" collapsed="false">
      <c r="A556" s="40" t="s">
        <v>1355</v>
      </c>
      <c r="B556" s="40" t="s">
        <v>1360</v>
      </c>
      <c r="C556" s="41" t="s">
        <v>756</v>
      </c>
      <c r="D556" s="41" t="s">
        <v>757</v>
      </c>
      <c r="E556" s="13"/>
      <c r="F556" s="13" t="n">
        <v>54</v>
      </c>
      <c r="G556" s="42" t="s">
        <v>1051</v>
      </c>
      <c r="I556" s="43" t="n">
        <f aca="false">VLOOKUP($F556,'Meal Breakdown'!$L$2:$O$267,2,FALSE())</f>
        <v>10</v>
      </c>
      <c r="J556" s="43" t="n">
        <f aca="false">VLOOKUP($F556,'Meal Breakdown'!$L$2:$O$267,3,FALSE())</f>
        <v>17</v>
      </c>
      <c r="K556" s="43" t="n">
        <f aca="false">VLOOKUP($F556,'Meal Breakdown'!$L$2:$O$267,4,FALSE())</f>
        <v>27</v>
      </c>
      <c r="L556" s="44" t="n">
        <f aca="false">SUM(I556:K556)</f>
        <v>54</v>
      </c>
      <c r="N556" s="45" t="n">
        <v>14</v>
      </c>
      <c r="O556" s="44" t="n">
        <f aca="false">SUM(L556+N556)</f>
        <v>68</v>
      </c>
    </row>
    <row r="557" customFormat="false" ht="12.75" hidden="false" customHeight="false" outlineLevel="0" collapsed="false">
      <c r="A557" s="40" t="s">
        <v>1355</v>
      </c>
      <c r="B557" s="40" t="s">
        <v>768</v>
      </c>
      <c r="C557" s="41" t="s">
        <v>756</v>
      </c>
      <c r="D557" s="41" t="s">
        <v>757</v>
      </c>
      <c r="E557" s="13"/>
      <c r="F557" s="13" t="n">
        <v>92</v>
      </c>
      <c r="G557" s="42" t="s">
        <v>930</v>
      </c>
      <c r="I557" s="43" t="n">
        <f aca="false">VLOOKUP($F557,'Meal Breakdown'!$L$2:$O$267,2,FALSE())</f>
        <v>17</v>
      </c>
      <c r="J557" s="43" t="n">
        <f aca="false">VLOOKUP($F557,'Meal Breakdown'!$L$2:$O$267,3,FALSE())</f>
        <v>29</v>
      </c>
      <c r="K557" s="43" t="n">
        <f aca="false">VLOOKUP($F557,'Meal Breakdown'!$L$2:$O$267,4,FALSE())</f>
        <v>46</v>
      </c>
      <c r="L557" s="44" t="n">
        <f aca="false">SUM(I557:K557)</f>
        <v>92</v>
      </c>
      <c r="N557" s="45" t="n">
        <v>23</v>
      </c>
      <c r="O557" s="44" t="n">
        <f aca="false">SUM(L557+N557)</f>
        <v>115</v>
      </c>
    </row>
    <row r="558" customFormat="false" ht="12.75" hidden="false" customHeight="false" outlineLevel="0" collapsed="false">
      <c r="A558" s="40" t="s">
        <v>1361</v>
      </c>
      <c r="B558" s="40" t="s">
        <v>1361</v>
      </c>
      <c r="C558" s="41" t="s">
        <v>898</v>
      </c>
      <c r="D558" s="41" t="s">
        <v>1362</v>
      </c>
      <c r="E558" s="13"/>
      <c r="F558" s="13" t="n">
        <v>90</v>
      </c>
      <c r="G558" s="42" t="s">
        <v>1363</v>
      </c>
      <c r="I558" s="43" t="n">
        <f aca="false">VLOOKUP($F558,'Meal Breakdown'!$L$2:$O$267,2,FALSE())</f>
        <v>17</v>
      </c>
      <c r="J558" s="43" t="n">
        <f aca="false">VLOOKUP($F558,'Meal Breakdown'!$L$2:$O$267,3,FALSE())</f>
        <v>28</v>
      </c>
      <c r="K558" s="43" t="n">
        <f aca="false">VLOOKUP($F558,'Meal Breakdown'!$L$2:$O$267,4,FALSE())</f>
        <v>45</v>
      </c>
      <c r="L558" s="44" t="n">
        <f aca="false">SUM(I558:K558)</f>
        <v>90</v>
      </c>
      <c r="N558" s="45" t="n">
        <v>23</v>
      </c>
      <c r="O558" s="44" t="n">
        <f aca="false">SUM(L558+N558)</f>
        <v>113</v>
      </c>
    </row>
    <row r="559" customFormat="false" ht="12.75" hidden="false" customHeight="false" outlineLevel="0" collapsed="false">
      <c r="A559" s="40" t="s">
        <v>1361</v>
      </c>
      <c r="B559" s="40" t="s">
        <v>1361</v>
      </c>
      <c r="C559" s="41" t="s">
        <v>1364</v>
      </c>
      <c r="D559" s="41" t="s">
        <v>902</v>
      </c>
      <c r="E559" s="13"/>
      <c r="F559" s="13" t="n">
        <v>94</v>
      </c>
      <c r="G559" s="42" t="s">
        <v>1363</v>
      </c>
      <c r="I559" s="43" t="n">
        <f aca="false">VLOOKUP($F559,'Meal Breakdown'!$L$2:$O$267,2,FALSE())</f>
        <v>18</v>
      </c>
      <c r="J559" s="43" t="n">
        <f aca="false">VLOOKUP($F559,'Meal Breakdown'!$L$2:$O$267,3,FALSE())</f>
        <v>29</v>
      </c>
      <c r="K559" s="43" t="n">
        <f aca="false">VLOOKUP($F559,'Meal Breakdown'!$L$2:$O$267,4,FALSE())</f>
        <v>47</v>
      </c>
      <c r="L559" s="44" t="n">
        <f aca="false">SUM(I559:K559)</f>
        <v>94</v>
      </c>
      <c r="N559" s="45" t="n">
        <v>23</v>
      </c>
      <c r="O559" s="44" t="n">
        <f aca="false">SUM(L559+N559)</f>
        <v>117</v>
      </c>
    </row>
    <row r="560" customFormat="false" ht="12.75" hidden="false" customHeight="false" outlineLevel="0" collapsed="false">
      <c r="A560" s="40" t="s">
        <v>1365</v>
      </c>
      <c r="B560" s="40" t="s">
        <v>1366</v>
      </c>
      <c r="C560" s="41" t="s">
        <v>799</v>
      </c>
      <c r="D560" s="41" t="s">
        <v>899</v>
      </c>
      <c r="E560" s="13"/>
      <c r="F560" s="13" t="n">
        <v>53</v>
      </c>
      <c r="G560" s="42" t="s">
        <v>904</v>
      </c>
      <c r="I560" s="43" t="n">
        <f aca="false">VLOOKUP($F560,'Meal Breakdown'!$L$2:$O$267,2,FALSE())</f>
        <v>10</v>
      </c>
      <c r="J560" s="43" t="n">
        <f aca="false">VLOOKUP($F560,'Meal Breakdown'!$L$2:$O$267,3,FALSE())</f>
        <v>17</v>
      </c>
      <c r="K560" s="43" t="n">
        <f aca="false">VLOOKUP($F560,'Meal Breakdown'!$L$2:$O$267,4,FALSE())</f>
        <v>26</v>
      </c>
      <c r="L560" s="44" t="n">
        <f aca="false">SUM(I560:K560)</f>
        <v>53</v>
      </c>
      <c r="N560" s="45" t="n">
        <v>13</v>
      </c>
      <c r="O560" s="44" t="n">
        <f aca="false">SUM(L560+N560)</f>
        <v>66</v>
      </c>
    </row>
    <row r="561" customFormat="false" ht="12.75" hidden="false" customHeight="false" outlineLevel="0" collapsed="false">
      <c r="A561" s="40" t="s">
        <v>1365</v>
      </c>
      <c r="B561" s="40" t="s">
        <v>1366</v>
      </c>
      <c r="C561" s="41" t="s">
        <v>901</v>
      </c>
      <c r="D561" s="41" t="s">
        <v>800</v>
      </c>
      <c r="E561" s="13"/>
      <c r="F561" s="13" t="n">
        <v>58</v>
      </c>
      <c r="G561" s="42" t="s">
        <v>904</v>
      </c>
      <c r="I561" s="43" t="n">
        <f aca="false">VLOOKUP($F561,'Meal Breakdown'!$L$2:$O$267,2,FALSE())</f>
        <v>11</v>
      </c>
      <c r="J561" s="43" t="n">
        <f aca="false">VLOOKUP($F561,'Meal Breakdown'!$L$2:$O$267,3,FALSE())</f>
        <v>18</v>
      </c>
      <c r="K561" s="43" t="n">
        <f aca="false">VLOOKUP($F561,'Meal Breakdown'!$L$2:$O$267,4,FALSE())</f>
        <v>29</v>
      </c>
      <c r="L561" s="44" t="n">
        <f aca="false">SUM(I561:K561)</f>
        <v>58</v>
      </c>
      <c r="N561" s="45" t="n">
        <v>15</v>
      </c>
      <c r="O561" s="44" t="n">
        <f aca="false">SUM(L561+N561)</f>
        <v>73</v>
      </c>
    </row>
    <row r="562" customFormat="false" ht="12.75" hidden="false" customHeight="false" outlineLevel="0" collapsed="false">
      <c r="A562" s="40" t="s">
        <v>1365</v>
      </c>
      <c r="B562" s="40" t="s">
        <v>1367</v>
      </c>
      <c r="C562" s="41" t="s">
        <v>799</v>
      </c>
      <c r="D562" s="41" t="s">
        <v>899</v>
      </c>
      <c r="E562" s="13"/>
      <c r="F562" s="13" t="n">
        <v>53</v>
      </c>
      <c r="G562" s="42" t="s">
        <v>904</v>
      </c>
      <c r="I562" s="43" t="n">
        <f aca="false">VLOOKUP($F562,'Meal Breakdown'!$L$2:$O$267,2,FALSE())</f>
        <v>10</v>
      </c>
      <c r="J562" s="43" t="n">
        <f aca="false">VLOOKUP($F562,'Meal Breakdown'!$L$2:$O$267,3,FALSE())</f>
        <v>17</v>
      </c>
      <c r="K562" s="43" t="n">
        <f aca="false">VLOOKUP($F562,'Meal Breakdown'!$L$2:$O$267,4,FALSE())</f>
        <v>26</v>
      </c>
      <c r="L562" s="44" t="n">
        <f aca="false">SUM(I562:K562)</f>
        <v>53</v>
      </c>
      <c r="N562" s="45" t="n">
        <v>13</v>
      </c>
      <c r="O562" s="44" t="n">
        <f aca="false">SUM(L562+N562)</f>
        <v>66</v>
      </c>
    </row>
    <row r="563" customFormat="false" ht="12.75" hidden="false" customHeight="false" outlineLevel="0" collapsed="false">
      <c r="A563" s="40" t="s">
        <v>1365</v>
      </c>
      <c r="B563" s="40" t="s">
        <v>1367</v>
      </c>
      <c r="C563" s="41" t="s">
        <v>901</v>
      </c>
      <c r="D563" s="41" t="s">
        <v>800</v>
      </c>
      <c r="E563" s="13"/>
      <c r="F563" s="13" t="n">
        <v>58</v>
      </c>
      <c r="G563" s="42" t="s">
        <v>904</v>
      </c>
      <c r="I563" s="43" t="n">
        <f aca="false">VLOOKUP($F563,'Meal Breakdown'!$L$2:$O$267,2,FALSE())</f>
        <v>11</v>
      </c>
      <c r="J563" s="43" t="n">
        <f aca="false">VLOOKUP($F563,'Meal Breakdown'!$L$2:$O$267,3,FALSE())</f>
        <v>18</v>
      </c>
      <c r="K563" s="43" t="n">
        <f aca="false">VLOOKUP($F563,'Meal Breakdown'!$L$2:$O$267,4,FALSE())</f>
        <v>29</v>
      </c>
      <c r="L563" s="44" t="n">
        <f aca="false">SUM(I563:K563)</f>
        <v>58</v>
      </c>
      <c r="N563" s="45" t="n">
        <v>15</v>
      </c>
      <c r="O563" s="44" t="n">
        <f aca="false">SUM(L563+N563)</f>
        <v>73</v>
      </c>
    </row>
    <row r="564" customFormat="false" ht="12.75" hidden="false" customHeight="false" outlineLevel="0" collapsed="false">
      <c r="A564" s="40" t="s">
        <v>1365</v>
      </c>
      <c r="B564" s="40" t="s">
        <v>1368</v>
      </c>
      <c r="C564" s="41" t="s">
        <v>799</v>
      </c>
      <c r="D564" s="41" t="s">
        <v>899</v>
      </c>
      <c r="E564" s="13"/>
      <c r="F564" s="13" t="n">
        <v>53</v>
      </c>
      <c r="G564" s="42" t="s">
        <v>904</v>
      </c>
      <c r="I564" s="43" t="n">
        <f aca="false">VLOOKUP($F564,'Meal Breakdown'!$L$2:$O$267,2,FALSE())</f>
        <v>10</v>
      </c>
      <c r="J564" s="43" t="n">
        <f aca="false">VLOOKUP($F564,'Meal Breakdown'!$L$2:$O$267,3,FALSE())</f>
        <v>17</v>
      </c>
      <c r="K564" s="43" t="n">
        <f aca="false">VLOOKUP($F564,'Meal Breakdown'!$L$2:$O$267,4,FALSE())</f>
        <v>26</v>
      </c>
      <c r="L564" s="44" t="n">
        <f aca="false">SUM(I564:K564)</f>
        <v>53</v>
      </c>
      <c r="N564" s="45" t="n">
        <v>13</v>
      </c>
      <c r="O564" s="44" t="n">
        <f aca="false">SUM(L564+N564)</f>
        <v>66</v>
      </c>
    </row>
    <row r="565" customFormat="false" ht="12.75" hidden="false" customHeight="false" outlineLevel="0" collapsed="false">
      <c r="A565" s="40" t="s">
        <v>1365</v>
      </c>
      <c r="B565" s="40" t="s">
        <v>1368</v>
      </c>
      <c r="C565" s="41" t="s">
        <v>901</v>
      </c>
      <c r="D565" s="41" t="s">
        <v>800</v>
      </c>
      <c r="E565" s="13"/>
      <c r="F565" s="13" t="n">
        <v>58</v>
      </c>
      <c r="G565" s="42" t="s">
        <v>904</v>
      </c>
      <c r="I565" s="43" t="n">
        <f aca="false">VLOOKUP($F565,'Meal Breakdown'!$L$2:$O$267,2,FALSE())</f>
        <v>11</v>
      </c>
      <c r="J565" s="43" t="n">
        <f aca="false">VLOOKUP($F565,'Meal Breakdown'!$L$2:$O$267,3,FALSE())</f>
        <v>18</v>
      </c>
      <c r="K565" s="43" t="n">
        <f aca="false">VLOOKUP($F565,'Meal Breakdown'!$L$2:$O$267,4,FALSE())</f>
        <v>29</v>
      </c>
      <c r="L565" s="44" t="n">
        <f aca="false">SUM(I565:K565)</f>
        <v>58</v>
      </c>
      <c r="N565" s="45" t="n">
        <v>15</v>
      </c>
      <c r="O565" s="44" t="n">
        <f aca="false">SUM(L565+N565)</f>
        <v>73</v>
      </c>
    </row>
    <row r="566" customFormat="false" ht="12.75" hidden="false" customHeight="false" outlineLevel="0" collapsed="false">
      <c r="A566" s="40" t="s">
        <v>1365</v>
      </c>
      <c r="B566" s="40" t="s">
        <v>1369</v>
      </c>
      <c r="C566" s="41" t="s">
        <v>799</v>
      </c>
      <c r="D566" s="41" t="s">
        <v>899</v>
      </c>
      <c r="E566" s="13"/>
      <c r="F566" s="13" t="n">
        <v>53</v>
      </c>
      <c r="G566" s="42" t="s">
        <v>904</v>
      </c>
      <c r="I566" s="43" t="n">
        <f aca="false">VLOOKUP($F566,'Meal Breakdown'!$L$2:$O$267,2,FALSE())</f>
        <v>10</v>
      </c>
      <c r="J566" s="43" t="n">
        <f aca="false">VLOOKUP($F566,'Meal Breakdown'!$L$2:$O$267,3,FALSE())</f>
        <v>17</v>
      </c>
      <c r="K566" s="43" t="n">
        <f aca="false">VLOOKUP($F566,'Meal Breakdown'!$L$2:$O$267,4,FALSE())</f>
        <v>26</v>
      </c>
      <c r="L566" s="44" t="n">
        <f aca="false">SUM(I566:K566)</f>
        <v>53</v>
      </c>
      <c r="N566" s="45" t="n">
        <v>13</v>
      </c>
      <c r="O566" s="44" t="n">
        <f aca="false">SUM(L566+N566)</f>
        <v>66</v>
      </c>
    </row>
    <row r="567" customFormat="false" ht="12.75" hidden="false" customHeight="false" outlineLevel="0" collapsed="false">
      <c r="A567" s="40" t="s">
        <v>1365</v>
      </c>
      <c r="B567" s="40" t="s">
        <v>1369</v>
      </c>
      <c r="C567" s="41" t="s">
        <v>901</v>
      </c>
      <c r="D567" s="41" t="s">
        <v>800</v>
      </c>
      <c r="E567" s="13"/>
      <c r="F567" s="13" t="n">
        <v>58</v>
      </c>
      <c r="G567" s="42" t="s">
        <v>904</v>
      </c>
      <c r="I567" s="43" t="n">
        <f aca="false">VLOOKUP($F567,'Meal Breakdown'!$L$2:$O$267,2,FALSE())</f>
        <v>11</v>
      </c>
      <c r="J567" s="43" t="n">
        <f aca="false">VLOOKUP($F567,'Meal Breakdown'!$L$2:$O$267,3,FALSE())</f>
        <v>18</v>
      </c>
      <c r="K567" s="43" t="n">
        <f aca="false">VLOOKUP($F567,'Meal Breakdown'!$L$2:$O$267,4,FALSE())</f>
        <v>29</v>
      </c>
      <c r="L567" s="44" t="n">
        <f aca="false">SUM(I567:K567)</f>
        <v>58</v>
      </c>
      <c r="N567" s="45" t="n">
        <v>15</v>
      </c>
      <c r="O567" s="44" t="n">
        <f aca="false">SUM(L567+N567)</f>
        <v>73</v>
      </c>
    </row>
    <row r="568" customFormat="false" ht="12.75" hidden="false" customHeight="false" outlineLevel="0" collapsed="false">
      <c r="A568" s="40" t="s">
        <v>1365</v>
      </c>
      <c r="B568" s="40" t="s">
        <v>1370</v>
      </c>
      <c r="C568" s="41" t="s">
        <v>799</v>
      </c>
      <c r="D568" s="41" t="s">
        <v>899</v>
      </c>
      <c r="E568" s="13"/>
      <c r="F568" s="13" t="n">
        <v>53</v>
      </c>
      <c r="G568" s="42" t="s">
        <v>904</v>
      </c>
      <c r="I568" s="43" t="n">
        <f aca="false">VLOOKUP($F568,'Meal Breakdown'!$L$2:$O$267,2,FALSE())</f>
        <v>10</v>
      </c>
      <c r="J568" s="43" t="n">
        <f aca="false">VLOOKUP($F568,'Meal Breakdown'!$L$2:$O$267,3,FALSE())</f>
        <v>17</v>
      </c>
      <c r="K568" s="43" t="n">
        <f aca="false">VLOOKUP($F568,'Meal Breakdown'!$L$2:$O$267,4,FALSE())</f>
        <v>26</v>
      </c>
      <c r="L568" s="44" t="n">
        <f aca="false">SUM(I568:K568)</f>
        <v>53</v>
      </c>
      <c r="N568" s="45" t="n">
        <v>13</v>
      </c>
      <c r="O568" s="44" t="n">
        <f aca="false">SUM(L568+N568)</f>
        <v>66</v>
      </c>
    </row>
    <row r="569" customFormat="false" ht="12.75" hidden="false" customHeight="false" outlineLevel="0" collapsed="false">
      <c r="A569" s="40" t="s">
        <v>1365</v>
      </c>
      <c r="B569" s="40" t="s">
        <v>1370</v>
      </c>
      <c r="C569" s="41" t="s">
        <v>901</v>
      </c>
      <c r="D569" s="41" t="s">
        <v>800</v>
      </c>
      <c r="E569" s="13"/>
      <c r="F569" s="13" t="n">
        <v>58</v>
      </c>
      <c r="G569" s="42" t="s">
        <v>904</v>
      </c>
      <c r="I569" s="43" t="n">
        <f aca="false">VLOOKUP($F569,'Meal Breakdown'!$L$2:$O$267,2,FALSE())</f>
        <v>11</v>
      </c>
      <c r="J569" s="43" t="n">
        <f aca="false">VLOOKUP($F569,'Meal Breakdown'!$L$2:$O$267,3,FALSE())</f>
        <v>18</v>
      </c>
      <c r="K569" s="43" t="n">
        <f aca="false">VLOOKUP($F569,'Meal Breakdown'!$L$2:$O$267,4,FALSE())</f>
        <v>29</v>
      </c>
      <c r="L569" s="44" t="n">
        <f aca="false">SUM(I569:K569)</f>
        <v>58</v>
      </c>
      <c r="N569" s="45" t="n">
        <v>15</v>
      </c>
      <c r="O569" s="44" t="n">
        <f aca="false">SUM(L569+N569)</f>
        <v>73</v>
      </c>
    </row>
    <row r="570" customFormat="false" ht="12.75" hidden="false" customHeight="false" outlineLevel="0" collapsed="false">
      <c r="A570" s="40" t="s">
        <v>1365</v>
      </c>
      <c r="B570" s="40" t="s">
        <v>1371</v>
      </c>
      <c r="C570" s="41" t="s">
        <v>799</v>
      </c>
      <c r="D570" s="41" t="s">
        <v>899</v>
      </c>
      <c r="E570" s="13"/>
      <c r="F570" s="13" t="n">
        <v>53</v>
      </c>
      <c r="G570" s="42" t="s">
        <v>904</v>
      </c>
      <c r="I570" s="43" t="n">
        <f aca="false">VLOOKUP($F570,'Meal Breakdown'!$L$2:$O$267,2,FALSE())</f>
        <v>10</v>
      </c>
      <c r="J570" s="43" t="n">
        <f aca="false">VLOOKUP($F570,'Meal Breakdown'!$L$2:$O$267,3,FALSE())</f>
        <v>17</v>
      </c>
      <c r="K570" s="43" t="n">
        <f aca="false">VLOOKUP($F570,'Meal Breakdown'!$L$2:$O$267,4,FALSE())</f>
        <v>26</v>
      </c>
      <c r="L570" s="44" t="n">
        <f aca="false">SUM(I570:K570)</f>
        <v>53</v>
      </c>
      <c r="N570" s="45" t="n">
        <v>13</v>
      </c>
      <c r="O570" s="44" t="n">
        <f aca="false">SUM(L570+N570)</f>
        <v>66</v>
      </c>
    </row>
    <row r="571" customFormat="false" ht="12.75" hidden="false" customHeight="false" outlineLevel="0" collapsed="false">
      <c r="A571" s="40" t="s">
        <v>1365</v>
      </c>
      <c r="B571" s="40" t="s">
        <v>1371</v>
      </c>
      <c r="C571" s="41" t="s">
        <v>901</v>
      </c>
      <c r="D571" s="41" t="s">
        <v>800</v>
      </c>
      <c r="E571" s="13"/>
      <c r="F571" s="13" t="n">
        <v>58</v>
      </c>
      <c r="G571" s="42" t="s">
        <v>904</v>
      </c>
      <c r="I571" s="43" t="n">
        <f aca="false">VLOOKUP($F571,'Meal Breakdown'!$L$2:$O$267,2,FALSE())</f>
        <v>11</v>
      </c>
      <c r="J571" s="43" t="n">
        <f aca="false">VLOOKUP($F571,'Meal Breakdown'!$L$2:$O$267,3,FALSE())</f>
        <v>18</v>
      </c>
      <c r="K571" s="43" t="n">
        <f aca="false">VLOOKUP($F571,'Meal Breakdown'!$L$2:$O$267,4,FALSE())</f>
        <v>29</v>
      </c>
      <c r="L571" s="44" t="n">
        <f aca="false">SUM(I571:K571)</f>
        <v>58</v>
      </c>
      <c r="N571" s="45" t="n">
        <v>15</v>
      </c>
      <c r="O571" s="44" t="n">
        <f aca="false">SUM(L571+N571)</f>
        <v>73</v>
      </c>
    </row>
    <row r="572" customFormat="false" ht="12.75" hidden="false" customHeight="false" outlineLevel="0" collapsed="false">
      <c r="A572" s="40" t="s">
        <v>1365</v>
      </c>
      <c r="B572" s="40" t="s">
        <v>1372</v>
      </c>
      <c r="C572" s="41" t="s">
        <v>799</v>
      </c>
      <c r="D572" s="41" t="s">
        <v>899</v>
      </c>
      <c r="E572" s="13"/>
      <c r="F572" s="13" t="n">
        <v>53</v>
      </c>
      <c r="G572" s="42" t="s">
        <v>904</v>
      </c>
      <c r="I572" s="43" t="n">
        <f aca="false">VLOOKUP($F572,'Meal Breakdown'!$L$2:$O$267,2,FALSE())</f>
        <v>10</v>
      </c>
      <c r="J572" s="43" t="n">
        <f aca="false">VLOOKUP($F572,'Meal Breakdown'!$L$2:$O$267,3,FALSE())</f>
        <v>17</v>
      </c>
      <c r="K572" s="43" t="n">
        <f aca="false">VLOOKUP($F572,'Meal Breakdown'!$L$2:$O$267,4,FALSE())</f>
        <v>26</v>
      </c>
      <c r="L572" s="44" t="n">
        <f aca="false">SUM(I572:K572)</f>
        <v>53</v>
      </c>
      <c r="N572" s="45" t="n">
        <v>13</v>
      </c>
      <c r="O572" s="44" t="n">
        <f aca="false">SUM(L572+N572)</f>
        <v>66</v>
      </c>
    </row>
    <row r="573" customFormat="false" ht="12.75" hidden="false" customHeight="false" outlineLevel="0" collapsed="false">
      <c r="A573" s="40" t="s">
        <v>1365</v>
      </c>
      <c r="B573" s="40" t="s">
        <v>1372</v>
      </c>
      <c r="C573" s="41" t="s">
        <v>901</v>
      </c>
      <c r="D573" s="41" t="s">
        <v>800</v>
      </c>
      <c r="E573" s="13"/>
      <c r="F573" s="13" t="n">
        <v>58</v>
      </c>
      <c r="G573" s="42" t="s">
        <v>904</v>
      </c>
      <c r="I573" s="43" t="n">
        <f aca="false">VLOOKUP($F573,'Meal Breakdown'!$L$2:$O$267,2,FALSE())</f>
        <v>11</v>
      </c>
      <c r="J573" s="43" t="n">
        <f aca="false">VLOOKUP($F573,'Meal Breakdown'!$L$2:$O$267,3,FALSE())</f>
        <v>18</v>
      </c>
      <c r="K573" s="43" t="n">
        <f aca="false">VLOOKUP($F573,'Meal Breakdown'!$L$2:$O$267,4,FALSE())</f>
        <v>29</v>
      </c>
      <c r="L573" s="44" t="n">
        <f aca="false">SUM(I573:K573)</f>
        <v>58</v>
      </c>
      <c r="N573" s="45" t="n">
        <v>15</v>
      </c>
      <c r="O573" s="44" t="n">
        <f aca="false">SUM(L573+N573)</f>
        <v>73</v>
      </c>
    </row>
    <row r="574" customFormat="false" ht="12.75" hidden="false" customHeight="false" outlineLevel="0" collapsed="false">
      <c r="A574" s="40" t="s">
        <v>1365</v>
      </c>
      <c r="B574" s="40" t="s">
        <v>768</v>
      </c>
      <c r="C574" s="41" t="s">
        <v>756</v>
      </c>
      <c r="D574" s="41" t="s">
        <v>757</v>
      </c>
      <c r="E574" s="13"/>
      <c r="F574" s="13" t="n">
        <v>64</v>
      </c>
      <c r="G574" s="42" t="s">
        <v>816</v>
      </c>
      <c r="I574" s="43" t="n">
        <f aca="false">VLOOKUP($F574,'Meal Breakdown'!$L$2:$O$267,2,FALSE())</f>
        <v>12</v>
      </c>
      <c r="J574" s="43" t="n">
        <f aca="false">VLOOKUP($F574,'Meal Breakdown'!$L$2:$O$267,3,FALSE())</f>
        <v>20</v>
      </c>
      <c r="K574" s="43" t="n">
        <f aca="false">VLOOKUP($F574,'Meal Breakdown'!$L$2:$O$267,4,FALSE())</f>
        <v>32</v>
      </c>
      <c r="L574" s="44" t="n">
        <f aca="false">SUM(I574:K574)</f>
        <v>64</v>
      </c>
      <c r="N574" s="45" t="n">
        <v>16</v>
      </c>
      <c r="O574" s="44" t="n">
        <f aca="false">SUM(L574+N574)</f>
        <v>80</v>
      </c>
    </row>
    <row r="575" customFormat="false" ht="12.75" hidden="false" customHeight="false" outlineLevel="0" collapsed="false">
      <c r="A575" s="40" t="s">
        <v>1373</v>
      </c>
      <c r="B575" s="40" t="s">
        <v>1374</v>
      </c>
      <c r="C575" s="41" t="s">
        <v>756</v>
      </c>
      <c r="D575" s="41" t="s">
        <v>757</v>
      </c>
      <c r="E575" s="13"/>
      <c r="F575" s="13" t="n">
        <v>77</v>
      </c>
      <c r="G575" s="42" t="s">
        <v>1375</v>
      </c>
      <c r="I575" s="43" t="n">
        <f aca="false">VLOOKUP($F575,'Meal Breakdown'!$L$2:$O$267,2,FALSE())</f>
        <v>14</v>
      </c>
      <c r="J575" s="43" t="n">
        <f aca="false">VLOOKUP($F575,'Meal Breakdown'!$L$2:$O$267,3,FALSE())</f>
        <v>24</v>
      </c>
      <c r="K575" s="43" t="n">
        <f aca="false">VLOOKUP($F575,'Meal Breakdown'!$L$2:$O$267,4,FALSE())</f>
        <v>39</v>
      </c>
      <c r="L575" s="44" t="n">
        <f aca="false">SUM(I575:K575)</f>
        <v>77</v>
      </c>
      <c r="N575" s="45" t="n">
        <v>19</v>
      </c>
      <c r="O575" s="44" t="n">
        <f aca="false">SUM(L575+N575)</f>
        <v>96</v>
      </c>
    </row>
    <row r="576" customFormat="false" ht="12.75" hidden="false" customHeight="false" outlineLevel="0" collapsed="false">
      <c r="A576" s="40" t="s">
        <v>1376</v>
      </c>
      <c r="B576" s="40" t="s">
        <v>1377</v>
      </c>
      <c r="C576" s="41" t="s">
        <v>756</v>
      </c>
      <c r="D576" s="41" t="s">
        <v>757</v>
      </c>
      <c r="E576" s="13"/>
      <c r="F576" s="13" t="n">
        <v>74</v>
      </c>
      <c r="G576" s="42" t="s">
        <v>1047</v>
      </c>
      <c r="I576" s="43" t="n">
        <f aca="false">VLOOKUP($F576,'Meal Breakdown'!$L$2:$O$267,2,FALSE())</f>
        <v>14</v>
      </c>
      <c r="J576" s="43" t="n">
        <f aca="false">VLOOKUP($F576,'Meal Breakdown'!$L$2:$O$267,3,FALSE())</f>
        <v>23</v>
      </c>
      <c r="K576" s="43" t="n">
        <f aca="false">VLOOKUP($F576,'Meal Breakdown'!$L$2:$O$267,4,FALSE())</f>
        <v>37</v>
      </c>
      <c r="L576" s="44" t="n">
        <f aca="false">SUM(I576:K576)</f>
        <v>74</v>
      </c>
      <c r="N576" s="45" t="n">
        <v>18</v>
      </c>
      <c r="O576" s="44" t="n">
        <f aca="false">SUM(L576+N576)</f>
        <v>92</v>
      </c>
    </row>
    <row r="577" customFormat="false" ht="12.75" hidden="false" customHeight="false" outlineLevel="0" collapsed="false">
      <c r="A577" s="40" t="s">
        <v>1376</v>
      </c>
      <c r="B577" s="40" t="s">
        <v>768</v>
      </c>
      <c r="C577" s="41" t="s">
        <v>756</v>
      </c>
      <c r="D577" s="41" t="s">
        <v>757</v>
      </c>
      <c r="E577" s="13"/>
      <c r="F577" s="13" t="n">
        <v>61</v>
      </c>
      <c r="G577" s="42" t="s">
        <v>1378</v>
      </c>
      <c r="I577" s="43" t="n">
        <f aca="false">VLOOKUP($F577,'Meal Breakdown'!$L$2:$O$267,2,FALSE())</f>
        <v>11</v>
      </c>
      <c r="J577" s="43" t="n">
        <f aca="false">VLOOKUP($F577,'Meal Breakdown'!$L$2:$O$267,3,FALSE())</f>
        <v>19</v>
      </c>
      <c r="K577" s="43" t="n">
        <f aca="false">VLOOKUP($F577,'Meal Breakdown'!$L$2:$O$267,4,FALSE())</f>
        <v>31</v>
      </c>
      <c r="L577" s="44" t="n">
        <f aca="false">SUM(I577:K577)</f>
        <v>61</v>
      </c>
      <c r="N577" s="45" t="n">
        <v>15</v>
      </c>
      <c r="O577" s="44" t="n">
        <f aca="false">SUM(L577+N577)</f>
        <v>76</v>
      </c>
    </row>
    <row r="578" customFormat="false" ht="12.75" hidden="false" customHeight="false" outlineLevel="0" collapsed="false">
      <c r="A578" s="40" t="s">
        <v>1379</v>
      </c>
      <c r="B578" s="40" t="s">
        <v>1380</v>
      </c>
      <c r="C578" s="41" t="s">
        <v>756</v>
      </c>
      <c r="D578" s="41" t="s">
        <v>757</v>
      </c>
      <c r="E578" s="13"/>
      <c r="F578" s="13" t="n">
        <v>82</v>
      </c>
      <c r="G578" s="42" t="s">
        <v>1381</v>
      </c>
      <c r="I578" s="43" t="n">
        <f aca="false">VLOOKUP($F578,'Meal Breakdown'!$L$2:$O$267,2,FALSE())</f>
        <v>15</v>
      </c>
      <c r="J578" s="43" t="n">
        <f aca="false">VLOOKUP($F578,'Meal Breakdown'!$L$2:$O$267,3,FALSE())</f>
        <v>26</v>
      </c>
      <c r="K578" s="43" t="n">
        <f aca="false">VLOOKUP($F578,'Meal Breakdown'!$L$2:$O$267,4,FALSE())</f>
        <v>41</v>
      </c>
      <c r="L578" s="44" t="n">
        <f aca="false">SUM(I578:K578)</f>
        <v>82</v>
      </c>
      <c r="N578" s="45" t="n">
        <v>21</v>
      </c>
      <c r="O578" s="44" t="n">
        <f aca="false">SUM(L578+N578)</f>
        <v>103</v>
      </c>
    </row>
    <row r="579" customFormat="false" ht="12.75" hidden="false" customHeight="false" outlineLevel="0" collapsed="false">
      <c r="A579" s="40" t="s">
        <v>1379</v>
      </c>
      <c r="B579" s="40" t="s">
        <v>768</v>
      </c>
      <c r="C579" s="41" t="s">
        <v>756</v>
      </c>
      <c r="D579" s="41" t="s">
        <v>757</v>
      </c>
      <c r="E579" s="13"/>
      <c r="F579" s="13" t="n">
        <v>29</v>
      </c>
      <c r="G579" s="42" t="s">
        <v>763</v>
      </c>
      <c r="I579" s="43" t="n">
        <f aca="false">VLOOKUP($F579,'Meal Breakdown'!$L$2:$O$267,2,FALSE())</f>
        <v>5</v>
      </c>
      <c r="J579" s="43" t="n">
        <f aca="false">VLOOKUP($F579,'Meal Breakdown'!$L$2:$O$267,3,FALSE())</f>
        <v>9</v>
      </c>
      <c r="K579" s="43" t="n">
        <f aca="false">VLOOKUP($F579,'Meal Breakdown'!$L$2:$O$267,4,FALSE())</f>
        <v>15</v>
      </c>
      <c r="L579" s="44" t="n">
        <f aca="false">SUM(I579:K579)</f>
        <v>29</v>
      </c>
      <c r="N579" s="45" t="n">
        <v>7</v>
      </c>
      <c r="O579" s="44" t="n">
        <f aca="false">SUM(L579+N579)</f>
        <v>36</v>
      </c>
    </row>
    <row r="580" customFormat="false" ht="12.75" hidden="false" customHeight="false" outlineLevel="0" collapsed="false">
      <c r="A580" s="40" t="s">
        <v>1382</v>
      </c>
      <c r="B580" s="40" t="s">
        <v>1383</v>
      </c>
      <c r="C580" s="41" t="s">
        <v>756</v>
      </c>
      <c r="D580" s="41" t="s">
        <v>757</v>
      </c>
      <c r="E580" s="13"/>
      <c r="F580" s="13" t="n">
        <v>82</v>
      </c>
      <c r="G580" s="42" t="s">
        <v>878</v>
      </c>
      <c r="I580" s="43" t="n">
        <f aca="false">VLOOKUP($F580,'Meal Breakdown'!$L$2:$O$267,2,FALSE())</f>
        <v>15</v>
      </c>
      <c r="J580" s="43" t="n">
        <f aca="false">VLOOKUP($F580,'Meal Breakdown'!$L$2:$O$267,3,FALSE())</f>
        <v>26</v>
      </c>
      <c r="K580" s="43" t="n">
        <f aca="false">VLOOKUP($F580,'Meal Breakdown'!$L$2:$O$267,4,FALSE())</f>
        <v>41</v>
      </c>
      <c r="L580" s="44" t="n">
        <f aca="false">SUM(I580:K580)</f>
        <v>82</v>
      </c>
      <c r="N580" s="45" t="n">
        <v>21</v>
      </c>
      <c r="O580" s="44" t="n">
        <f aca="false">SUM(L580+N580)</f>
        <v>103</v>
      </c>
    </row>
    <row r="581" customFormat="false" ht="12.75" hidden="false" customHeight="false" outlineLevel="0" collapsed="false">
      <c r="A581" s="40" t="s">
        <v>1382</v>
      </c>
      <c r="B581" s="40" t="s">
        <v>768</v>
      </c>
      <c r="C581" s="41" t="s">
        <v>756</v>
      </c>
      <c r="D581" s="41" t="s">
        <v>757</v>
      </c>
      <c r="E581" s="13"/>
      <c r="F581" s="13" t="n">
        <v>38</v>
      </c>
      <c r="G581" s="42" t="s">
        <v>816</v>
      </c>
      <c r="I581" s="43" t="n">
        <f aca="false">VLOOKUP($F581,'Meal Breakdown'!$L$2:$O$267,2,FALSE())</f>
        <v>7</v>
      </c>
      <c r="J581" s="43" t="n">
        <f aca="false">VLOOKUP($F581,'Meal Breakdown'!$L$2:$O$267,3,FALSE())</f>
        <v>12</v>
      </c>
      <c r="K581" s="43" t="n">
        <f aca="false">VLOOKUP($F581,'Meal Breakdown'!$L$2:$O$267,4,FALSE())</f>
        <v>19</v>
      </c>
      <c r="L581" s="44" t="n">
        <f aca="false">SUM(I581:K581)</f>
        <v>38</v>
      </c>
      <c r="N581" s="45" t="n">
        <v>10</v>
      </c>
      <c r="O581" s="44" t="n">
        <f aca="false">SUM(L581+N581)</f>
        <v>48</v>
      </c>
    </row>
    <row r="582" customFormat="false" ht="12.75" hidden="false" customHeight="false" outlineLevel="0" collapsed="false">
      <c r="A582" s="40" t="s">
        <v>1384</v>
      </c>
      <c r="B582" s="40" t="s">
        <v>1385</v>
      </c>
      <c r="C582" s="41" t="s">
        <v>756</v>
      </c>
      <c r="D582" s="41" t="s">
        <v>757</v>
      </c>
      <c r="E582" s="13"/>
      <c r="F582" s="13" t="n">
        <v>44</v>
      </c>
      <c r="G582" s="42" t="s">
        <v>1386</v>
      </c>
      <c r="I582" s="43" t="n">
        <f aca="false">VLOOKUP($F582,'Meal Breakdown'!$L$2:$O$267,2,FALSE())</f>
        <v>8</v>
      </c>
      <c r="J582" s="43" t="n">
        <f aca="false">VLOOKUP($F582,'Meal Breakdown'!$L$2:$O$267,3,FALSE())</f>
        <v>14</v>
      </c>
      <c r="K582" s="43" t="n">
        <f aca="false">VLOOKUP($F582,'Meal Breakdown'!$L$2:$O$267,4,FALSE())</f>
        <v>22</v>
      </c>
      <c r="L582" s="44" t="n">
        <f aca="false">SUM(I582:K582)</f>
        <v>44</v>
      </c>
      <c r="N582" s="45" t="n">
        <v>11</v>
      </c>
      <c r="O582" s="44" t="n">
        <f aca="false">SUM(L582+N582)</f>
        <v>55</v>
      </c>
    </row>
    <row r="583" customFormat="false" ht="12.75" hidden="false" customHeight="false" outlineLevel="0" collapsed="false">
      <c r="A583" s="40" t="s">
        <v>1384</v>
      </c>
      <c r="B583" s="40" t="s">
        <v>768</v>
      </c>
      <c r="C583" s="41" t="s">
        <v>756</v>
      </c>
      <c r="D583" s="41" t="s">
        <v>757</v>
      </c>
      <c r="E583" s="13"/>
      <c r="F583" s="13" t="n">
        <v>44</v>
      </c>
      <c r="G583" s="42" t="s">
        <v>1386</v>
      </c>
      <c r="I583" s="43" t="n">
        <f aca="false">VLOOKUP($F583,'Meal Breakdown'!$L$2:$O$267,2,FALSE())</f>
        <v>8</v>
      </c>
      <c r="J583" s="43" t="n">
        <f aca="false">VLOOKUP($F583,'Meal Breakdown'!$L$2:$O$267,3,FALSE())</f>
        <v>14</v>
      </c>
      <c r="K583" s="43" t="n">
        <f aca="false">VLOOKUP($F583,'Meal Breakdown'!$L$2:$O$267,4,FALSE())</f>
        <v>22</v>
      </c>
      <c r="L583" s="44" t="n">
        <f aca="false">SUM(I583:K583)</f>
        <v>44</v>
      </c>
      <c r="N583" s="45" t="n">
        <v>11</v>
      </c>
      <c r="O583" s="44" t="n">
        <f aca="false">SUM(L583+N583)</f>
        <v>55</v>
      </c>
    </row>
    <row r="584" customFormat="false" ht="12.75" hidden="false" customHeight="false" outlineLevel="0" collapsed="false">
      <c r="A584" s="40" t="s">
        <v>1387</v>
      </c>
      <c r="B584" s="40" t="s">
        <v>1388</v>
      </c>
      <c r="C584" s="41" t="s">
        <v>756</v>
      </c>
      <c r="D584" s="41" t="s">
        <v>757</v>
      </c>
      <c r="E584" s="13"/>
      <c r="F584" s="13" t="n">
        <v>73</v>
      </c>
      <c r="G584" s="42" t="s">
        <v>874</v>
      </c>
      <c r="I584" s="43" t="n">
        <f aca="false">VLOOKUP($F584,'Meal Breakdown'!$L$2:$O$267,2,FALSE())</f>
        <v>14</v>
      </c>
      <c r="J584" s="43" t="n">
        <f aca="false">VLOOKUP($F584,'Meal Breakdown'!$L$2:$O$267,3,FALSE())</f>
        <v>23</v>
      </c>
      <c r="K584" s="43" t="n">
        <f aca="false">VLOOKUP($F584,'Meal Breakdown'!$L$2:$O$267,4,FALSE())</f>
        <v>36</v>
      </c>
      <c r="L584" s="44" t="n">
        <f aca="false">SUM(I584:K584)</f>
        <v>73</v>
      </c>
      <c r="N584" s="45" t="n">
        <v>18</v>
      </c>
      <c r="O584" s="44" t="n">
        <f aca="false">SUM(L584+N584)</f>
        <v>91</v>
      </c>
    </row>
    <row r="585" customFormat="false" ht="12.75" hidden="false" customHeight="false" outlineLevel="0" collapsed="false">
      <c r="A585" s="40" t="s">
        <v>1387</v>
      </c>
      <c r="B585" s="40" t="s">
        <v>1389</v>
      </c>
      <c r="C585" s="41" t="s">
        <v>756</v>
      </c>
      <c r="D585" s="41" t="s">
        <v>757</v>
      </c>
      <c r="E585" s="13"/>
      <c r="F585" s="13" t="n">
        <v>60</v>
      </c>
      <c r="G585" s="42" t="s">
        <v>874</v>
      </c>
      <c r="I585" s="43" t="n">
        <f aca="false">VLOOKUP($F585,'Meal Breakdown'!$L$2:$O$267,2,FALSE())</f>
        <v>11</v>
      </c>
      <c r="J585" s="43" t="n">
        <f aca="false">VLOOKUP($F585,'Meal Breakdown'!$L$2:$O$267,3,FALSE())</f>
        <v>19</v>
      </c>
      <c r="K585" s="43" t="n">
        <f aca="false">VLOOKUP($F585,'Meal Breakdown'!$L$2:$O$267,4,FALSE())</f>
        <v>30</v>
      </c>
      <c r="L585" s="44" t="n">
        <f aca="false">SUM(I585:K585)</f>
        <v>60</v>
      </c>
      <c r="N585" s="45" t="n">
        <v>15</v>
      </c>
      <c r="O585" s="44" t="n">
        <f aca="false">SUM(L585+N585)</f>
        <v>75</v>
      </c>
    </row>
    <row r="586" customFormat="false" ht="12.75" hidden="false" customHeight="false" outlineLevel="0" collapsed="false">
      <c r="A586" s="40" t="s">
        <v>1387</v>
      </c>
      <c r="B586" s="40" t="s">
        <v>1390</v>
      </c>
      <c r="C586" s="41" t="s">
        <v>756</v>
      </c>
      <c r="D586" s="41" t="s">
        <v>757</v>
      </c>
      <c r="E586" s="13"/>
      <c r="F586" s="13" t="n">
        <v>85</v>
      </c>
      <c r="G586" s="42" t="s">
        <v>1204</v>
      </c>
      <c r="I586" s="43" t="n">
        <f aca="false">VLOOKUP($F586,'Meal Breakdown'!$L$2:$O$267,2,FALSE())</f>
        <v>16</v>
      </c>
      <c r="J586" s="43" t="n">
        <f aca="false">VLOOKUP($F586,'Meal Breakdown'!$L$2:$O$267,3,FALSE())</f>
        <v>27</v>
      </c>
      <c r="K586" s="43" t="n">
        <f aca="false">VLOOKUP($F586,'Meal Breakdown'!$L$2:$O$267,4,FALSE())</f>
        <v>42</v>
      </c>
      <c r="L586" s="44" t="n">
        <f aca="false">SUM(I586:K586)</f>
        <v>85</v>
      </c>
      <c r="N586" s="45" t="n">
        <v>21</v>
      </c>
      <c r="O586" s="44" t="n">
        <f aca="false">SUM(L586+N586)</f>
        <v>106</v>
      </c>
    </row>
    <row r="587" customFormat="false" ht="12.75" hidden="false" customHeight="false" outlineLevel="0" collapsed="false">
      <c r="A587" s="40" t="s">
        <v>1387</v>
      </c>
      <c r="B587" s="40" t="s">
        <v>1391</v>
      </c>
      <c r="C587" s="41" t="s">
        <v>756</v>
      </c>
      <c r="D587" s="41" t="s">
        <v>757</v>
      </c>
      <c r="E587" s="13"/>
      <c r="F587" s="13" t="n">
        <v>89</v>
      </c>
      <c r="G587" s="42" t="s">
        <v>1044</v>
      </c>
      <c r="I587" s="43" t="n">
        <f aca="false">VLOOKUP($F587,'Meal Breakdown'!$L$2:$O$267,2,FALSE())</f>
        <v>17</v>
      </c>
      <c r="J587" s="43" t="n">
        <f aca="false">VLOOKUP($F587,'Meal Breakdown'!$L$2:$O$267,3,FALSE())</f>
        <v>28</v>
      </c>
      <c r="K587" s="43" t="n">
        <f aca="false">VLOOKUP($F587,'Meal Breakdown'!$L$2:$O$267,4,FALSE())</f>
        <v>44</v>
      </c>
      <c r="L587" s="44" t="n">
        <f aca="false">SUM(I587:K587)</f>
        <v>89</v>
      </c>
      <c r="N587" s="45" t="n">
        <v>22</v>
      </c>
      <c r="O587" s="44" t="n">
        <f aca="false">SUM(L587+N587)</f>
        <v>111</v>
      </c>
    </row>
    <row r="588" customFormat="false" ht="12.75" hidden="false" customHeight="false" outlineLevel="0" collapsed="false">
      <c r="A588" s="40" t="s">
        <v>1387</v>
      </c>
      <c r="B588" s="40" t="s">
        <v>1392</v>
      </c>
      <c r="C588" s="41" t="s">
        <v>756</v>
      </c>
      <c r="D588" s="41" t="s">
        <v>757</v>
      </c>
      <c r="E588" s="13"/>
      <c r="F588" s="13" t="n">
        <v>89</v>
      </c>
      <c r="G588" s="42" t="s">
        <v>1044</v>
      </c>
      <c r="I588" s="43" t="n">
        <f aca="false">VLOOKUP($F588,'Meal Breakdown'!$L$2:$O$267,2,FALSE())</f>
        <v>17</v>
      </c>
      <c r="J588" s="43" t="n">
        <f aca="false">VLOOKUP($F588,'Meal Breakdown'!$L$2:$O$267,3,FALSE())</f>
        <v>28</v>
      </c>
      <c r="K588" s="43" t="n">
        <f aca="false">VLOOKUP($F588,'Meal Breakdown'!$L$2:$O$267,4,FALSE())</f>
        <v>44</v>
      </c>
      <c r="L588" s="44" t="n">
        <f aca="false">SUM(I588:K588)</f>
        <v>89</v>
      </c>
      <c r="N588" s="45" t="n">
        <v>22</v>
      </c>
      <c r="O588" s="44" t="n">
        <f aca="false">SUM(L588+N588)</f>
        <v>111</v>
      </c>
    </row>
    <row r="589" customFormat="false" ht="12.75" hidden="false" customHeight="false" outlineLevel="0" collapsed="false">
      <c r="A589" s="40" t="s">
        <v>1387</v>
      </c>
      <c r="B589" s="40" t="s">
        <v>768</v>
      </c>
      <c r="C589" s="41" t="s">
        <v>756</v>
      </c>
      <c r="D589" s="41" t="s">
        <v>757</v>
      </c>
      <c r="E589" s="13"/>
      <c r="F589" s="13" t="n">
        <v>32</v>
      </c>
      <c r="G589" s="42" t="s">
        <v>874</v>
      </c>
      <c r="I589" s="43" t="n">
        <f aca="false">VLOOKUP($F589,'Meal Breakdown'!$L$2:$O$267,2,FALSE())</f>
        <v>6</v>
      </c>
      <c r="J589" s="43" t="n">
        <f aca="false">VLOOKUP($F589,'Meal Breakdown'!$L$2:$O$267,3,FALSE())</f>
        <v>10</v>
      </c>
      <c r="K589" s="43" t="n">
        <f aca="false">VLOOKUP($F589,'Meal Breakdown'!$L$2:$O$267,4,FALSE())</f>
        <v>16</v>
      </c>
      <c r="L589" s="44" t="n">
        <f aca="false">SUM(I589:K589)</f>
        <v>32</v>
      </c>
      <c r="N589" s="45" t="n">
        <v>8</v>
      </c>
      <c r="O589" s="44" t="n">
        <f aca="false">SUM(L589+N589)</f>
        <v>40</v>
      </c>
    </row>
    <row r="590" customFormat="false" ht="12.75" hidden="false" customHeight="false" outlineLevel="0" collapsed="false">
      <c r="A590" s="40" t="s">
        <v>1393</v>
      </c>
      <c r="B590" s="40" t="s">
        <v>1394</v>
      </c>
      <c r="C590" s="41" t="s">
        <v>756</v>
      </c>
      <c r="D590" s="41" t="s">
        <v>757</v>
      </c>
      <c r="E590" s="13"/>
      <c r="F590" s="13" t="n">
        <v>91</v>
      </c>
      <c r="G590" s="42" t="s">
        <v>962</v>
      </c>
      <c r="I590" s="43" t="n">
        <f aca="false">VLOOKUP($F590,'Meal Breakdown'!$L$2:$O$267,2,FALSE())</f>
        <v>17</v>
      </c>
      <c r="J590" s="43" t="n">
        <f aca="false">VLOOKUP($F590,'Meal Breakdown'!$L$2:$O$267,3,FALSE())</f>
        <v>29</v>
      </c>
      <c r="K590" s="43" t="n">
        <f aca="false">VLOOKUP($F590,'Meal Breakdown'!$L$2:$O$267,4,FALSE())</f>
        <v>45</v>
      </c>
      <c r="L590" s="44" t="n">
        <f aca="false">SUM(I590:K590)</f>
        <v>91</v>
      </c>
      <c r="N590" s="45" t="n">
        <v>23</v>
      </c>
      <c r="O590" s="44" t="n">
        <f aca="false">SUM(L590+N590)</f>
        <v>114</v>
      </c>
    </row>
    <row r="591" customFormat="false" ht="12.75" hidden="false" customHeight="false" outlineLevel="0" collapsed="false">
      <c r="A591" s="40" t="s">
        <v>1393</v>
      </c>
      <c r="B591" s="40" t="s">
        <v>1395</v>
      </c>
      <c r="C591" s="41" t="s">
        <v>756</v>
      </c>
      <c r="D591" s="41" t="s">
        <v>757</v>
      </c>
      <c r="E591" s="13"/>
      <c r="F591" s="13" t="n">
        <v>91</v>
      </c>
      <c r="G591" s="42" t="s">
        <v>962</v>
      </c>
      <c r="I591" s="43" t="n">
        <f aca="false">VLOOKUP($F591,'Meal Breakdown'!$L$2:$O$267,2,FALSE())</f>
        <v>17</v>
      </c>
      <c r="J591" s="43" t="n">
        <f aca="false">VLOOKUP($F591,'Meal Breakdown'!$L$2:$O$267,3,FALSE())</f>
        <v>29</v>
      </c>
      <c r="K591" s="43" t="n">
        <f aca="false">VLOOKUP($F591,'Meal Breakdown'!$L$2:$O$267,4,FALSE())</f>
        <v>45</v>
      </c>
      <c r="L591" s="44" t="n">
        <f aca="false">SUM(I591:K591)</f>
        <v>91</v>
      </c>
      <c r="N591" s="45" t="n">
        <v>23</v>
      </c>
      <c r="O591" s="44" t="n">
        <f aca="false">SUM(L591+N591)</f>
        <v>114</v>
      </c>
    </row>
    <row r="592" customFormat="false" ht="12.75" hidden="false" customHeight="false" outlineLevel="0" collapsed="false">
      <c r="A592" s="40" t="s">
        <v>1393</v>
      </c>
      <c r="B592" s="40" t="s">
        <v>1396</v>
      </c>
      <c r="C592" s="41" t="s">
        <v>756</v>
      </c>
      <c r="D592" s="41" t="s">
        <v>757</v>
      </c>
      <c r="E592" s="13"/>
      <c r="F592" s="13" t="n">
        <v>91</v>
      </c>
      <c r="G592" s="42" t="s">
        <v>962</v>
      </c>
      <c r="I592" s="43" t="n">
        <f aca="false">VLOOKUP($F592,'Meal Breakdown'!$L$2:$O$267,2,FALSE())</f>
        <v>17</v>
      </c>
      <c r="J592" s="43" t="n">
        <f aca="false">VLOOKUP($F592,'Meal Breakdown'!$L$2:$O$267,3,FALSE())</f>
        <v>29</v>
      </c>
      <c r="K592" s="43" t="n">
        <f aca="false">VLOOKUP($F592,'Meal Breakdown'!$L$2:$O$267,4,FALSE())</f>
        <v>45</v>
      </c>
      <c r="L592" s="44" t="n">
        <f aca="false">SUM(I592:K592)</f>
        <v>91</v>
      </c>
      <c r="N592" s="45" t="n">
        <v>23</v>
      </c>
      <c r="O592" s="44" t="n">
        <f aca="false">SUM(L592+N592)</f>
        <v>114</v>
      </c>
    </row>
    <row r="593" customFormat="false" ht="12.75" hidden="false" customHeight="false" outlineLevel="0" collapsed="false">
      <c r="A593" s="40" t="s">
        <v>1393</v>
      </c>
      <c r="B593" s="40" t="s">
        <v>1397</v>
      </c>
      <c r="C593" s="41" t="s">
        <v>756</v>
      </c>
      <c r="D593" s="41" t="s">
        <v>757</v>
      </c>
      <c r="E593" s="13"/>
      <c r="F593" s="13" t="n">
        <v>91</v>
      </c>
      <c r="G593" s="42" t="s">
        <v>962</v>
      </c>
      <c r="I593" s="43" t="n">
        <f aca="false">VLOOKUP($F593,'Meal Breakdown'!$L$2:$O$267,2,FALSE())</f>
        <v>17</v>
      </c>
      <c r="J593" s="43" t="n">
        <f aca="false">VLOOKUP($F593,'Meal Breakdown'!$L$2:$O$267,3,FALSE())</f>
        <v>29</v>
      </c>
      <c r="K593" s="43" t="n">
        <f aca="false">VLOOKUP($F593,'Meal Breakdown'!$L$2:$O$267,4,FALSE())</f>
        <v>45</v>
      </c>
      <c r="L593" s="44" t="n">
        <f aca="false">SUM(I593:K593)</f>
        <v>91</v>
      </c>
      <c r="N593" s="45" t="n">
        <v>23</v>
      </c>
      <c r="O593" s="44" t="n">
        <f aca="false">SUM(L593+N593)</f>
        <v>114</v>
      </c>
    </row>
    <row r="594" customFormat="false" ht="12.75" hidden="false" customHeight="false" outlineLevel="0" collapsed="false">
      <c r="A594" s="40" t="s">
        <v>1393</v>
      </c>
      <c r="B594" s="40" t="s">
        <v>1398</v>
      </c>
      <c r="C594" s="41" t="s">
        <v>756</v>
      </c>
      <c r="D594" s="41" t="s">
        <v>757</v>
      </c>
      <c r="E594" s="13"/>
      <c r="F594" s="13" t="n">
        <v>91</v>
      </c>
      <c r="G594" s="42" t="s">
        <v>962</v>
      </c>
      <c r="I594" s="43" t="n">
        <f aca="false">VLOOKUP($F594,'Meal Breakdown'!$L$2:$O$267,2,FALSE())</f>
        <v>17</v>
      </c>
      <c r="J594" s="43" t="n">
        <f aca="false">VLOOKUP($F594,'Meal Breakdown'!$L$2:$O$267,3,FALSE())</f>
        <v>29</v>
      </c>
      <c r="K594" s="43" t="n">
        <f aca="false">VLOOKUP($F594,'Meal Breakdown'!$L$2:$O$267,4,FALSE())</f>
        <v>45</v>
      </c>
      <c r="L594" s="44" t="n">
        <f aca="false">SUM(I594:K594)</f>
        <v>91</v>
      </c>
      <c r="N594" s="45" t="n">
        <v>23</v>
      </c>
      <c r="O594" s="44" t="n">
        <f aca="false">SUM(L594+N594)</f>
        <v>114</v>
      </c>
    </row>
    <row r="595" customFormat="false" ht="12.75" hidden="false" customHeight="false" outlineLevel="0" collapsed="false">
      <c r="A595" s="40" t="s">
        <v>1393</v>
      </c>
      <c r="B595" s="40" t="s">
        <v>1399</v>
      </c>
      <c r="C595" s="41" t="s">
        <v>756</v>
      </c>
      <c r="D595" s="41" t="s">
        <v>757</v>
      </c>
      <c r="E595" s="13"/>
      <c r="F595" s="13" t="n">
        <v>91</v>
      </c>
      <c r="G595" s="42" t="s">
        <v>962</v>
      </c>
      <c r="I595" s="43" t="n">
        <f aca="false">VLOOKUP($F595,'Meal Breakdown'!$L$2:$O$267,2,FALSE())</f>
        <v>17</v>
      </c>
      <c r="J595" s="43" t="n">
        <f aca="false">VLOOKUP($F595,'Meal Breakdown'!$L$2:$O$267,3,FALSE())</f>
        <v>29</v>
      </c>
      <c r="K595" s="43" t="n">
        <f aca="false">VLOOKUP($F595,'Meal Breakdown'!$L$2:$O$267,4,FALSE())</f>
        <v>45</v>
      </c>
      <c r="L595" s="44" t="n">
        <f aca="false">SUM(I595:K595)</f>
        <v>91</v>
      </c>
      <c r="N595" s="45" t="n">
        <v>23</v>
      </c>
      <c r="O595" s="44" t="n">
        <f aca="false">SUM(L595+N595)</f>
        <v>114</v>
      </c>
    </row>
    <row r="596" customFormat="false" ht="12.75" hidden="false" customHeight="false" outlineLevel="0" collapsed="false">
      <c r="A596" s="40" t="s">
        <v>1393</v>
      </c>
      <c r="B596" s="40" t="s">
        <v>1400</v>
      </c>
      <c r="C596" s="41" t="s">
        <v>756</v>
      </c>
      <c r="D596" s="41" t="s">
        <v>757</v>
      </c>
      <c r="E596" s="13"/>
      <c r="F596" s="13" t="n">
        <v>76</v>
      </c>
      <c r="G596" s="42" t="s">
        <v>962</v>
      </c>
      <c r="I596" s="43" t="n">
        <f aca="false">VLOOKUP($F596,'Meal Breakdown'!$L$2:$O$267,2,FALSE())</f>
        <v>14</v>
      </c>
      <c r="J596" s="43" t="n">
        <f aca="false">VLOOKUP($F596,'Meal Breakdown'!$L$2:$O$267,3,FALSE())</f>
        <v>24</v>
      </c>
      <c r="K596" s="43" t="n">
        <f aca="false">VLOOKUP($F596,'Meal Breakdown'!$L$2:$O$267,4,FALSE())</f>
        <v>38</v>
      </c>
      <c r="L596" s="44" t="n">
        <f aca="false">SUM(I596:K596)</f>
        <v>76</v>
      </c>
      <c r="N596" s="45" t="n">
        <v>19</v>
      </c>
      <c r="O596" s="44" t="n">
        <f aca="false">SUM(L596+N596)</f>
        <v>95</v>
      </c>
    </row>
    <row r="597" customFormat="false" ht="12.75" hidden="false" customHeight="false" outlineLevel="0" collapsed="false">
      <c r="A597" s="40" t="s">
        <v>1393</v>
      </c>
      <c r="B597" s="40" t="s">
        <v>1401</v>
      </c>
      <c r="C597" s="41" t="s">
        <v>756</v>
      </c>
      <c r="D597" s="41" t="s">
        <v>757</v>
      </c>
      <c r="E597" s="13"/>
      <c r="F597" s="13" t="n">
        <v>110</v>
      </c>
      <c r="G597" s="42" t="s">
        <v>962</v>
      </c>
      <c r="I597" s="43" t="n">
        <f aca="false">VLOOKUP($F597,'Meal Breakdown'!$L$2:$O$267,2,FALSE())</f>
        <v>21</v>
      </c>
      <c r="J597" s="43" t="n">
        <f aca="false">VLOOKUP($F597,'Meal Breakdown'!$L$2:$O$267,3,FALSE())</f>
        <v>34</v>
      </c>
      <c r="K597" s="43" t="n">
        <f aca="false">VLOOKUP($F597,'Meal Breakdown'!$L$2:$O$267,4,FALSE())</f>
        <v>55</v>
      </c>
      <c r="L597" s="44" t="n">
        <f aca="false">SUM(I597:K597)</f>
        <v>110</v>
      </c>
      <c r="N597" s="45" t="n">
        <v>27</v>
      </c>
      <c r="O597" s="44" t="n">
        <f aca="false">SUM(L597+N597)</f>
        <v>137</v>
      </c>
    </row>
    <row r="598" customFormat="false" ht="12.75" hidden="false" customHeight="false" outlineLevel="0" collapsed="false">
      <c r="A598" s="40" t="s">
        <v>1393</v>
      </c>
      <c r="B598" s="40" t="s">
        <v>1402</v>
      </c>
      <c r="C598" s="41" t="s">
        <v>756</v>
      </c>
      <c r="D598" s="41" t="s">
        <v>757</v>
      </c>
      <c r="E598" s="13"/>
      <c r="F598" s="13" t="n">
        <v>105</v>
      </c>
      <c r="G598" s="42" t="s">
        <v>910</v>
      </c>
      <c r="I598" s="43" t="n">
        <f aca="false">VLOOKUP($F598,'Meal Breakdown'!$L$2:$O$267,2,FALSE())</f>
        <v>20</v>
      </c>
      <c r="J598" s="43" t="n">
        <f aca="false">VLOOKUP($F598,'Meal Breakdown'!$L$2:$O$267,3,FALSE())</f>
        <v>33</v>
      </c>
      <c r="K598" s="43" t="n">
        <f aca="false">VLOOKUP($F598,'Meal Breakdown'!$L$2:$O$267,4,FALSE())</f>
        <v>52</v>
      </c>
      <c r="L598" s="44" t="n">
        <f aca="false">SUM(I598:K598)</f>
        <v>105</v>
      </c>
      <c r="N598" s="45" t="n">
        <v>26</v>
      </c>
      <c r="O598" s="44" t="n">
        <f aca="false">SUM(L598+N598)</f>
        <v>131</v>
      </c>
    </row>
    <row r="599" customFormat="false" ht="12.75" hidden="false" customHeight="false" outlineLevel="0" collapsed="false">
      <c r="A599" s="40" t="s">
        <v>1393</v>
      </c>
      <c r="B599" s="40" t="s">
        <v>1403</v>
      </c>
      <c r="C599" s="41" t="s">
        <v>756</v>
      </c>
      <c r="D599" s="41" t="s">
        <v>757</v>
      </c>
      <c r="E599" s="13"/>
      <c r="F599" s="13" t="n">
        <v>106</v>
      </c>
      <c r="G599" s="42" t="s">
        <v>962</v>
      </c>
      <c r="I599" s="43" t="n">
        <f aca="false">VLOOKUP($F599,'Meal Breakdown'!$L$2:$O$267,2,FALSE())</f>
        <v>20</v>
      </c>
      <c r="J599" s="43" t="n">
        <f aca="false">VLOOKUP($F599,'Meal Breakdown'!$L$2:$O$267,3,FALSE())</f>
        <v>33</v>
      </c>
      <c r="K599" s="43" t="n">
        <f aca="false">VLOOKUP($F599,'Meal Breakdown'!$L$2:$O$267,4,FALSE())</f>
        <v>53</v>
      </c>
      <c r="L599" s="44" t="n">
        <f aca="false">SUM(I599:K599)</f>
        <v>106</v>
      </c>
      <c r="N599" s="45" t="n">
        <v>27</v>
      </c>
      <c r="O599" s="44" t="n">
        <f aca="false">SUM(L599+N599)</f>
        <v>133</v>
      </c>
    </row>
    <row r="600" customFormat="false" ht="12.75" hidden="false" customHeight="false" outlineLevel="0" collapsed="false">
      <c r="A600" s="40" t="s">
        <v>1393</v>
      </c>
      <c r="B600" s="40" t="s">
        <v>1404</v>
      </c>
      <c r="C600" s="41" t="s">
        <v>756</v>
      </c>
      <c r="D600" s="41" t="s">
        <v>757</v>
      </c>
      <c r="E600" s="13"/>
      <c r="F600" s="13" t="n">
        <v>91</v>
      </c>
      <c r="G600" s="42" t="s">
        <v>962</v>
      </c>
      <c r="I600" s="43" t="n">
        <f aca="false">VLOOKUP($F600,'Meal Breakdown'!$L$2:$O$267,2,FALSE())</f>
        <v>17</v>
      </c>
      <c r="J600" s="43" t="n">
        <f aca="false">VLOOKUP($F600,'Meal Breakdown'!$L$2:$O$267,3,FALSE())</f>
        <v>29</v>
      </c>
      <c r="K600" s="43" t="n">
        <f aca="false">VLOOKUP($F600,'Meal Breakdown'!$L$2:$O$267,4,FALSE())</f>
        <v>45</v>
      </c>
      <c r="L600" s="44" t="n">
        <f aca="false">SUM(I600:K600)</f>
        <v>91</v>
      </c>
      <c r="N600" s="45" t="n">
        <v>23</v>
      </c>
      <c r="O600" s="44" t="n">
        <f aca="false">SUM(L600+N600)</f>
        <v>114</v>
      </c>
    </row>
    <row r="601" customFormat="false" ht="12.75" hidden="false" customHeight="false" outlineLevel="0" collapsed="false">
      <c r="A601" s="40" t="s">
        <v>1393</v>
      </c>
      <c r="B601" s="40" t="s">
        <v>1405</v>
      </c>
      <c r="C601" s="41" t="s">
        <v>756</v>
      </c>
      <c r="D601" s="41" t="s">
        <v>757</v>
      </c>
      <c r="E601" s="13"/>
      <c r="F601" s="13" t="n">
        <v>105</v>
      </c>
      <c r="G601" s="42" t="s">
        <v>910</v>
      </c>
      <c r="I601" s="43" t="n">
        <f aca="false">VLOOKUP($F601,'Meal Breakdown'!$L$2:$O$267,2,FALSE())</f>
        <v>20</v>
      </c>
      <c r="J601" s="43" t="n">
        <f aca="false">VLOOKUP($F601,'Meal Breakdown'!$L$2:$O$267,3,FALSE())</f>
        <v>33</v>
      </c>
      <c r="K601" s="43" t="n">
        <f aca="false">VLOOKUP($F601,'Meal Breakdown'!$L$2:$O$267,4,FALSE())</f>
        <v>52</v>
      </c>
      <c r="L601" s="44" t="n">
        <f aca="false">SUM(I601:K601)</f>
        <v>105</v>
      </c>
      <c r="N601" s="45" t="n">
        <v>26</v>
      </c>
      <c r="O601" s="44" t="n">
        <f aca="false">SUM(L601+N601)</f>
        <v>131</v>
      </c>
    </row>
    <row r="602" customFormat="false" ht="12.75" hidden="false" customHeight="false" outlineLevel="0" collapsed="false">
      <c r="A602" s="40" t="s">
        <v>1393</v>
      </c>
      <c r="B602" s="40" t="s">
        <v>1406</v>
      </c>
      <c r="C602" s="41" t="s">
        <v>756</v>
      </c>
      <c r="D602" s="41" t="s">
        <v>757</v>
      </c>
      <c r="E602" s="13"/>
      <c r="F602" s="13" t="n">
        <v>76</v>
      </c>
      <c r="G602" s="42" t="s">
        <v>962</v>
      </c>
      <c r="I602" s="43" t="n">
        <f aca="false">VLOOKUP($F602,'Meal Breakdown'!$L$2:$O$267,2,FALSE())</f>
        <v>14</v>
      </c>
      <c r="J602" s="43" t="n">
        <f aca="false">VLOOKUP($F602,'Meal Breakdown'!$L$2:$O$267,3,FALSE())</f>
        <v>24</v>
      </c>
      <c r="K602" s="43" t="n">
        <f aca="false">VLOOKUP($F602,'Meal Breakdown'!$L$2:$O$267,4,FALSE())</f>
        <v>38</v>
      </c>
      <c r="L602" s="44" t="n">
        <f aca="false">SUM(I602:K602)</f>
        <v>76</v>
      </c>
      <c r="N602" s="45" t="n">
        <v>19</v>
      </c>
      <c r="O602" s="44" t="n">
        <f aca="false">SUM(L602+N602)</f>
        <v>95</v>
      </c>
    </row>
    <row r="603" customFormat="false" ht="12.75" hidden="false" customHeight="false" outlineLevel="0" collapsed="false">
      <c r="A603" s="40" t="s">
        <v>1393</v>
      </c>
      <c r="B603" s="40" t="s">
        <v>1407</v>
      </c>
      <c r="C603" s="41" t="s">
        <v>756</v>
      </c>
      <c r="D603" s="41" t="s">
        <v>757</v>
      </c>
      <c r="E603" s="13"/>
      <c r="F603" s="13" t="n">
        <v>124</v>
      </c>
      <c r="G603" s="42" t="s">
        <v>910</v>
      </c>
      <c r="I603" s="43" t="n">
        <f aca="false">VLOOKUP($F603,'Meal Breakdown'!$L$2:$O$267,2,FALSE())</f>
        <v>23</v>
      </c>
      <c r="J603" s="43" t="n">
        <f aca="false">VLOOKUP($F603,'Meal Breakdown'!$L$2:$O$267,3,FALSE())</f>
        <v>39</v>
      </c>
      <c r="K603" s="43" t="n">
        <f aca="false">VLOOKUP($F603,'Meal Breakdown'!$L$2:$O$267,4,FALSE())</f>
        <v>62</v>
      </c>
      <c r="L603" s="44" t="n">
        <f aca="false">SUM(I603:K603)</f>
        <v>124</v>
      </c>
      <c r="N603" s="45" t="n">
        <v>31</v>
      </c>
      <c r="O603" s="44" t="n">
        <f aca="false">SUM(L603+N603)</f>
        <v>155</v>
      </c>
    </row>
    <row r="604" customFormat="false" ht="12.75" hidden="false" customHeight="false" outlineLevel="0" collapsed="false">
      <c r="A604" s="40" t="s">
        <v>1393</v>
      </c>
      <c r="B604" s="40" t="s">
        <v>1408</v>
      </c>
      <c r="C604" s="41" t="s">
        <v>756</v>
      </c>
      <c r="D604" s="41" t="s">
        <v>757</v>
      </c>
      <c r="E604" s="13"/>
      <c r="F604" s="13" t="n">
        <v>91</v>
      </c>
      <c r="G604" s="42" t="s">
        <v>962</v>
      </c>
      <c r="I604" s="43" t="n">
        <f aca="false">VLOOKUP($F604,'Meal Breakdown'!$L$2:$O$267,2,FALSE())</f>
        <v>17</v>
      </c>
      <c r="J604" s="43" t="n">
        <f aca="false">VLOOKUP($F604,'Meal Breakdown'!$L$2:$O$267,3,FALSE())</f>
        <v>29</v>
      </c>
      <c r="K604" s="43" t="n">
        <f aca="false">VLOOKUP($F604,'Meal Breakdown'!$L$2:$O$267,4,FALSE())</f>
        <v>45</v>
      </c>
      <c r="L604" s="44" t="n">
        <f aca="false">SUM(I604:K604)</f>
        <v>91</v>
      </c>
      <c r="N604" s="45" t="n">
        <v>23</v>
      </c>
      <c r="O604" s="44" t="n">
        <f aca="false">SUM(L604+N604)</f>
        <v>114</v>
      </c>
    </row>
    <row r="605" customFormat="false" ht="12.75" hidden="false" customHeight="false" outlineLevel="0" collapsed="false">
      <c r="A605" s="40" t="s">
        <v>1393</v>
      </c>
      <c r="B605" s="40" t="s">
        <v>1409</v>
      </c>
      <c r="C605" s="41" t="s">
        <v>756</v>
      </c>
      <c r="D605" s="41" t="s">
        <v>757</v>
      </c>
      <c r="E605" s="13"/>
      <c r="F605" s="13" t="n">
        <v>91</v>
      </c>
      <c r="G605" s="42" t="s">
        <v>962</v>
      </c>
      <c r="I605" s="43" t="n">
        <f aca="false">VLOOKUP($F605,'Meal Breakdown'!$L$2:$O$267,2,FALSE())</f>
        <v>17</v>
      </c>
      <c r="J605" s="43" t="n">
        <f aca="false">VLOOKUP($F605,'Meal Breakdown'!$L$2:$O$267,3,FALSE())</f>
        <v>29</v>
      </c>
      <c r="K605" s="43" t="n">
        <f aca="false">VLOOKUP($F605,'Meal Breakdown'!$L$2:$O$267,4,FALSE())</f>
        <v>45</v>
      </c>
      <c r="L605" s="44" t="n">
        <f aca="false">SUM(I605:K605)</f>
        <v>91</v>
      </c>
      <c r="N605" s="45" t="n">
        <v>23</v>
      </c>
      <c r="O605" s="44" t="n">
        <f aca="false">SUM(L605+N605)</f>
        <v>114</v>
      </c>
    </row>
    <row r="606" customFormat="false" ht="12.75" hidden="false" customHeight="false" outlineLevel="0" collapsed="false">
      <c r="A606" s="40" t="s">
        <v>1393</v>
      </c>
      <c r="B606" s="40" t="s">
        <v>1410</v>
      </c>
      <c r="C606" s="41" t="s">
        <v>756</v>
      </c>
      <c r="D606" s="41" t="s">
        <v>757</v>
      </c>
      <c r="E606" s="13"/>
      <c r="F606" s="13" t="n">
        <v>58</v>
      </c>
      <c r="G606" s="42" t="s">
        <v>962</v>
      </c>
      <c r="I606" s="43" t="n">
        <f aca="false">VLOOKUP($F606,'Meal Breakdown'!$L$2:$O$267,2,FALSE())</f>
        <v>11</v>
      </c>
      <c r="J606" s="43" t="n">
        <f aca="false">VLOOKUP($F606,'Meal Breakdown'!$L$2:$O$267,3,FALSE())</f>
        <v>18</v>
      </c>
      <c r="K606" s="43" t="n">
        <f aca="false">VLOOKUP($F606,'Meal Breakdown'!$L$2:$O$267,4,FALSE())</f>
        <v>29</v>
      </c>
      <c r="L606" s="44" t="n">
        <f aca="false">SUM(I606:K606)</f>
        <v>58</v>
      </c>
      <c r="N606" s="45" t="n">
        <v>14</v>
      </c>
      <c r="O606" s="44" t="n">
        <f aca="false">SUM(L606+N606)</f>
        <v>72</v>
      </c>
    </row>
    <row r="607" customFormat="false" ht="12.75" hidden="false" customHeight="false" outlineLevel="0" collapsed="false">
      <c r="A607" s="40" t="s">
        <v>1393</v>
      </c>
      <c r="B607" s="40" t="s">
        <v>1411</v>
      </c>
      <c r="C607" s="41" t="s">
        <v>756</v>
      </c>
      <c r="D607" s="41" t="s">
        <v>757</v>
      </c>
      <c r="E607" s="13"/>
      <c r="F607" s="13" t="n">
        <v>91</v>
      </c>
      <c r="G607" s="42" t="s">
        <v>962</v>
      </c>
      <c r="I607" s="43" t="n">
        <f aca="false">VLOOKUP($F607,'Meal Breakdown'!$L$2:$O$267,2,FALSE())</f>
        <v>17</v>
      </c>
      <c r="J607" s="43" t="n">
        <f aca="false">VLOOKUP($F607,'Meal Breakdown'!$L$2:$O$267,3,FALSE())</f>
        <v>29</v>
      </c>
      <c r="K607" s="43" t="n">
        <f aca="false">VLOOKUP($F607,'Meal Breakdown'!$L$2:$O$267,4,FALSE())</f>
        <v>45</v>
      </c>
      <c r="L607" s="44" t="n">
        <f aca="false">SUM(I607:K607)</f>
        <v>91</v>
      </c>
      <c r="N607" s="45" t="n">
        <v>23</v>
      </c>
      <c r="O607" s="44" t="n">
        <f aca="false">SUM(L607+N607)</f>
        <v>114</v>
      </c>
    </row>
    <row r="608" customFormat="false" ht="12.75" hidden="false" customHeight="false" outlineLevel="0" collapsed="false">
      <c r="A608" s="40" t="s">
        <v>1393</v>
      </c>
      <c r="B608" s="40" t="s">
        <v>1412</v>
      </c>
      <c r="C608" s="41" t="s">
        <v>756</v>
      </c>
      <c r="D608" s="41" t="s">
        <v>757</v>
      </c>
      <c r="E608" s="13"/>
      <c r="F608" s="13" t="n">
        <v>91</v>
      </c>
      <c r="G608" s="42" t="s">
        <v>962</v>
      </c>
      <c r="I608" s="43" t="n">
        <f aca="false">VLOOKUP($F608,'Meal Breakdown'!$L$2:$O$267,2,FALSE())</f>
        <v>17</v>
      </c>
      <c r="J608" s="43" t="n">
        <f aca="false">VLOOKUP($F608,'Meal Breakdown'!$L$2:$O$267,3,FALSE())</f>
        <v>29</v>
      </c>
      <c r="K608" s="43" t="n">
        <f aca="false">VLOOKUP($F608,'Meal Breakdown'!$L$2:$O$267,4,FALSE())</f>
        <v>45</v>
      </c>
      <c r="L608" s="44" t="n">
        <f aca="false">SUM(I608:K608)</f>
        <v>91</v>
      </c>
      <c r="N608" s="45" t="n">
        <v>23</v>
      </c>
      <c r="O608" s="44" t="n">
        <f aca="false">SUM(L608+N608)</f>
        <v>114</v>
      </c>
    </row>
    <row r="609" customFormat="false" ht="12.75" hidden="false" customHeight="false" outlineLevel="0" collapsed="false">
      <c r="A609" s="40" t="s">
        <v>1393</v>
      </c>
      <c r="B609" s="40" t="s">
        <v>1413</v>
      </c>
      <c r="C609" s="41" t="s">
        <v>756</v>
      </c>
      <c r="D609" s="41" t="s">
        <v>757</v>
      </c>
      <c r="E609" s="13"/>
      <c r="F609" s="13" t="n">
        <v>91</v>
      </c>
      <c r="G609" s="42" t="s">
        <v>962</v>
      </c>
      <c r="I609" s="43" t="n">
        <f aca="false">VLOOKUP($F609,'Meal Breakdown'!$L$2:$O$267,2,FALSE())</f>
        <v>17</v>
      </c>
      <c r="J609" s="43" t="n">
        <f aca="false">VLOOKUP($F609,'Meal Breakdown'!$L$2:$O$267,3,FALSE())</f>
        <v>29</v>
      </c>
      <c r="K609" s="43" t="n">
        <f aca="false">VLOOKUP($F609,'Meal Breakdown'!$L$2:$O$267,4,FALSE())</f>
        <v>45</v>
      </c>
      <c r="L609" s="44" t="n">
        <f aca="false">SUM(I609:K609)</f>
        <v>91</v>
      </c>
      <c r="N609" s="45" t="n">
        <v>23</v>
      </c>
      <c r="O609" s="44" t="n">
        <f aca="false">SUM(L609+N609)</f>
        <v>114</v>
      </c>
    </row>
    <row r="610" customFormat="false" ht="12.75" hidden="false" customHeight="false" outlineLevel="0" collapsed="false">
      <c r="A610" s="40" t="s">
        <v>1393</v>
      </c>
      <c r="B610" s="40" t="s">
        <v>1414</v>
      </c>
      <c r="C610" s="41" t="s">
        <v>756</v>
      </c>
      <c r="D610" s="41" t="s">
        <v>757</v>
      </c>
      <c r="E610" s="13"/>
      <c r="F610" s="13" t="n">
        <v>91</v>
      </c>
      <c r="G610" s="42" t="s">
        <v>962</v>
      </c>
      <c r="I610" s="43" t="n">
        <f aca="false">VLOOKUP($F610,'Meal Breakdown'!$L$2:$O$267,2,FALSE())</f>
        <v>17</v>
      </c>
      <c r="J610" s="43" t="n">
        <f aca="false">VLOOKUP($F610,'Meal Breakdown'!$L$2:$O$267,3,FALSE())</f>
        <v>29</v>
      </c>
      <c r="K610" s="43" t="n">
        <f aca="false">VLOOKUP($F610,'Meal Breakdown'!$L$2:$O$267,4,FALSE())</f>
        <v>45</v>
      </c>
      <c r="L610" s="44" t="n">
        <f aca="false">SUM(I610:K610)</f>
        <v>91</v>
      </c>
      <c r="N610" s="45" t="n">
        <v>23</v>
      </c>
      <c r="O610" s="44" t="n">
        <f aca="false">SUM(L610+N610)</f>
        <v>114</v>
      </c>
    </row>
    <row r="611" customFormat="false" ht="12.75" hidden="false" customHeight="false" outlineLevel="0" collapsed="false">
      <c r="A611" s="40" t="s">
        <v>1393</v>
      </c>
      <c r="B611" s="40" t="s">
        <v>768</v>
      </c>
      <c r="C611" s="41" t="s">
        <v>756</v>
      </c>
      <c r="D611" s="41" t="s">
        <v>757</v>
      </c>
      <c r="E611" s="13"/>
      <c r="F611" s="13" t="n">
        <v>76</v>
      </c>
      <c r="G611" s="42" t="s">
        <v>962</v>
      </c>
      <c r="I611" s="43" t="n">
        <f aca="false">VLOOKUP($F611,'Meal Breakdown'!$L$2:$O$267,2,FALSE())</f>
        <v>14</v>
      </c>
      <c r="J611" s="43" t="n">
        <f aca="false">VLOOKUP($F611,'Meal Breakdown'!$L$2:$O$267,3,FALSE())</f>
        <v>24</v>
      </c>
      <c r="K611" s="43" t="n">
        <f aca="false">VLOOKUP($F611,'Meal Breakdown'!$L$2:$O$267,4,FALSE())</f>
        <v>38</v>
      </c>
      <c r="L611" s="44" t="n">
        <f aca="false">SUM(I611:K611)</f>
        <v>76</v>
      </c>
      <c r="N611" s="45" t="n">
        <v>19</v>
      </c>
      <c r="O611" s="44" t="n">
        <f aca="false">SUM(L611+N611)</f>
        <v>95</v>
      </c>
    </row>
    <row r="612" customFormat="false" ht="12.75" hidden="false" customHeight="false" outlineLevel="0" collapsed="false">
      <c r="A612" s="40" t="s">
        <v>1415</v>
      </c>
      <c r="B612" s="40" t="s">
        <v>1415</v>
      </c>
      <c r="C612" s="41" t="s">
        <v>756</v>
      </c>
      <c r="D612" s="41" t="s">
        <v>757</v>
      </c>
      <c r="E612" s="13"/>
      <c r="F612" s="13" t="n">
        <v>127</v>
      </c>
      <c r="G612" s="42" t="s">
        <v>888</v>
      </c>
      <c r="I612" s="43" t="n">
        <f aca="false">VLOOKUP($F612,'Meal Breakdown'!$L$2:$O$267,2,FALSE())</f>
        <v>24</v>
      </c>
      <c r="J612" s="43" t="n">
        <f aca="false">VLOOKUP($F612,'Meal Breakdown'!$L$2:$O$267,3,FALSE())</f>
        <v>40</v>
      </c>
      <c r="K612" s="43" t="n">
        <f aca="false">VLOOKUP($F612,'Meal Breakdown'!$L$2:$O$267,4,FALSE())</f>
        <v>63</v>
      </c>
      <c r="L612" s="44" t="n">
        <f aca="false">SUM(I612:K612)</f>
        <v>127</v>
      </c>
      <c r="N612" s="45" t="n">
        <v>31</v>
      </c>
      <c r="O612" s="44" t="n">
        <f aca="false">SUM(L612+N612)</f>
        <v>158</v>
      </c>
    </row>
    <row r="613" customFormat="false" ht="12.75" hidden="false" customHeight="false" outlineLevel="0" collapsed="false">
      <c r="A613" s="40" t="s">
        <v>1416</v>
      </c>
      <c r="B613" s="40" t="s">
        <v>1417</v>
      </c>
      <c r="C613" s="41" t="s">
        <v>756</v>
      </c>
      <c r="D613" s="41" t="s">
        <v>757</v>
      </c>
      <c r="E613" s="13"/>
      <c r="F613" s="13" t="n">
        <v>62</v>
      </c>
      <c r="G613" s="42" t="s">
        <v>1044</v>
      </c>
      <c r="I613" s="43" t="n">
        <f aca="false">VLOOKUP($F613,'Meal Breakdown'!$L$2:$O$267,2,FALSE())</f>
        <v>12</v>
      </c>
      <c r="J613" s="43" t="n">
        <f aca="false">VLOOKUP($F613,'Meal Breakdown'!$L$2:$O$267,3,FALSE())</f>
        <v>19</v>
      </c>
      <c r="K613" s="43" t="n">
        <f aca="false">VLOOKUP($F613,'Meal Breakdown'!$L$2:$O$267,4,FALSE())</f>
        <v>31</v>
      </c>
      <c r="L613" s="44" t="n">
        <f aca="false">SUM(I613:K613)</f>
        <v>62</v>
      </c>
      <c r="N613" s="45" t="n">
        <v>15</v>
      </c>
      <c r="O613" s="44" t="n">
        <f aca="false">SUM(L613+N613)</f>
        <v>77</v>
      </c>
    </row>
    <row r="614" customFormat="false" ht="12.75" hidden="false" customHeight="false" outlineLevel="0" collapsed="false">
      <c r="A614" s="40" t="s">
        <v>1416</v>
      </c>
      <c r="B614" s="40" t="s">
        <v>1418</v>
      </c>
      <c r="C614" s="41" t="s">
        <v>756</v>
      </c>
      <c r="D614" s="41" t="s">
        <v>757</v>
      </c>
      <c r="E614" s="13"/>
      <c r="F614" s="13" t="n">
        <v>65</v>
      </c>
      <c r="G614" s="42" t="s">
        <v>1044</v>
      </c>
      <c r="I614" s="43" t="n">
        <f aca="false">VLOOKUP($F614,'Meal Breakdown'!$L$2:$O$267,2,FALSE())</f>
        <v>12</v>
      </c>
      <c r="J614" s="43" t="n">
        <f aca="false">VLOOKUP($F614,'Meal Breakdown'!$L$2:$O$267,3,FALSE())</f>
        <v>20</v>
      </c>
      <c r="K614" s="43" t="n">
        <f aca="false">VLOOKUP($F614,'Meal Breakdown'!$L$2:$O$267,4,FALSE())</f>
        <v>33</v>
      </c>
      <c r="L614" s="44" t="n">
        <f aca="false">SUM(I614:K614)</f>
        <v>65</v>
      </c>
      <c r="N614" s="45" t="n">
        <v>16</v>
      </c>
      <c r="O614" s="44" t="n">
        <f aca="false">SUM(L614+N614)</f>
        <v>81</v>
      </c>
    </row>
    <row r="615" customFormat="false" ht="12.75" hidden="false" customHeight="false" outlineLevel="0" collapsed="false">
      <c r="A615" s="40" t="s">
        <v>1416</v>
      </c>
      <c r="B615" s="40" t="s">
        <v>1419</v>
      </c>
      <c r="C615" s="41" t="s">
        <v>756</v>
      </c>
      <c r="D615" s="41" t="s">
        <v>757</v>
      </c>
      <c r="E615" s="13"/>
      <c r="F615" s="13" t="n">
        <v>69</v>
      </c>
      <c r="G615" s="42" t="s">
        <v>1044</v>
      </c>
      <c r="I615" s="43" t="n">
        <f aca="false">VLOOKUP($F615,'Meal Breakdown'!$L$2:$O$267,2,FALSE())</f>
        <v>13</v>
      </c>
      <c r="J615" s="43" t="n">
        <f aca="false">VLOOKUP($F615,'Meal Breakdown'!$L$2:$O$267,3,FALSE())</f>
        <v>22</v>
      </c>
      <c r="K615" s="43" t="n">
        <f aca="false">VLOOKUP($F615,'Meal Breakdown'!$L$2:$O$267,4,FALSE())</f>
        <v>34</v>
      </c>
      <c r="L615" s="44" t="n">
        <f aca="false">SUM(I615:K615)</f>
        <v>69</v>
      </c>
      <c r="N615" s="45" t="n">
        <v>17</v>
      </c>
      <c r="O615" s="44" t="n">
        <f aca="false">SUM(L615+N615)</f>
        <v>86</v>
      </c>
    </row>
    <row r="616" customFormat="false" ht="12.75" hidden="false" customHeight="false" outlineLevel="0" collapsed="false">
      <c r="A616" s="40" t="s">
        <v>1416</v>
      </c>
      <c r="B616" s="40" t="s">
        <v>1420</v>
      </c>
      <c r="C616" s="41" t="s">
        <v>756</v>
      </c>
      <c r="D616" s="41" t="s">
        <v>757</v>
      </c>
      <c r="E616" s="13"/>
      <c r="F616" s="13" t="n">
        <v>74</v>
      </c>
      <c r="G616" s="42" t="s">
        <v>1044</v>
      </c>
      <c r="I616" s="43" t="n">
        <f aca="false">VLOOKUP($F616,'Meal Breakdown'!$L$2:$O$267,2,FALSE())</f>
        <v>14</v>
      </c>
      <c r="J616" s="43" t="n">
        <f aca="false">VLOOKUP($F616,'Meal Breakdown'!$L$2:$O$267,3,FALSE())</f>
        <v>23</v>
      </c>
      <c r="K616" s="43" t="n">
        <f aca="false">VLOOKUP($F616,'Meal Breakdown'!$L$2:$O$267,4,FALSE())</f>
        <v>37</v>
      </c>
      <c r="L616" s="44" t="n">
        <f aca="false">SUM(I616:K616)</f>
        <v>74</v>
      </c>
      <c r="N616" s="45" t="n">
        <v>19</v>
      </c>
      <c r="O616" s="44" t="n">
        <f aca="false">SUM(L616+N616)</f>
        <v>93</v>
      </c>
    </row>
    <row r="617" customFormat="false" ht="12.75" hidden="false" customHeight="false" outlineLevel="0" collapsed="false">
      <c r="A617" s="40" t="s">
        <v>1416</v>
      </c>
      <c r="B617" s="40" t="s">
        <v>1421</v>
      </c>
      <c r="C617" s="41" t="s">
        <v>756</v>
      </c>
      <c r="D617" s="41" t="s">
        <v>757</v>
      </c>
      <c r="E617" s="13"/>
      <c r="F617" s="13" t="n">
        <v>61</v>
      </c>
      <c r="G617" s="42" t="s">
        <v>1044</v>
      </c>
      <c r="I617" s="43" t="n">
        <f aca="false">VLOOKUP($F617,'Meal Breakdown'!$L$2:$O$267,2,FALSE())</f>
        <v>11</v>
      </c>
      <c r="J617" s="43" t="n">
        <f aca="false">VLOOKUP($F617,'Meal Breakdown'!$L$2:$O$267,3,FALSE())</f>
        <v>19</v>
      </c>
      <c r="K617" s="43" t="n">
        <f aca="false">VLOOKUP($F617,'Meal Breakdown'!$L$2:$O$267,4,FALSE())</f>
        <v>31</v>
      </c>
      <c r="L617" s="44" t="n">
        <f aca="false">SUM(I617:K617)</f>
        <v>61</v>
      </c>
      <c r="N617" s="45" t="n">
        <v>15</v>
      </c>
      <c r="O617" s="44" t="n">
        <f aca="false">SUM(L617+N617)</f>
        <v>76</v>
      </c>
    </row>
    <row r="618" customFormat="false" ht="12.75" hidden="false" customHeight="false" outlineLevel="0" collapsed="false">
      <c r="A618" s="40" t="s">
        <v>1416</v>
      </c>
      <c r="B618" s="40" t="s">
        <v>768</v>
      </c>
      <c r="C618" s="41" t="s">
        <v>756</v>
      </c>
      <c r="D618" s="41" t="s">
        <v>757</v>
      </c>
      <c r="E618" s="13"/>
      <c r="F618" s="13" t="n">
        <v>54</v>
      </c>
      <c r="G618" s="42" t="s">
        <v>1044</v>
      </c>
      <c r="I618" s="43" t="n">
        <f aca="false">VLOOKUP($F618,'Meal Breakdown'!$L$2:$O$267,2,FALSE())</f>
        <v>10</v>
      </c>
      <c r="J618" s="43" t="n">
        <f aca="false">VLOOKUP($F618,'Meal Breakdown'!$L$2:$O$267,3,FALSE())</f>
        <v>17</v>
      </c>
      <c r="K618" s="43" t="n">
        <f aca="false">VLOOKUP($F618,'Meal Breakdown'!$L$2:$O$267,4,FALSE())</f>
        <v>27</v>
      </c>
      <c r="L618" s="44" t="n">
        <f aca="false">SUM(I618:K618)</f>
        <v>54</v>
      </c>
      <c r="N618" s="45" t="n">
        <v>13</v>
      </c>
      <c r="O618" s="44" t="n">
        <f aca="false">SUM(L618+N618)</f>
        <v>67</v>
      </c>
    </row>
    <row r="619" customFormat="false" ht="12.75" hidden="false" customHeight="false" outlineLevel="0" collapsed="false">
      <c r="A619" s="40" t="s">
        <v>1422</v>
      </c>
      <c r="B619" s="40" t="s">
        <v>1423</v>
      </c>
      <c r="C619" s="41" t="s">
        <v>756</v>
      </c>
      <c r="D619" s="41" t="s">
        <v>757</v>
      </c>
      <c r="E619" s="13"/>
      <c r="F619" s="13" t="n">
        <v>112</v>
      </c>
      <c r="G619" s="42" t="s">
        <v>1047</v>
      </c>
      <c r="I619" s="43" t="n">
        <f aca="false">VLOOKUP($F619,'Meal Breakdown'!$L$2:$O$267,2,FALSE())</f>
        <v>21</v>
      </c>
      <c r="J619" s="43" t="n">
        <f aca="false">VLOOKUP($F619,'Meal Breakdown'!$L$2:$O$267,3,FALSE())</f>
        <v>35</v>
      </c>
      <c r="K619" s="43" t="n">
        <f aca="false">VLOOKUP($F619,'Meal Breakdown'!$L$2:$O$267,4,FALSE())</f>
        <v>56</v>
      </c>
      <c r="L619" s="44" t="n">
        <f aca="false">SUM(I619:K619)</f>
        <v>112</v>
      </c>
      <c r="N619" s="45" t="n">
        <v>27</v>
      </c>
      <c r="O619" s="44" t="n">
        <f aca="false">SUM(L619+N619)</f>
        <v>139</v>
      </c>
    </row>
    <row r="620" customFormat="false" ht="12.75" hidden="false" customHeight="false" outlineLevel="0" collapsed="false">
      <c r="A620" s="40" t="s">
        <v>1422</v>
      </c>
      <c r="B620" s="40" t="s">
        <v>1422</v>
      </c>
      <c r="C620" s="41" t="s">
        <v>756</v>
      </c>
      <c r="D620" s="41" t="s">
        <v>757</v>
      </c>
      <c r="E620" s="13"/>
      <c r="F620" s="13" t="n">
        <v>112</v>
      </c>
      <c r="G620" s="42" t="s">
        <v>1047</v>
      </c>
      <c r="I620" s="43" t="n">
        <f aca="false">VLOOKUP($F620,'Meal Breakdown'!$L$2:$O$267,2,FALSE())</f>
        <v>21</v>
      </c>
      <c r="J620" s="43" t="n">
        <f aca="false">VLOOKUP($F620,'Meal Breakdown'!$L$2:$O$267,3,FALSE())</f>
        <v>35</v>
      </c>
      <c r="K620" s="43" t="n">
        <f aca="false">VLOOKUP($F620,'Meal Breakdown'!$L$2:$O$267,4,FALSE())</f>
        <v>56</v>
      </c>
      <c r="L620" s="44" t="n">
        <f aca="false">SUM(I620:K620)</f>
        <v>112</v>
      </c>
      <c r="N620" s="45" t="n">
        <v>27</v>
      </c>
      <c r="O620" s="44" t="n">
        <f aca="false">SUM(L620+N620)</f>
        <v>139</v>
      </c>
    </row>
    <row r="621" customFormat="false" ht="12.75" hidden="false" customHeight="false" outlineLevel="0" collapsed="false">
      <c r="A621" s="40" t="s">
        <v>1424</v>
      </c>
      <c r="B621" s="40" t="s">
        <v>1425</v>
      </c>
      <c r="C621" s="41" t="s">
        <v>756</v>
      </c>
      <c r="D621" s="41" t="s">
        <v>757</v>
      </c>
      <c r="E621" s="13"/>
      <c r="F621" s="13" t="n">
        <v>80</v>
      </c>
      <c r="G621" s="42" t="s">
        <v>849</v>
      </c>
      <c r="I621" s="43" t="n">
        <f aca="false">VLOOKUP($F621,'Meal Breakdown'!$L$2:$O$267,2,FALSE())</f>
        <v>15</v>
      </c>
      <c r="J621" s="43" t="n">
        <f aca="false">VLOOKUP($F621,'Meal Breakdown'!$L$2:$O$267,3,FALSE())</f>
        <v>25</v>
      </c>
      <c r="K621" s="43" t="n">
        <f aca="false">VLOOKUP($F621,'Meal Breakdown'!$L$2:$O$267,4,FALSE())</f>
        <v>40</v>
      </c>
      <c r="L621" s="44" t="n">
        <f aca="false">SUM(I621:K621)</f>
        <v>80</v>
      </c>
      <c r="N621" s="45" t="n">
        <v>20</v>
      </c>
      <c r="O621" s="44" t="n">
        <f aca="false">SUM(L621+N621)</f>
        <v>100</v>
      </c>
    </row>
    <row r="622" customFormat="false" ht="12.75" hidden="false" customHeight="false" outlineLevel="0" collapsed="false">
      <c r="A622" s="40" t="s">
        <v>1424</v>
      </c>
      <c r="B622" s="40" t="s">
        <v>1426</v>
      </c>
      <c r="C622" s="41" t="s">
        <v>756</v>
      </c>
      <c r="D622" s="41" t="s">
        <v>757</v>
      </c>
      <c r="E622" s="13"/>
      <c r="F622" s="13" t="n">
        <v>38</v>
      </c>
      <c r="G622" s="42" t="s">
        <v>930</v>
      </c>
      <c r="I622" s="43" t="n">
        <f aca="false">VLOOKUP($F622,'Meal Breakdown'!$L$2:$O$267,2,FALSE())</f>
        <v>7</v>
      </c>
      <c r="J622" s="43" t="n">
        <f aca="false">VLOOKUP($F622,'Meal Breakdown'!$L$2:$O$267,3,FALSE())</f>
        <v>12</v>
      </c>
      <c r="K622" s="43" t="n">
        <f aca="false">VLOOKUP($F622,'Meal Breakdown'!$L$2:$O$267,4,FALSE())</f>
        <v>19</v>
      </c>
      <c r="L622" s="44" t="n">
        <f aca="false">SUM(I622:K622)</f>
        <v>38</v>
      </c>
      <c r="N622" s="45" t="n">
        <v>9</v>
      </c>
      <c r="O622" s="44" t="n">
        <f aca="false">SUM(L622+N622)</f>
        <v>47</v>
      </c>
    </row>
    <row r="623" customFormat="false" ht="12.75" hidden="false" customHeight="false" outlineLevel="0" collapsed="false">
      <c r="A623" s="40" t="s">
        <v>1424</v>
      </c>
      <c r="B623" s="40" t="s">
        <v>768</v>
      </c>
      <c r="C623" s="41" t="s">
        <v>756</v>
      </c>
      <c r="D623" s="41" t="s">
        <v>757</v>
      </c>
      <c r="E623" s="13"/>
      <c r="F623" s="13" t="n">
        <v>38</v>
      </c>
      <c r="G623" s="42" t="s">
        <v>930</v>
      </c>
      <c r="I623" s="43" t="n">
        <f aca="false">VLOOKUP($F623,'Meal Breakdown'!$L$2:$O$267,2,FALSE())</f>
        <v>7</v>
      </c>
      <c r="J623" s="43" t="n">
        <f aca="false">VLOOKUP($F623,'Meal Breakdown'!$L$2:$O$267,3,FALSE())</f>
        <v>12</v>
      </c>
      <c r="K623" s="43" t="n">
        <f aca="false">VLOOKUP($F623,'Meal Breakdown'!$L$2:$O$267,4,FALSE())</f>
        <v>19</v>
      </c>
      <c r="L623" s="44" t="n">
        <f aca="false">SUM(I623:K623)</f>
        <v>38</v>
      </c>
      <c r="N623" s="45" t="n">
        <v>9</v>
      </c>
      <c r="O623" s="44" t="n">
        <f aca="false">SUM(L623+N623)</f>
        <v>47</v>
      </c>
    </row>
    <row r="624" customFormat="false" ht="12.75" hidden="false" customHeight="false" outlineLevel="0" collapsed="false">
      <c r="A624" s="40" t="s">
        <v>1427</v>
      </c>
      <c r="B624" s="40" t="s">
        <v>1428</v>
      </c>
      <c r="C624" s="41" t="s">
        <v>756</v>
      </c>
      <c r="D624" s="41" t="s">
        <v>757</v>
      </c>
      <c r="E624" s="13"/>
      <c r="F624" s="13" t="n">
        <v>80</v>
      </c>
      <c r="G624" s="42" t="s">
        <v>888</v>
      </c>
      <c r="I624" s="43" t="n">
        <f aca="false">VLOOKUP($F624,'Meal Breakdown'!$L$2:$O$267,2,FALSE())</f>
        <v>15</v>
      </c>
      <c r="J624" s="43" t="n">
        <f aca="false">VLOOKUP($F624,'Meal Breakdown'!$L$2:$O$267,3,FALSE())</f>
        <v>25</v>
      </c>
      <c r="K624" s="43" t="n">
        <f aca="false">VLOOKUP($F624,'Meal Breakdown'!$L$2:$O$267,4,FALSE())</f>
        <v>40</v>
      </c>
      <c r="L624" s="44" t="n">
        <f aca="false">SUM(I624:K624)</f>
        <v>80</v>
      </c>
      <c r="N624" s="45" t="n">
        <v>20</v>
      </c>
      <c r="O624" s="44" t="n">
        <f aca="false">SUM(L624+N624)</f>
        <v>100</v>
      </c>
    </row>
    <row r="625" customFormat="false" ht="12.75" hidden="false" customHeight="false" outlineLevel="0" collapsed="false">
      <c r="A625" s="40" t="s">
        <v>1427</v>
      </c>
      <c r="B625" s="40" t="s">
        <v>1429</v>
      </c>
      <c r="C625" s="41" t="s">
        <v>756</v>
      </c>
      <c r="D625" s="41" t="s">
        <v>757</v>
      </c>
      <c r="E625" s="13"/>
      <c r="F625" s="13" t="n">
        <v>72</v>
      </c>
      <c r="G625" s="42" t="s">
        <v>763</v>
      </c>
      <c r="I625" s="43" t="n">
        <f aca="false">VLOOKUP($F625,'Meal Breakdown'!$L$2:$O$267,2,FALSE())</f>
        <v>14</v>
      </c>
      <c r="J625" s="43" t="n">
        <f aca="false">VLOOKUP($F625,'Meal Breakdown'!$L$2:$O$267,3,FALSE())</f>
        <v>22</v>
      </c>
      <c r="K625" s="43" t="n">
        <f aca="false">VLOOKUP($F625,'Meal Breakdown'!$L$2:$O$267,4,FALSE())</f>
        <v>36</v>
      </c>
      <c r="L625" s="44" t="n">
        <f aca="false">SUM(I625:K625)</f>
        <v>72</v>
      </c>
      <c r="N625" s="45" t="n">
        <v>18</v>
      </c>
      <c r="O625" s="44" t="n">
        <f aca="false">SUM(L625+N625)</f>
        <v>90</v>
      </c>
    </row>
    <row r="626" customFormat="false" ht="12.75" hidden="false" customHeight="false" outlineLevel="0" collapsed="false">
      <c r="A626" s="40" t="s">
        <v>1427</v>
      </c>
      <c r="B626" s="40" t="s">
        <v>1430</v>
      </c>
      <c r="C626" s="41" t="s">
        <v>756</v>
      </c>
      <c r="D626" s="41" t="s">
        <v>757</v>
      </c>
      <c r="E626" s="13"/>
      <c r="F626" s="13" t="n">
        <v>72</v>
      </c>
      <c r="G626" s="42" t="s">
        <v>763</v>
      </c>
      <c r="I626" s="43" t="n">
        <f aca="false">VLOOKUP($F626,'Meal Breakdown'!$L$2:$O$267,2,FALSE())</f>
        <v>14</v>
      </c>
      <c r="J626" s="43" t="n">
        <f aca="false">VLOOKUP($F626,'Meal Breakdown'!$L$2:$O$267,3,FALSE())</f>
        <v>22</v>
      </c>
      <c r="K626" s="43" t="n">
        <f aca="false">VLOOKUP($F626,'Meal Breakdown'!$L$2:$O$267,4,FALSE())</f>
        <v>36</v>
      </c>
      <c r="L626" s="44" t="n">
        <f aca="false">SUM(I626:K626)</f>
        <v>72</v>
      </c>
      <c r="N626" s="45" t="n">
        <v>18</v>
      </c>
      <c r="O626" s="44" t="n">
        <f aca="false">SUM(L626+N626)</f>
        <v>90</v>
      </c>
    </row>
    <row r="627" customFormat="false" ht="12.75" hidden="false" customHeight="false" outlineLevel="0" collapsed="false">
      <c r="A627" s="40" t="s">
        <v>1427</v>
      </c>
      <c r="B627" s="40" t="s">
        <v>1431</v>
      </c>
      <c r="C627" s="41" t="s">
        <v>756</v>
      </c>
      <c r="D627" s="41" t="s">
        <v>757</v>
      </c>
      <c r="E627" s="13"/>
      <c r="F627" s="13" t="n">
        <v>106</v>
      </c>
      <c r="G627" s="42" t="s">
        <v>888</v>
      </c>
      <c r="I627" s="43" t="n">
        <f aca="false">VLOOKUP($F627,'Meal Breakdown'!$L$2:$O$267,2,FALSE())</f>
        <v>20</v>
      </c>
      <c r="J627" s="43" t="n">
        <f aca="false">VLOOKUP($F627,'Meal Breakdown'!$L$2:$O$267,3,FALSE())</f>
        <v>33</v>
      </c>
      <c r="K627" s="43" t="n">
        <f aca="false">VLOOKUP($F627,'Meal Breakdown'!$L$2:$O$267,4,FALSE())</f>
        <v>53</v>
      </c>
      <c r="L627" s="44" t="n">
        <f aca="false">SUM(I627:K627)</f>
        <v>106</v>
      </c>
      <c r="N627" s="45" t="n">
        <v>26</v>
      </c>
      <c r="O627" s="44" t="n">
        <f aca="false">SUM(L627+N627)</f>
        <v>132</v>
      </c>
    </row>
    <row r="628" customFormat="false" ht="12.75" hidden="false" customHeight="false" outlineLevel="0" collapsed="false">
      <c r="A628" s="40" t="s">
        <v>1427</v>
      </c>
      <c r="B628" s="40" t="s">
        <v>768</v>
      </c>
      <c r="C628" s="41" t="s">
        <v>756</v>
      </c>
      <c r="D628" s="41" t="s">
        <v>757</v>
      </c>
      <c r="E628" s="13"/>
      <c r="F628" s="13" t="n">
        <v>76</v>
      </c>
      <c r="G628" s="42" t="s">
        <v>888</v>
      </c>
      <c r="I628" s="43" t="n">
        <f aca="false">VLOOKUP($F628,'Meal Breakdown'!$L$2:$O$267,2,FALSE())</f>
        <v>14</v>
      </c>
      <c r="J628" s="43" t="n">
        <f aca="false">VLOOKUP($F628,'Meal Breakdown'!$L$2:$O$267,3,FALSE())</f>
        <v>24</v>
      </c>
      <c r="K628" s="43" t="n">
        <f aca="false">VLOOKUP($F628,'Meal Breakdown'!$L$2:$O$267,4,FALSE())</f>
        <v>38</v>
      </c>
      <c r="L628" s="44" t="n">
        <f aca="false">SUM(I628:K628)</f>
        <v>76</v>
      </c>
      <c r="N628" s="45" t="n">
        <v>19</v>
      </c>
      <c r="O628" s="44" t="n">
        <f aca="false">SUM(L628+N628)</f>
        <v>95</v>
      </c>
    </row>
    <row r="629" customFormat="false" ht="12.75" hidden="false" customHeight="false" outlineLevel="0" collapsed="false">
      <c r="A629" s="40" t="s">
        <v>1432</v>
      </c>
      <c r="B629" s="40" t="s">
        <v>1433</v>
      </c>
      <c r="C629" s="41" t="s">
        <v>756</v>
      </c>
      <c r="D629" s="41" t="s">
        <v>757</v>
      </c>
      <c r="E629" s="13"/>
      <c r="F629" s="13" t="n">
        <v>51</v>
      </c>
      <c r="G629" s="42" t="s">
        <v>816</v>
      </c>
      <c r="I629" s="43" t="n">
        <f aca="false">VLOOKUP($F629,'Meal Breakdown'!$L$2:$O$267,2,FALSE())</f>
        <v>10</v>
      </c>
      <c r="J629" s="43" t="n">
        <f aca="false">VLOOKUP($F629,'Meal Breakdown'!$L$2:$O$267,3,FALSE())</f>
        <v>16</v>
      </c>
      <c r="K629" s="43" t="n">
        <f aca="false">VLOOKUP($F629,'Meal Breakdown'!$L$2:$O$267,4,FALSE())</f>
        <v>25</v>
      </c>
      <c r="L629" s="44" t="n">
        <f aca="false">SUM(I629:K629)</f>
        <v>51</v>
      </c>
      <c r="N629" s="45" t="n">
        <v>13</v>
      </c>
      <c r="O629" s="44" t="n">
        <f aca="false">SUM(L629+N629)</f>
        <v>64</v>
      </c>
    </row>
    <row r="630" customFormat="false" ht="12.75" hidden="false" customHeight="false" outlineLevel="0" collapsed="false">
      <c r="A630" s="40" t="s">
        <v>1432</v>
      </c>
      <c r="B630" s="40" t="s">
        <v>1434</v>
      </c>
      <c r="C630" s="41" t="s">
        <v>756</v>
      </c>
      <c r="D630" s="41" t="s">
        <v>757</v>
      </c>
      <c r="E630" s="13"/>
      <c r="F630" s="13" t="n">
        <v>88</v>
      </c>
      <c r="G630" s="42" t="s">
        <v>1435</v>
      </c>
      <c r="I630" s="43" t="n">
        <f aca="false">VLOOKUP($F630,'Meal Breakdown'!$L$2:$O$267,2,FALSE())</f>
        <v>17</v>
      </c>
      <c r="J630" s="43" t="n">
        <f aca="false">VLOOKUP($F630,'Meal Breakdown'!$L$2:$O$267,3,FALSE())</f>
        <v>27</v>
      </c>
      <c r="K630" s="43" t="n">
        <f aca="false">VLOOKUP($F630,'Meal Breakdown'!$L$2:$O$267,4,FALSE())</f>
        <v>44</v>
      </c>
      <c r="L630" s="44" t="n">
        <f aca="false">SUM(I630:K630)</f>
        <v>88</v>
      </c>
      <c r="N630" s="45" t="n">
        <v>22</v>
      </c>
      <c r="O630" s="44" t="n">
        <f aca="false">SUM(L630+N630)</f>
        <v>110</v>
      </c>
    </row>
    <row r="631" customFormat="false" ht="12.75" hidden="false" customHeight="false" outlineLevel="0" collapsed="false">
      <c r="A631" s="40" t="s">
        <v>1432</v>
      </c>
      <c r="B631" s="40" t="s">
        <v>1436</v>
      </c>
      <c r="C631" s="41" t="s">
        <v>756</v>
      </c>
      <c r="D631" s="41" t="s">
        <v>757</v>
      </c>
      <c r="E631" s="13"/>
      <c r="F631" s="13" t="n">
        <v>89</v>
      </c>
      <c r="G631" s="42" t="s">
        <v>942</v>
      </c>
      <c r="I631" s="43" t="n">
        <f aca="false">VLOOKUP($F631,'Meal Breakdown'!$L$2:$O$267,2,FALSE())</f>
        <v>17</v>
      </c>
      <c r="J631" s="43" t="n">
        <f aca="false">VLOOKUP($F631,'Meal Breakdown'!$L$2:$O$267,3,FALSE())</f>
        <v>28</v>
      </c>
      <c r="K631" s="43" t="n">
        <f aca="false">VLOOKUP($F631,'Meal Breakdown'!$L$2:$O$267,4,FALSE())</f>
        <v>44</v>
      </c>
      <c r="L631" s="44" t="n">
        <f aca="false">SUM(I631:K631)</f>
        <v>89</v>
      </c>
      <c r="N631" s="45" t="n">
        <v>22</v>
      </c>
      <c r="O631" s="44" t="n">
        <f aca="false">SUM(L631+N631)</f>
        <v>111</v>
      </c>
    </row>
    <row r="632" customFormat="false" ht="12.75" hidden="false" customHeight="false" outlineLevel="0" collapsed="false">
      <c r="A632" s="40" t="s">
        <v>1432</v>
      </c>
      <c r="B632" s="40" t="s">
        <v>1437</v>
      </c>
      <c r="C632" s="41" t="s">
        <v>756</v>
      </c>
      <c r="D632" s="41" t="s">
        <v>757</v>
      </c>
      <c r="E632" s="13"/>
      <c r="F632" s="13" t="n">
        <v>44</v>
      </c>
      <c r="G632" s="42" t="s">
        <v>878</v>
      </c>
      <c r="I632" s="43" t="n">
        <f aca="false">VLOOKUP($F632,'Meal Breakdown'!$L$2:$O$267,2,FALSE())</f>
        <v>8</v>
      </c>
      <c r="J632" s="43" t="n">
        <f aca="false">VLOOKUP($F632,'Meal Breakdown'!$L$2:$O$267,3,FALSE())</f>
        <v>14</v>
      </c>
      <c r="K632" s="43" t="n">
        <f aca="false">VLOOKUP($F632,'Meal Breakdown'!$L$2:$O$267,4,FALSE())</f>
        <v>22</v>
      </c>
      <c r="L632" s="44" t="n">
        <f aca="false">SUM(I632:K632)</f>
        <v>44</v>
      </c>
      <c r="N632" s="45" t="n">
        <v>11</v>
      </c>
      <c r="O632" s="44" t="n">
        <f aca="false">SUM(L632+N632)</f>
        <v>55</v>
      </c>
    </row>
    <row r="633" customFormat="false" ht="12.75" hidden="false" customHeight="false" outlineLevel="0" collapsed="false">
      <c r="A633" s="40" t="s">
        <v>1432</v>
      </c>
      <c r="B633" s="40" t="s">
        <v>1438</v>
      </c>
      <c r="C633" s="41" t="s">
        <v>756</v>
      </c>
      <c r="D633" s="41" t="s">
        <v>757</v>
      </c>
      <c r="E633" s="13"/>
      <c r="F633" s="13" t="n">
        <v>88</v>
      </c>
      <c r="G633" s="42" t="s">
        <v>849</v>
      </c>
      <c r="I633" s="43" t="n">
        <f aca="false">VLOOKUP($F633,'Meal Breakdown'!$L$2:$O$267,2,FALSE())</f>
        <v>17</v>
      </c>
      <c r="J633" s="43" t="n">
        <f aca="false">VLOOKUP($F633,'Meal Breakdown'!$L$2:$O$267,3,FALSE())</f>
        <v>27</v>
      </c>
      <c r="K633" s="43" t="n">
        <f aca="false">VLOOKUP($F633,'Meal Breakdown'!$L$2:$O$267,4,FALSE())</f>
        <v>44</v>
      </c>
      <c r="L633" s="44" t="n">
        <f aca="false">SUM(I633:K633)</f>
        <v>88</v>
      </c>
      <c r="N633" s="45" t="n">
        <v>22</v>
      </c>
      <c r="O633" s="44" t="n">
        <f aca="false">SUM(L633+N633)</f>
        <v>110</v>
      </c>
    </row>
    <row r="634" customFormat="false" ht="12.75" hidden="false" customHeight="false" outlineLevel="0" collapsed="false">
      <c r="A634" s="40" t="s">
        <v>1432</v>
      </c>
      <c r="B634" s="40" t="s">
        <v>1439</v>
      </c>
      <c r="C634" s="41" t="s">
        <v>756</v>
      </c>
      <c r="D634" s="41" t="s">
        <v>757</v>
      </c>
      <c r="E634" s="13"/>
      <c r="F634" s="13" t="n">
        <v>96</v>
      </c>
      <c r="G634" s="42" t="s">
        <v>849</v>
      </c>
      <c r="I634" s="43" t="n">
        <f aca="false">VLOOKUP($F634,'Meal Breakdown'!$L$2:$O$267,2,FALSE())</f>
        <v>18</v>
      </c>
      <c r="J634" s="43" t="n">
        <f aca="false">VLOOKUP($F634,'Meal Breakdown'!$L$2:$O$267,3,FALSE())</f>
        <v>30</v>
      </c>
      <c r="K634" s="43" t="n">
        <f aca="false">VLOOKUP($F634,'Meal Breakdown'!$L$2:$O$267,4,FALSE())</f>
        <v>48</v>
      </c>
      <c r="L634" s="44" t="n">
        <f aca="false">SUM(I634:K634)</f>
        <v>96</v>
      </c>
      <c r="N634" s="45" t="n">
        <v>23</v>
      </c>
      <c r="O634" s="44" t="n">
        <f aca="false">SUM(L634+N634)</f>
        <v>119</v>
      </c>
    </row>
    <row r="635" customFormat="false" ht="12.75" hidden="false" customHeight="false" outlineLevel="0" collapsed="false">
      <c r="A635" s="40" t="s">
        <v>1432</v>
      </c>
      <c r="B635" s="40" t="s">
        <v>1440</v>
      </c>
      <c r="C635" s="41" t="s">
        <v>756</v>
      </c>
      <c r="D635" s="41" t="s">
        <v>757</v>
      </c>
      <c r="E635" s="13"/>
      <c r="F635" s="13" t="n">
        <v>101</v>
      </c>
      <c r="G635" s="42" t="s">
        <v>885</v>
      </c>
      <c r="I635" s="43" t="n">
        <f aca="false">VLOOKUP($F635,'Meal Breakdown'!$L$2:$O$267,2,FALSE())</f>
        <v>19</v>
      </c>
      <c r="J635" s="43" t="n">
        <f aca="false">VLOOKUP($F635,'Meal Breakdown'!$L$2:$O$267,3,FALSE())</f>
        <v>32</v>
      </c>
      <c r="K635" s="43" t="n">
        <f aca="false">VLOOKUP($F635,'Meal Breakdown'!$L$2:$O$267,4,FALSE())</f>
        <v>50</v>
      </c>
      <c r="L635" s="44" t="n">
        <f aca="false">SUM(I635:K635)</f>
        <v>101</v>
      </c>
      <c r="N635" s="45" t="n">
        <v>25</v>
      </c>
      <c r="O635" s="44" t="n">
        <f aca="false">SUM(L635+N635)</f>
        <v>126</v>
      </c>
    </row>
    <row r="636" customFormat="false" ht="12.75" hidden="false" customHeight="false" outlineLevel="0" collapsed="false">
      <c r="A636" s="40" t="s">
        <v>1432</v>
      </c>
      <c r="B636" s="40" t="s">
        <v>1441</v>
      </c>
      <c r="C636" s="41" t="s">
        <v>756</v>
      </c>
      <c r="D636" s="41" t="s">
        <v>757</v>
      </c>
      <c r="E636" s="13"/>
      <c r="F636" s="13" t="n">
        <v>87</v>
      </c>
      <c r="G636" s="42" t="s">
        <v>1204</v>
      </c>
      <c r="I636" s="43" t="n">
        <f aca="false">VLOOKUP($F636,'Meal Breakdown'!$L$2:$O$267,2,FALSE())</f>
        <v>16</v>
      </c>
      <c r="J636" s="43" t="n">
        <f aca="false">VLOOKUP($F636,'Meal Breakdown'!$L$2:$O$267,3,FALSE())</f>
        <v>27</v>
      </c>
      <c r="K636" s="43" t="n">
        <f aca="false">VLOOKUP($F636,'Meal Breakdown'!$L$2:$O$267,4,FALSE())</f>
        <v>44</v>
      </c>
      <c r="L636" s="44" t="n">
        <f aca="false">SUM(I636:K636)</f>
        <v>87</v>
      </c>
      <c r="N636" s="45" t="n">
        <v>22</v>
      </c>
      <c r="O636" s="44" t="n">
        <f aca="false">SUM(L636+N636)</f>
        <v>109</v>
      </c>
    </row>
    <row r="637" customFormat="false" ht="12.75" hidden="false" customHeight="false" outlineLevel="0" collapsed="false">
      <c r="A637" s="40" t="s">
        <v>1432</v>
      </c>
      <c r="B637" s="40" t="s">
        <v>1442</v>
      </c>
      <c r="C637" s="41" t="s">
        <v>756</v>
      </c>
      <c r="D637" s="41" t="s">
        <v>757</v>
      </c>
      <c r="E637" s="13"/>
      <c r="F637" s="13" t="n">
        <v>58</v>
      </c>
      <c r="G637" s="42" t="s">
        <v>1443</v>
      </c>
      <c r="I637" s="43" t="n">
        <f aca="false">VLOOKUP($F637,'Meal Breakdown'!$L$2:$O$267,2,FALSE())</f>
        <v>11</v>
      </c>
      <c r="J637" s="43" t="n">
        <f aca="false">VLOOKUP($F637,'Meal Breakdown'!$L$2:$O$267,3,FALSE())</f>
        <v>18</v>
      </c>
      <c r="K637" s="43" t="n">
        <f aca="false">VLOOKUP($F637,'Meal Breakdown'!$L$2:$O$267,4,FALSE())</f>
        <v>29</v>
      </c>
      <c r="L637" s="44" t="n">
        <f aca="false">SUM(I637:K637)</f>
        <v>58</v>
      </c>
      <c r="N637" s="45" t="n">
        <v>14</v>
      </c>
      <c r="O637" s="44" t="n">
        <f aca="false">SUM(L637+N637)</f>
        <v>72</v>
      </c>
    </row>
    <row r="638" customFormat="false" ht="12.75" hidden="false" customHeight="false" outlineLevel="0" collapsed="false">
      <c r="A638" s="40" t="s">
        <v>1432</v>
      </c>
      <c r="B638" s="40" t="s">
        <v>1444</v>
      </c>
      <c r="C638" s="41" t="s">
        <v>756</v>
      </c>
      <c r="D638" s="41" t="s">
        <v>757</v>
      </c>
      <c r="E638" s="13"/>
      <c r="F638" s="13" t="n">
        <v>45</v>
      </c>
      <c r="G638" s="42" t="s">
        <v>1445</v>
      </c>
      <c r="I638" s="43" t="n">
        <f aca="false">VLOOKUP($F638,'Meal Breakdown'!$L$2:$O$267,2,FALSE())</f>
        <v>8</v>
      </c>
      <c r="J638" s="43" t="n">
        <f aca="false">VLOOKUP($F638,'Meal Breakdown'!$L$2:$O$267,3,FALSE())</f>
        <v>14</v>
      </c>
      <c r="K638" s="43" t="n">
        <f aca="false">VLOOKUP($F638,'Meal Breakdown'!$L$2:$O$267,4,FALSE())</f>
        <v>23</v>
      </c>
      <c r="L638" s="44" t="n">
        <f aca="false">SUM(I638:K638)</f>
        <v>45</v>
      </c>
      <c r="N638" s="45" t="n">
        <v>11</v>
      </c>
      <c r="O638" s="44" t="n">
        <f aca="false">SUM(L638+N638)</f>
        <v>56</v>
      </c>
    </row>
    <row r="639" customFormat="false" ht="12.75" hidden="false" customHeight="false" outlineLevel="0" collapsed="false">
      <c r="A639" s="40" t="s">
        <v>1432</v>
      </c>
      <c r="B639" s="40" t="s">
        <v>768</v>
      </c>
      <c r="C639" s="41" t="s">
        <v>756</v>
      </c>
      <c r="D639" s="41" t="s">
        <v>757</v>
      </c>
      <c r="E639" s="13"/>
      <c r="F639" s="13" t="n">
        <v>73</v>
      </c>
      <c r="G639" s="42" t="s">
        <v>1132</v>
      </c>
      <c r="I639" s="43" t="n">
        <f aca="false">VLOOKUP($F639,'Meal Breakdown'!$L$2:$O$267,2,FALSE())</f>
        <v>14</v>
      </c>
      <c r="J639" s="43" t="n">
        <f aca="false">VLOOKUP($F639,'Meal Breakdown'!$L$2:$O$267,3,FALSE())</f>
        <v>23</v>
      </c>
      <c r="K639" s="43" t="n">
        <f aca="false">VLOOKUP($F639,'Meal Breakdown'!$L$2:$O$267,4,FALSE())</f>
        <v>36</v>
      </c>
      <c r="L639" s="44" t="n">
        <f aca="false">SUM(I639:K639)</f>
        <v>73</v>
      </c>
      <c r="N639" s="45" t="n">
        <v>18</v>
      </c>
      <c r="O639" s="44" t="n">
        <f aca="false">SUM(L639+N639)</f>
        <v>91</v>
      </c>
    </row>
    <row r="640" customFormat="false" ht="12.75" hidden="false" customHeight="false" outlineLevel="0" collapsed="false">
      <c r="A640" s="40" t="s">
        <v>1446</v>
      </c>
      <c r="B640" s="40" t="s">
        <v>1447</v>
      </c>
      <c r="C640" s="41" t="s">
        <v>756</v>
      </c>
      <c r="D640" s="41" t="s">
        <v>757</v>
      </c>
      <c r="E640" s="13"/>
      <c r="F640" s="13" t="n">
        <v>111</v>
      </c>
      <c r="G640" s="42" t="s">
        <v>1132</v>
      </c>
      <c r="I640" s="43" t="n">
        <f aca="false">VLOOKUP($F640,'Meal Breakdown'!$L$2:$O$267,2,FALSE())</f>
        <v>21</v>
      </c>
      <c r="J640" s="43" t="n">
        <f aca="false">VLOOKUP($F640,'Meal Breakdown'!$L$2:$O$267,3,FALSE())</f>
        <v>35</v>
      </c>
      <c r="K640" s="43" t="n">
        <f aca="false">VLOOKUP($F640,'Meal Breakdown'!$L$2:$O$267,4,FALSE())</f>
        <v>55</v>
      </c>
      <c r="L640" s="44" t="n">
        <f aca="false">SUM(I640:K640)</f>
        <v>111</v>
      </c>
      <c r="N640" s="45" t="n">
        <v>27</v>
      </c>
      <c r="O640" s="44" t="n">
        <f aca="false">SUM(L640+N640)</f>
        <v>138</v>
      </c>
    </row>
    <row r="641" customFormat="false" ht="12.75" hidden="false" customHeight="false" outlineLevel="0" collapsed="false">
      <c r="A641" s="40" t="s">
        <v>1446</v>
      </c>
      <c r="B641" s="40" t="s">
        <v>1448</v>
      </c>
      <c r="C641" s="41" t="s">
        <v>756</v>
      </c>
      <c r="D641" s="41" t="s">
        <v>757</v>
      </c>
      <c r="E641" s="13"/>
      <c r="F641" s="13" t="n">
        <v>54</v>
      </c>
      <c r="G641" s="42" t="s">
        <v>1449</v>
      </c>
      <c r="I641" s="43" t="n">
        <f aca="false">VLOOKUP($F641,'Meal Breakdown'!$L$2:$O$267,2,FALSE())</f>
        <v>10</v>
      </c>
      <c r="J641" s="43" t="n">
        <f aca="false">VLOOKUP($F641,'Meal Breakdown'!$L$2:$O$267,3,FALSE())</f>
        <v>17</v>
      </c>
      <c r="K641" s="43" t="n">
        <f aca="false">VLOOKUP($F641,'Meal Breakdown'!$L$2:$O$267,4,FALSE())</f>
        <v>27</v>
      </c>
      <c r="L641" s="44" t="n">
        <f aca="false">SUM(I641:K641)</f>
        <v>54</v>
      </c>
      <c r="N641" s="45" t="n">
        <v>13</v>
      </c>
      <c r="O641" s="44" t="n">
        <f aca="false">SUM(L641+N641)</f>
        <v>67</v>
      </c>
    </row>
    <row r="642" customFormat="false" ht="12.75" hidden="false" customHeight="false" outlineLevel="0" collapsed="false">
      <c r="A642" s="40" t="s">
        <v>1446</v>
      </c>
      <c r="B642" s="40" t="s">
        <v>1450</v>
      </c>
      <c r="C642" s="41" t="s">
        <v>756</v>
      </c>
      <c r="D642" s="41" t="s">
        <v>757</v>
      </c>
      <c r="E642" s="13"/>
      <c r="F642" s="13" t="n">
        <v>86</v>
      </c>
      <c r="G642" s="42" t="s">
        <v>1057</v>
      </c>
      <c r="I642" s="43" t="n">
        <f aca="false">VLOOKUP($F642,'Meal Breakdown'!$L$2:$O$267,2,FALSE())</f>
        <v>16</v>
      </c>
      <c r="J642" s="43" t="n">
        <f aca="false">VLOOKUP($F642,'Meal Breakdown'!$L$2:$O$267,3,FALSE())</f>
        <v>27</v>
      </c>
      <c r="K642" s="43" t="n">
        <f aca="false">VLOOKUP($F642,'Meal Breakdown'!$L$2:$O$267,4,FALSE())</f>
        <v>43</v>
      </c>
      <c r="L642" s="44" t="n">
        <f aca="false">SUM(I642:K642)</f>
        <v>86</v>
      </c>
      <c r="N642" s="45" t="n">
        <v>21</v>
      </c>
      <c r="O642" s="44" t="n">
        <f aca="false">SUM(L642+N642)</f>
        <v>107</v>
      </c>
    </row>
    <row r="643" customFormat="false" ht="12.75" hidden="false" customHeight="false" outlineLevel="0" collapsed="false">
      <c r="A643" s="40" t="s">
        <v>1446</v>
      </c>
      <c r="B643" s="40" t="s">
        <v>1451</v>
      </c>
      <c r="C643" s="41" t="s">
        <v>756</v>
      </c>
      <c r="D643" s="41" t="s">
        <v>757</v>
      </c>
      <c r="E643" s="13"/>
      <c r="F643" s="13" t="n">
        <v>34</v>
      </c>
      <c r="G643" s="42" t="s">
        <v>816</v>
      </c>
      <c r="I643" s="43" t="n">
        <f aca="false">VLOOKUP($F643,'Meal Breakdown'!$L$2:$O$267,2,FALSE())</f>
        <v>6</v>
      </c>
      <c r="J643" s="43" t="n">
        <f aca="false">VLOOKUP($F643,'Meal Breakdown'!$L$2:$O$267,3,FALSE())</f>
        <v>11</v>
      </c>
      <c r="K643" s="43" t="n">
        <f aca="false">VLOOKUP($F643,'Meal Breakdown'!$L$2:$O$267,4,FALSE())</f>
        <v>17</v>
      </c>
      <c r="L643" s="44" t="n">
        <f aca="false">SUM(I643:K643)</f>
        <v>34</v>
      </c>
      <c r="N643" s="45" t="n">
        <v>9</v>
      </c>
      <c r="O643" s="44" t="n">
        <f aca="false">SUM(L643+N643)</f>
        <v>43</v>
      </c>
    </row>
    <row r="644" customFormat="false" ht="12.75" hidden="false" customHeight="false" outlineLevel="0" collapsed="false">
      <c r="A644" s="40" t="s">
        <v>1446</v>
      </c>
      <c r="B644" s="40" t="s">
        <v>1452</v>
      </c>
      <c r="C644" s="41" t="s">
        <v>756</v>
      </c>
      <c r="D644" s="41" t="s">
        <v>757</v>
      </c>
      <c r="E644" s="13"/>
      <c r="F644" s="13" t="n">
        <v>111</v>
      </c>
      <c r="G644" s="42" t="s">
        <v>1132</v>
      </c>
      <c r="I644" s="43" t="n">
        <f aca="false">VLOOKUP($F644,'Meal Breakdown'!$L$2:$O$267,2,FALSE())</f>
        <v>21</v>
      </c>
      <c r="J644" s="43" t="n">
        <f aca="false">VLOOKUP($F644,'Meal Breakdown'!$L$2:$O$267,3,FALSE())</f>
        <v>35</v>
      </c>
      <c r="K644" s="43" t="n">
        <f aca="false">VLOOKUP($F644,'Meal Breakdown'!$L$2:$O$267,4,FALSE())</f>
        <v>55</v>
      </c>
      <c r="L644" s="44" t="n">
        <f aca="false">SUM(I644:K644)</f>
        <v>111</v>
      </c>
      <c r="N644" s="45" t="n">
        <v>27</v>
      </c>
      <c r="O644" s="44" t="n">
        <f aca="false">SUM(L644+N644)</f>
        <v>138</v>
      </c>
    </row>
    <row r="645" customFormat="false" ht="12.75" hidden="false" customHeight="false" outlineLevel="0" collapsed="false">
      <c r="A645" s="40" t="s">
        <v>1446</v>
      </c>
      <c r="B645" s="40" t="s">
        <v>1453</v>
      </c>
      <c r="C645" s="41" t="s">
        <v>756</v>
      </c>
      <c r="D645" s="41" t="s">
        <v>757</v>
      </c>
      <c r="E645" s="13"/>
      <c r="F645" s="13" t="n">
        <v>83</v>
      </c>
      <c r="G645" s="42" t="s">
        <v>1224</v>
      </c>
      <c r="I645" s="43" t="n">
        <f aca="false">VLOOKUP($F645,'Meal Breakdown'!$L$2:$O$267,2,FALSE())</f>
        <v>16</v>
      </c>
      <c r="J645" s="43" t="n">
        <f aca="false">VLOOKUP($F645,'Meal Breakdown'!$L$2:$O$267,3,FALSE())</f>
        <v>26</v>
      </c>
      <c r="K645" s="43" t="n">
        <f aca="false">VLOOKUP($F645,'Meal Breakdown'!$L$2:$O$267,4,FALSE())</f>
        <v>41</v>
      </c>
      <c r="L645" s="44" t="n">
        <f aca="false">SUM(I645:K645)</f>
        <v>83</v>
      </c>
      <c r="N645" s="45" t="n">
        <v>21</v>
      </c>
      <c r="O645" s="44" t="n">
        <f aca="false">SUM(L645+N645)</f>
        <v>104</v>
      </c>
    </row>
    <row r="646" customFormat="false" ht="12.75" hidden="false" customHeight="false" outlineLevel="0" collapsed="false">
      <c r="A646" s="40" t="s">
        <v>1446</v>
      </c>
      <c r="B646" s="40" t="s">
        <v>1454</v>
      </c>
      <c r="C646" s="41" t="s">
        <v>756</v>
      </c>
      <c r="D646" s="41" t="s">
        <v>757</v>
      </c>
      <c r="E646" s="13"/>
      <c r="F646" s="13" t="n">
        <v>32</v>
      </c>
      <c r="G646" s="42" t="s">
        <v>816</v>
      </c>
      <c r="I646" s="43" t="n">
        <f aca="false">VLOOKUP($F646,'Meal Breakdown'!$L$2:$O$267,2,FALSE())</f>
        <v>6</v>
      </c>
      <c r="J646" s="43" t="n">
        <f aca="false">VLOOKUP($F646,'Meal Breakdown'!$L$2:$O$267,3,FALSE())</f>
        <v>10</v>
      </c>
      <c r="K646" s="43" t="n">
        <f aca="false">VLOOKUP($F646,'Meal Breakdown'!$L$2:$O$267,4,FALSE())</f>
        <v>16</v>
      </c>
      <c r="L646" s="44" t="n">
        <f aca="false">SUM(I646:K646)</f>
        <v>32</v>
      </c>
      <c r="N646" s="45" t="n">
        <v>8</v>
      </c>
      <c r="O646" s="44" t="n">
        <f aca="false">SUM(L646+N646)</f>
        <v>40</v>
      </c>
    </row>
    <row r="647" customFormat="false" ht="12.75" hidden="false" customHeight="false" outlineLevel="0" collapsed="false">
      <c r="A647" s="40" t="s">
        <v>1446</v>
      </c>
      <c r="B647" s="40" t="s">
        <v>1455</v>
      </c>
      <c r="C647" s="41" t="s">
        <v>756</v>
      </c>
      <c r="D647" s="41" t="s">
        <v>757</v>
      </c>
      <c r="E647" s="13"/>
      <c r="F647" s="13" t="n">
        <v>45</v>
      </c>
      <c r="G647" s="42" t="s">
        <v>1456</v>
      </c>
      <c r="I647" s="43" t="n">
        <f aca="false">VLOOKUP($F647,'Meal Breakdown'!$L$2:$O$267,2,FALSE())</f>
        <v>8</v>
      </c>
      <c r="J647" s="43" t="n">
        <f aca="false">VLOOKUP($F647,'Meal Breakdown'!$L$2:$O$267,3,FALSE())</f>
        <v>14</v>
      </c>
      <c r="K647" s="43" t="n">
        <f aca="false">VLOOKUP($F647,'Meal Breakdown'!$L$2:$O$267,4,FALSE())</f>
        <v>23</v>
      </c>
      <c r="L647" s="44" t="n">
        <f aca="false">SUM(I647:K647)</f>
        <v>45</v>
      </c>
      <c r="N647" s="45" t="n">
        <v>11</v>
      </c>
      <c r="O647" s="44" t="n">
        <f aca="false">SUM(L647+N647)</f>
        <v>56</v>
      </c>
    </row>
    <row r="648" customFormat="false" ht="12.75" hidden="false" customHeight="false" outlineLevel="0" collapsed="false">
      <c r="A648" s="40" t="s">
        <v>1446</v>
      </c>
      <c r="B648" s="40" t="s">
        <v>1457</v>
      </c>
      <c r="C648" s="41" t="s">
        <v>756</v>
      </c>
      <c r="D648" s="41" t="s">
        <v>757</v>
      </c>
      <c r="E648" s="13"/>
      <c r="F648" s="13" t="n">
        <v>80</v>
      </c>
      <c r="G648" s="42" t="s">
        <v>1132</v>
      </c>
      <c r="I648" s="43" t="n">
        <f aca="false">VLOOKUP($F648,'Meal Breakdown'!$L$2:$O$267,2,FALSE())</f>
        <v>15</v>
      </c>
      <c r="J648" s="43" t="n">
        <f aca="false">VLOOKUP($F648,'Meal Breakdown'!$L$2:$O$267,3,FALSE())</f>
        <v>25</v>
      </c>
      <c r="K648" s="43" t="n">
        <f aca="false">VLOOKUP($F648,'Meal Breakdown'!$L$2:$O$267,4,FALSE())</f>
        <v>40</v>
      </c>
      <c r="L648" s="44" t="n">
        <f aca="false">SUM(I648:K648)</f>
        <v>80</v>
      </c>
      <c r="N648" s="45" t="n">
        <v>20</v>
      </c>
      <c r="O648" s="44" t="n">
        <f aca="false">SUM(L648+N648)</f>
        <v>100</v>
      </c>
    </row>
    <row r="649" customFormat="false" ht="12.75" hidden="false" customHeight="false" outlineLevel="0" collapsed="false">
      <c r="A649" s="40" t="s">
        <v>1446</v>
      </c>
      <c r="B649" s="40" t="s">
        <v>1458</v>
      </c>
      <c r="C649" s="41" t="s">
        <v>756</v>
      </c>
      <c r="D649" s="41" t="s">
        <v>757</v>
      </c>
      <c r="E649" s="13"/>
      <c r="F649" s="13" t="n">
        <v>54</v>
      </c>
      <c r="G649" s="42" t="s">
        <v>816</v>
      </c>
      <c r="I649" s="43" t="n">
        <f aca="false">VLOOKUP($F649,'Meal Breakdown'!$L$2:$O$267,2,FALSE())</f>
        <v>10</v>
      </c>
      <c r="J649" s="43" t="n">
        <f aca="false">VLOOKUP($F649,'Meal Breakdown'!$L$2:$O$267,3,FALSE())</f>
        <v>17</v>
      </c>
      <c r="K649" s="43" t="n">
        <f aca="false">VLOOKUP($F649,'Meal Breakdown'!$L$2:$O$267,4,FALSE())</f>
        <v>27</v>
      </c>
      <c r="L649" s="44" t="n">
        <f aca="false">SUM(I649:K649)</f>
        <v>54</v>
      </c>
      <c r="N649" s="45" t="n">
        <v>14</v>
      </c>
      <c r="O649" s="44" t="n">
        <f aca="false">SUM(L649+N649)</f>
        <v>68</v>
      </c>
    </row>
    <row r="650" customFormat="false" ht="12.75" hidden="false" customHeight="false" outlineLevel="0" collapsed="false">
      <c r="A650" s="40" t="s">
        <v>1446</v>
      </c>
      <c r="B650" s="40" t="s">
        <v>1459</v>
      </c>
      <c r="C650" s="41" t="s">
        <v>756</v>
      </c>
      <c r="D650" s="41" t="s">
        <v>757</v>
      </c>
      <c r="E650" s="13"/>
      <c r="F650" s="13" t="n">
        <v>44</v>
      </c>
      <c r="G650" s="42" t="s">
        <v>1435</v>
      </c>
      <c r="I650" s="43" t="n">
        <f aca="false">VLOOKUP($F650,'Meal Breakdown'!$L$2:$O$267,2,FALSE())</f>
        <v>8</v>
      </c>
      <c r="J650" s="43" t="n">
        <f aca="false">VLOOKUP($F650,'Meal Breakdown'!$L$2:$O$267,3,FALSE())</f>
        <v>14</v>
      </c>
      <c r="K650" s="43" t="n">
        <f aca="false">VLOOKUP($F650,'Meal Breakdown'!$L$2:$O$267,4,FALSE())</f>
        <v>22</v>
      </c>
      <c r="L650" s="44" t="n">
        <f aca="false">SUM(I650:K650)</f>
        <v>44</v>
      </c>
      <c r="N650" s="45" t="n">
        <v>11</v>
      </c>
      <c r="O650" s="44" t="n">
        <f aca="false">SUM(L650+N650)</f>
        <v>55</v>
      </c>
    </row>
    <row r="651" customFormat="false" ht="12.75" hidden="false" customHeight="false" outlineLevel="0" collapsed="false">
      <c r="A651" s="40" t="s">
        <v>1446</v>
      </c>
      <c r="B651" s="40" t="s">
        <v>768</v>
      </c>
      <c r="C651" s="41" t="s">
        <v>756</v>
      </c>
      <c r="D651" s="41" t="s">
        <v>757</v>
      </c>
      <c r="E651" s="13"/>
      <c r="F651" s="13" t="n">
        <v>45</v>
      </c>
      <c r="G651" s="42" t="s">
        <v>1456</v>
      </c>
      <c r="I651" s="43" t="n">
        <f aca="false">VLOOKUP($F651,'Meal Breakdown'!$L$2:$O$267,2,FALSE())</f>
        <v>8</v>
      </c>
      <c r="J651" s="43" t="n">
        <f aca="false">VLOOKUP($F651,'Meal Breakdown'!$L$2:$O$267,3,FALSE())</f>
        <v>14</v>
      </c>
      <c r="K651" s="43" t="n">
        <f aca="false">VLOOKUP($F651,'Meal Breakdown'!$L$2:$O$267,4,FALSE())</f>
        <v>23</v>
      </c>
      <c r="L651" s="44" t="n">
        <f aca="false">SUM(I651:K651)</f>
        <v>45</v>
      </c>
      <c r="N651" s="45" t="n">
        <v>11</v>
      </c>
      <c r="O651" s="44" t="n">
        <f aca="false">SUM(L651+N651)</f>
        <v>56</v>
      </c>
    </row>
    <row r="652" customFormat="false" ht="12.75" hidden="false" customHeight="false" outlineLevel="0" collapsed="false">
      <c r="A652" s="40" t="s">
        <v>1460</v>
      </c>
      <c r="B652" s="40" t="s">
        <v>1461</v>
      </c>
      <c r="C652" s="41" t="s">
        <v>756</v>
      </c>
      <c r="D652" s="41" t="s">
        <v>757</v>
      </c>
      <c r="E652" s="13"/>
      <c r="F652" s="13" t="n">
        <v>47</v>
      </c>
      <c r="G652" s="42" t="s">
        <v>816</v>
      </c>
      <c r="I652" s="43" t="n">
        <f aca="false">VLOOKUP($F652,'Meal Breakdown'!$L$2:$O$267,2,FALSE())</f>
        <v>9</v>
      </c>
      <c r="J652" s="43" t="n">
        <f aca="false">VLOOKUP($F652,'Meal Breakdown'!$L$2:$O$267,3,FALSE())</f>
        <v>15</v>
      </c>
      <c r="K652" s="43" t="n">
        <f aca="false">VLOOKUP($F652,'Meal Breakdown'!$L$2:$O$267,4,FALSE())</f>
        <v>23</v>
      </c>
      <c r="L652" s="44" t="n">
        <f aca="false">SUM(I652:K652)</f>
        <v>47</v>
      </c>
      <c r="N652" s="45" t="n">
        <v>11</v>
      </c>
      <c r="O652" s="44" t="n">
        <f aca="false">SUM(L652+N652)</f>
        <v>58</v>
      </c>
    </row>
    <row r="653" customFormat="false" ht="12.75" hidden="false" customHeight="false" outlineLevel="0" collapsed="false">
      <c r="A653" s="40" t="s">
        <v>1460</v>
      </c>
      <c r="B653" s="40" t="s">
        <v>768</v>
      </c>
      <c r="C653" s="41" t="s">
        <v>756</v>
      </c>
      <c r="D653" s="41" t="s">
        <v>757</v>
      </c>
      <c r="E653" s="13"/>
      <c r="F653" s="13" t="n">
        <v>47</v>
      </c>
      <c r="G653" s="42" t="s">
        <v>816</v>
      </c>
      <c r="I653" s="43" t="n">
        <f aca="false">VLOOKUP($F653,'Meal Breakdown'!$L$2:$O$267,2,FALSE())</f>
        <v>9</v>
      </c>
      <c r="J653" s="43" t="n">
        <f aca="false">VLOOKUP($F653,'Meal Breakdown'!$L$2:$O$267,3,FALSE())</f>
        <v>15</v>
      </c>
      <c r="K653" s="43" t="n">
        <f aca="false">VLOOKUP($F653,'Meal Breakdown'!$L$2:$O$267,4,FALSE())</f>
        <v>23</v>
      </c>
      <c r="L653" s="44" t="n">
        <f aca="false">SUM(I653:K653)</f>
        <v>47</v>
      </c>
      <c r="N653" s="45" t="n">
        <v>11</v>
      </c>
      <c r="O653" s="44" t="n">
        <f aca="false">SUM(L653+N653)</f>
        <v>58</v>
      </c>
    </row>
    <row r="654" customFormat="false" ht="12.75" hidden="false" customHeight="false" outlineLevel="0" collapsed="false">
      <c r="A654" s="40" t="s">
        <v>1462</v>
      </c>
      <c r="B654" s="40" t="s">
        <v>1463</v>
      </c>
      <c r="C654" s="41" t="s">
        <v>756</v>
      </c>
      <c r="D654" s="41" t="s">
        <v>757</v>
      </c>
      <c r="E654" s="13" t="n">
        <v>4</v>
      </c>
      <c r="F654" s="13" t="n">
        <v>43</v>
      </c>
      <c r="G654" s="42" t="s">
        <v>761</v>
      </c>
      <c r="I654" s="43" t="n">
        <f aca="false">VLOOKUP($F654,'Meal Breakdown'!$L$2:$O$267,2,FALSE())</f>
        <v>8</v>
      </c>
      <c r="J654" s="43" t="n">
        <f aca="false">VLOOKUP($F654,'Meal Breakdown'!$L$2:$O$267,3,FALSE())</f>
        <v>14</v>
      </c>
      <c r="K654" s="43" t="n">
        <f aca="false">VLOOKUP($F654,'Meal Breakdown'!$L$2:$O$267,4,FALSE())</f>
        <v>21</v>
      </c>
      <c r="L654" s="44" t="n">
        <f aca="false">SUM(I654:K654)</f>
        <v>43</v>
      </c>
      <c r="N654" s="45" t="n">
        <v>11</v>
      </c>
      <c r="O654" s="44" t="n">
        <f aca="false">SUM(L654+N654)</f>
        <v>54</v>
      </c>
    </row>
    <row r="655" customFormat="false" ht="12.75" hidden="false" customHeight="false" outlineLevel="0" collapsed="false">
      <c r="A655" s="40" t="s">
        <v>1462</v>
      </c>
      <c r="B655" s="40" t="s">
        <v>1464</v>
      </c>
      <c r="C655" s="41" t="s">
        <v>756</v>
      </c>
      <c r="D655" s="41" t="s">
        <v>757</v>
      </c>
      <c r="E655" s="13" t="n">
        <v>4</v>
      </c>
      <c r="F655" s="13" t="n">
        <v>9</v>
      </c>
      <c r="G655" s="42" t="s">
        <v>785</v>
      </c>
      <c r="I655" s="43" t="n">
        <f aca="false">VLOOKUP($F655,'Meal Breakdown'!$L$2:$O$267,2,FALSE())</f>
        <v>2</v>
      </c>
      <c r="J655" s="43" t="n">
        <f aca="false">VLOOKUP($F655,'Meal Breakdown'!$L$2:$O$267,3,FALSE())</f>
        <v>3</v>
      </c>
      <c r="K655" s="43" t="n">
        <f aca="false">VLOOKUP($F655,'Meal Breakdown'!$L$2:$O$267,4,FALSE())</f>
        <v>4</v>
      </c>
      <c r="L655" s="44" t="n">
        <f aca="false">SUM(I655:K655)</f>
        <v>9</v>
      </c>
      <c r="N655" s="45" t="n">
        <v>2</v>
      </c>
      <c r="O655" s="44" t="n">
        <f aca="false">SUM(L655+N655)</f>
        <v>11</v>
      </c>
    </row>
    <row r="656" customFormat="false" ht="12.75" hidden="false" customHeight="false" outlineLevel="0" collapsed="false">
      <c r="A656" s="40" t="s">
        <v>1462</v>
      </c>
      <c r="B656" s="40" t="s">
        <v>1465</v>
      </c>
      <c r="C656" s="41" t="s">
        <v>756</v>
      </c>
      <c r="D656" s="41" t="s">
        <v>757</v>
      </c>
      <c r="E656" s="13" t="n">
        <v>4</v>
      </c>
      <c r="F656" s="13" t="n">
        <v>9</v>
      </c>
      <c r="G656" s="42" t="s">
        <v>785</v>
      </c>
      <c r="I656" s="43" t="n">
        <f aca="false">VLOOKUP($F656,'Meal Breakdown'!$L$2:$O$267,2,FALSE())</f>
        <v>2</v>
      </c>
      <c r="J656" s="43" t="n">
        <f aca="false">VLOOKUP($F656,'Meal Breakdown'!$L$2:$O$267,3,FALSE())</f>
        <v>3</v>
      </c>
      <c r="K656" s="43" t="n">
        <f aca="false">VLOOKUP($F656,'Meal Breakdown'!$L$2:$O$267,4,FALSE())</f>
        <v>4</v>
      </c>
      <c r="L656" s="44" t="n">
        <f aca="false">SUM(I656:K656)</f>
        <v>9</v>
      </c>
      <c r="N656" s="45" t="n">
        <v>2</v>
      </c>
      <c r="O656" s="44" t="n">
        <f aca="false">SUM(L656+N656)</f>
        <v>11</v>
      </c>
    </row>
    <row r="657" customFormat="false" ht="12.75" hidden="false" customHeight="false" outlineLevel="0" collapsed="false">
      <c r="A657" s="40" t="s">
        <v>1462</v>
      </c>
      <c r="B657" s="40" t="s">
        <v>1466</v>
      </c>
      <c r="C657" s="41" t="s">
        <v>756</v>
      </c>
      <c r="D657" s="41" t="s">
        <v>757</v>
      </c>
      <c r="E657" s="13" t="n">
        <v>4</v>
      </c>
      <c r="F657" s="13" t="n">
        <v>38</v>
      </c>
      <c r="G657" s="42" t="s">
        <v>1467</v>
      </c>
      <c r="I657" s="43" t="n">
        <f aca="false">VLOOKUP($F657,'Meal Breakdown'!$L$2:$O$267,2,FALSE())</f>
        <v>7</v>
      </c>
      <c r="J657" s="43" t="n">
        <f aca="false">VLOOKUP($F657,'Meal Breakdown'!$L$2:$O$267,3,FALSE())</f>
        <v>12</v>
      </c>
      <c r="K657" s="43" t="n">
        <f aca="false">VLOOKUP($F657,'Meal Breakdown'!$L$2:$O$267,4,FALSE())</f>
        <v>19</v>
      </c>
      <c r="L657" s="44" t="n">
        <f aca="false">SUM(I657:K657)</f>
        <v>38</v>
      </c>
      <c r="N657" s="45" t="n">
        <v>10</v>
      </c>
      <c r="O657" s="44" t="n">
        <f aca="false">SUM(L657+N657)</f>
        <v>48</v>
      </c>
    </row>
    <row r="658" customFormat="false" ht="12.75" hidden="false" customHeight="false" outlineLevel="0" collapsed="false">
      <c r="A658" s="40" t="s">
        <v>1462</v>
      </c>
      <c r="B658" s="40" t="s">
        <v>1468</v>
      </c>
      <c r="C658" s="41" t="s">
        <v>756</v>
      </c>
      <c r="D658" s="41" t="s">
        <v>757</v>
      </c>
      <c r="E658" s="13" t="n">
        <v>4</v>
      </c>
      <c r="F658" s="13" t="n">
        <v>52</v>
      </c>
      <c r="G658" s="42" t="s">
        <v>1467</v>
      </c>
      <c r="I658" s="43" t="n">
        <f aca="false">VLOOKUP($F658,'Meal Breakdown'!$L$2:$O$267,2,FALSE())</f>
        <v>10</v>
      </c>
      <c r="J658" s="43" t="n">
        <f aca="false">VLOOKUP($F658,'Meal Breakdown'!$L$2:$O$267,3,FALSE())</f>
        <v>16</v>
      </c>
      <c r="K658" s="43" t="n">
        <f aca="false">VLOOKUP($F658,'Meal Breakdown'!$L$2:$O$267,4,FALSE())</f>
        <v>26</v>
      </c>
      <c r="L658" s="44" t="n">
        <f aca="false">SUM(I658:K658)</f>
        <v>52</v>
      </c>
      <c r="N658" s="45" t="n">
        <v>13</v>
      </c>
      <c r="O658" s="44" t="n">
        <f aca="false">SUM(L658+N658)</f>
        <v>65</v>
      </c>
    </row>
    <row r="659" customFormat="false" ht="12.75" hidden="false" customHeight="false" outlineLevel="0" collapsed="false">
      <c r="A659" s="40" t="s">
        <v>1462</v>
      </c>
      <c r="B659" s="40" t="s">
        <v>1469</v>
      </c>
      <c r="C659" s="41" t="s">
        <v>756</v>
      </c>
      <c r="D659" s="41" t="s">
        <v>757</v>
      </c>
      <c r="E659" s="13" t="n">
        <v>4</v>
      </c>
      <c r="F659" s="13" t="n">
        <v>9</v>
      </c>
      <c r="G659" s="42" t="s">
        <v>983</v>
      </c>
      <c r="I659" s="43" t="n">
        <f aca="false">VLOOKUP($F659,'Meal Breakdown'!$L$2:$O$267,2,FALSE())</f>
        <v>2</v>
      </c>
      <c r="J659" s="43" t="n">
        <f aca="false">VLOOKUP($F659,'Meal Breakdown'!$L$2:$O$267,3,FALSE())</f>
        <v>3</v>
      </c>
      <c r="K659" s="43" t="n">
        <f aca="false">VLOOKUP($F659,'Meal Breakdown'!$L$2:$O$267,4,FALSE())</f>
        <v>4</v>
      </c>
      <c r="L659" s="44" t="n">
        <f aca="false">SUM(I659:K659)</f>
        <v>9</v>
      </c>
      <c r="N659" s="45" t="n">
        <v>2</v>
      </c>
      <c r="O659" s="44" t="n">
        <f aca="false">SUM(L659+N659)</f>
        <v>11</v>
      </c>
    </row>
    <row r="660" customFormat="false" ht="12.75" hidden="false" customHeight="false" outlineLevel="0" collapsed="false">
      <c r="A660" s="40" t="s">
        <v>1462</v>
      </c>
      <c r="B660" s="40" t="s">
        <v>1470</v>
      </c>
      <c r="C660" s="41" t="s">
        <v>756</v>
      </c>
      <c r="D660" s="41" t="s">
        <v>757</v>
      </c>
      <c r="E660" s="13" t="n">
        <v>4</v>
      </c>
      <c r="F660" s="13" t="n">
        <v>9</v>
      </c>
      <c r="G660" s="42" t="s">
        <v>785</v>
      </c>
      <c r="I660" s="43" t="n">
        <f aca="false">VLOOKUP($F660,'Meal Breakdown'!$L$2:$O$267,2,FALSE())</f>
        <v>2</v>
      </c>
      <c r="J660" s="43" t="n">
        <f aca="false">VLOOKUP($F660,'Meal Breakdown'!$L$2:$O$267,3,FALSE())</f>
        <v>3</v>
      </c>
      <c r="K660" s="43" t="n">
        <f aca="false">VLOOKUP($F660,'Meal Breakdown'!$L$2:$O$267,4,FALSE())</f>
        <v>4</v>
      </c>
      <c r="L660" s="44" t="n">
        <f aca="false">SUM(I660:K660)</f>
        <v>9</v>
      </c>
      <c r="N660" s="45" t="n">
        <v>2</v>
      </c>
      <c r="O660" s="44" t="n">
        <f aca="false">SUM(L660+N660)</f>
        <v>11</v>
      </c>
    </row>
    <row r="661" customFormat="false" ht="12.75" hidden="false" customHeight="false" outlineLevel="0" collapsed="false">
      <c r="A661" s="40" t="s">
        <v>1462</v>
      </c>
      <c r="B661" s="40" t="s">
        <v>1471</v>
      </c>
      <c r="C661" s="41" t="s">
        <v>756</v>
      </c>
      <c r="D661" s="41" t="s">
        <v>757</v>
      </c>
      <c r="E661" s="13" t="n">
        <v>4</v>
      </c>
      <c r="F661" s="13" t="n">
        <v>9</v>
      </c>
      <c r="G661" s="42" t="s">
        <v>983</v>
      </c>
      <c r="I661" s="43" t="n">
        <f aca="false">VLOOKUP($F661,'Meal Breakdown'!$L$2:$O$267,2,FALSE())</f>
        <v>2</v>
      </c>
      <c r="J661" s="43" t="n">
        <f aca="false">VLOOKUP($F661,'Meal Breakdown'!$L$2:$O$267,3,FALSE())</f>
        <v>3</v>
      </c>
      <c r="K661" s="43" t="n">
        <f aca="false">VLOOKUP($F661,'Meal Breakdown'!$L$2:$O$267,4,FALSE())</f>
        <v>4</v>
      </c>
      <c r="L661" s="44" t="n">
        <f aca="false">SUM(I661:K661)</f>
        <v>9</v>
      </c>
      <c r="N661" s="45" t="n">
        <v>2</v>
      </c>
      <c r="O661" s="44" t="n">
        <f aca="false">SUM(L661+N661)</f>
        <v>11</v>
      </c>
    </row>
    <row r="662" customFormat="false" ht="12.75" hidden="false" customHeight="false" outlineLevel="0" collapsed="false">
      <c r="A662" s="40" t="s">
        <v>1462</v>
      </c>
      <c r="B662" s="40" t="s">
        <v>1472</v>
      </c>
      <c r="C662" s="41" t="s">
        <v>756</v>
      </c>
      <c r="D662" s="41" t="s">
        <v>757</v>
      </c>
      <c r="E662" s="13" t="n">
        <v>4</v>
      </c>
      <c r="F662" s="13" t="n">
        <v>38</v>
      </c>
      <c r="G662" s="42" t="s">
        <v>1467</v>
      </c>
      <c r="I662" s="43" t="n">
        <f aca="false">VLOOKUP($F662,'Meal Breakdown'!$L$2:$O$267,2,FALSE())</f>
        <v>7</v>
      </c>
      <c r="J662" s="43" t="n">
        <f aca="false">VLOOKUP($F662,'Meal Breakdown'!$L$2:$O$267,3,FALSE())</f>
        <v>12</v>
      </c>
      <c r="K662" s="43" t="n">
        <f aca="false">VLOOKUP($F662,'Meal Breakdown'!$L$2:$O$267,4,FALSE())</f>
        <v>19</v>
      </c>
      <c r="L662" s="44" t="n">
        <f aca="false">SUM(I662:K662)</f>
        <v>38</v>
      </c>
      <c r="N662" s="45" t="n">
        <v>10</v>
      </c>
      <c r="O662" s="44" t="n">
        <f aca="false">SUM(L662+N662)</f>
        <v>48</v>
      </c>
    </row>
    <row r="663" customFormat="false" ht="12.75" hidden="false" customHeight="false" outlineLevel="0" collapsed="false">
      <c r="A663" s="40" t="s">
        <v>1462</v>
      </c>
      <c r="B663" s="40" t="s">
        <v>1473</v>
      </c>
      <c r="C663" s="41" t="s">
        <v>756</v>
      </c>
      <c r="D663" s="41" t="s">
        <v>757</v>
      </c>
      <c r="E663" s="13" t="n">
        <v>4</v>
      </c>
      <c r="F663" s="13" t="n">
        <v>38</v>
      </c>
      <c r="G663" s="42" t="s">
        <v>761</v>
      </c>
      <c r="I663" s="43" t="n">
        <f aca="false">VLOOKUP($F663,'Meal Breakdown'!$L$2:$O$267,2,FALSE())</f>
        <v>7</v>
      </c>
      <c r="J663" s="43" t="n">
        <f aca="false">VLOOKUP($F663,'Meal Breakdown'!$L$2:$O$267,3,FALSE())</f>
        <v>12</v>
      </c>
      <c r="K663" s="43" t="n">
        <f aca="false">VLOOKUP($F663,'Meal Breakdown'!$L$2:$O$267,4,FALSE())</f>
        <v>19</v>
      </c>
      <c r="L663" s="44" t="n">
        <f aca="false">SUM(I663:K663)</f>
        <v>38</v>
      </c>
      <c r="N663" s="45" t="n">
        <v>10</v>
      </c>
      <c r="O663" s="44" t="n">
        <f aca="false">SUM(L663+N663)</f>
        <v>48</v>
      </c>
    </row>
    <row r="664" customFormat="false" ht="12.75" hidden="false" customHeight="false" outlineLevel="0" collapsed="false">
      <c r="A664" s="40" t="s">
        <v>1462</v>
      </c>
      <c r="B664" s="40" t="s">
        <v>768</v>
      </c>
      <c r="C664" s="41" t="s">
        <v>756</v>
      </c>
      <c r="D664" s="41" t="s">
        <v>757</v>
      </c>
      <c r="E664" s="13" t="n">
        <v>4</v>
      </c>
      <c r="F664" s="13" t="n">
        <v>9</v>
      </c>
      <c r="G664" s="42" t="s">
        <v>983</v>
      </c>
      <c r="I664" s="43" t="n">
        <f aca="false">VLOOKUP($F664,'Meal Breakdown'!$L$2:$O$267,2,FALSE())</f>
        <v>2</v>
      </c>
      <c r="J664" s="43" t="n">
        <f aca="false">VLOOKUP($F664,'Meal Breakdown'!$L$2:$O$267,3,FALSE())</f>
        <v>3</v>
      </c>
      <c r="K664" s="43" t="n">
        <f aca="false">VLOOKUP($F664,'Meal Breakdown'!$L$2:$O$267,4,FALSE())</f>
        <v>4</v>
      </c>
      <c r="L664" s="44" t="n">
        <f aca="false">SUM(I664:K664)</f>
        <v>9</v>
      </c>
      <c r="N664" s="45" t="n">
        <v>2</v>
      </c>
      <c r="O664" s="44" t="n">
        <f aca="false">SUM(L664+N664)</f>
        <v>11</v>
      </c>
    </row>
    <row r="665" customFormat="false" ht="12.75" hidden="false" customHeight="false" outlineLevel="0" collapsed="false">
      <c r="A665" s="40" t="s">
        <v>1474</v>
      </c>
      <c r="B665" s="40" t="s">
        <v>1475</v>
      </c>
      <c r="C665" s="41" t="s">
        <v>756</v>
      </c>
      <c r="D665" s="41" t="s">
        <v>757</v>
      </c>
      <c r="E665" s="13"/>
      <c r="F665" s="13" t="n">
        <v>105</v>
      </c>
      <c r="G665" s="42" t="s">
        <v>888</v>
      </c>
      <c r="I665" s="43" t="n">
        <f aca="false">VLOOKUP($F665,'Meal Breakdown'!$L$2:$O$267,2,FALSE())</f>
        <v>20</v>
      </c>
      <c r="J665" s="43" t="n">
        <f aca="false">VLOOKUP($F665,'Meal Breakdown'!$L$2:$O$267,3,FALSE())</f>
        <v>33</v>
      </c>
      <c r="K665" s="43" t="n">
        <f aca="false">VLOOKUP($F665,'Meal Breakdown'!$L$2:$O$267,4,FALSE())</f>
        <v>52</v>
      </c>
      <c r="L665" s="44" t="n">
        <f aca="false">SUM(I665:K665)</f>
        <v>105</v>
      </c>
      <c r="N665" s="45" t="n">
        <v>26</v>
      </c>
      <c r="O665" s="44" t="n">
        <f aca="false">SUM(L665+N665)</f>
        <v>131</v>
      </c>
    </row>
    <row r="666" customFormat="false" ht="12.75" hidden="false" customHeight="false" outlineLevel="0" collapsed="false">
      <c r="A666" s="40" t="s">
        <v>1474</v>
      </c>
      <c r="B666" s="40" t="s">
        <v>1476</v>
      </c>
      <c r="C666" s="41" t="s">
        <v>756</v>
      </c>
      <c r="D666" s="41" t="s">
        <v>757</v>
      </c>
      <c r="E666" s="13"/>
      <c r="F666" s="13" t="n">
        <v>136</v>
      </c>
      <c r="G666" s="42" t="s">
        <v>888</v>
      </c>
      <c r="I666" s="43" t="n">
        <f aca="false">VLOOKUP($F666,'Meal Breakdown'!$L$2:$O$267,2,FALSE())</f>
        <v>26</v>
      </c>
      <c r="J666" s="43" t="n">
        <f aca="false">VLOOKUP($F666,'Meal Breakdown'!$L$2:$O$267,3,FALSE())</f>
        <v>42</v>
      </c>
      <c r="K666" s="43" t="n">
        <f aca="false">VLOOKUP($F666,'Meal Breakdown'!$L$2:$O$267,4,FALSE())</f>
        <v>68</v>
      </c>
      <c r="L666" s="44" t="n">
        <f aca="false">SUM(I666:K666)</f>
        <v>136</v>
      </c>
      <c r="N666" s="45" t="n">
        <v>34</v>
      </c>
      <c r="O666" s="44" t="n">
        <f aca="false">SUM(L666+N666)</f>
        <v>170</v>
      </c>
    </row>
    <row r="667" customFormat="false" ht="12.75" hidden="false" customHeight="false" outlineLevel="0" collapsed="false">
      <c r="A667" s="40" t="s">
        <v>1474</v>
      </c>
      <c r="B667" s="40" t="s">
        <v>1477</v>
      </c>
      <c r="C667" s="41" t="s">
        <v>756</v>
      </c>
      <c r="D667" s="41" t="s">
        <v>757</v>
      </c>
      <c r="E667" s="13"/>
      <c r="F667" s="13" t="n">
        <v>104</v>
      </c>
      <c r="G667" s="42" t="s">
        <v>888</v>
      </c>
      <c r="I667" s="43" t="n">
        <f aca="false">VLOOKUP($F667,'Meal Breakdown'!$L$2:$O$267,2,FALSE())</f>
        <v>20</v>
      </c>
      <c r="J667" s="43" t="n">
        <f aca="false">VLOOKUP($F667,'Meal Breakdown'!$L$2:$O$267,3,FALSE())</f>
        <v>32</v>
      </c>
      <c r="K667" s="43" t="n">
        <f aca="false">VLOOKUP($F667,'Meal Breakdown'!$L$2:$O$267,4,FALSE())</f>
        <v>52</v>
      </c>
      <c r="L667" s="44" t="n">
        <f aca="false">SUM(I667:K667)</f>
        <v>104</v>
      </c>
      <c r="N667" s="45" t="n">
        <v>26</v>
      </c>
      <c r="O667" s="44" t="n">
        <f aca="false">SUM(L667+N667)</f>
        <v>130</v>
      </c>
    </row>
    <row r="668" customFormat="false" ht="12.75" hidden="false" customHeight="false" outlineLevel="0" collapsed="false">
      <c r="A668" s="40" t="s">
        <v>1474</v>
      </c>
      <c r="B668" s="40" t="s">
        <v>768</v>
      </c>
      <c r="C668" s="41" t="s">
        <v>756</v>
      </c>
      <c r="D668" s="41" t="s">
        <v>757</v>
      </c>
      <c r="E668" s="13"/>
      <c r="F668" s="13" t="n">
        <v>91</v>
      </c>
      <c r="G668" s="42" t="s">
        <v>888</v>
      </c>
      <c r="I668" s="43" t="n">
        <f aca="false">VLOOKUP($F668,'Meal Breakdown'!$L$2:$O$267,2,FALSE())</f>
        <v>17</v>
      </c>
      <c r="J668" s="43" t="n">
        <f aca="false">VLOOKUP($F668,'Meal Breakdown'!$L$2:$O$267,3,FALSE())</f>
        <v>29</v>
      </c>
      <c r="K668" s="43" t="n">
        <f aca="false">VLOOKUP($F668,'Meal Breakdown'!$L$2:$O$267,4,FALSE())</f>
        <v>45</v>
      </c>
      <c r="L668" s="44" t="n">
        <f aca="false">SUM(I668:K668)</f>
        <v>91</v>
      </c>
      <c r="N668" s="45" t="n">
        <v>23</v>
      </c>
      <c r="O668" s="44" t="n">
        <f aca="false">SUM(L668+N668)</f>
        <v>114</v>
      </c>
    </row>
    <row r="669" customFormat="false" ht="12.75" hidden="false" customHeight="false" outlineLevel="0" collapsed="false">
      <c r="A669" s="40" t="s">
        <v>1478</v>
      </c>
      <c r="B669" s="40" t="s">
        <v>1479</v>
      </c>
      <c r="C669" s="41" t="s">
        <v>756</v>
      </c>
      <c r="D669" s="41" t="s">
        <v>757</v>
      </c>
      <c r="E669" s="13"/>
      <c r="F669" s="13" t="n">
        <v>112</v>
      </c>
      <c r="G669" s="42" t="s">
        <v>775</v>
      </c>
      <c r="I669" s="43" t="n">
        <f aca="false">VLOOKUP($F669,'Meal Breakdown'!$L$2:$O$267,2,FALSE())</f>
        <v>21</v>
      </c>
      <c r="J669" s="43" t="n">
        <f aca="false">VLOOKUP($F669,'Meal Breakdown'!$L$2:$O$267,3,FALSE())</f>
        <v>35</v>
      </c>
      <c r="K669" s="43" t="n">
        <f aca="false">VLOOKUP($F669,'Meal Breakdown'!$L$2:$O$267,4,FALSE())</f>
        <v>56</v>
      </c>
      <c r="L669" s="44" t="n">
        <f aca="false">SUM(I669:K669)</f>
        <v>112</v>
      </c>
      <c r="N669" s="45" t="n">
        <v>28</v>
      </c>
      <c r="O669" s="44" t="n">
        <f aca="false">SUM(L669+N669)</f>
        <v>140</v>
      </c>
    </row>
    <row r="670" customFormat="false" ht="12.75" hidden="false" customHeight="false" outlineLevel="0" collapsed="false">
      <c r="A670" s="40" t="s">
        <v>1478</v>
      </c>
      <c r="B670" s="40" t="s">
        <v>1480</v>
      </c>
      <c r="C670" s="41" t="s">
        <v>756</v>
      </c>
      <c r="D670" s="41" t="s">
        <v>757</v>
      </c>
      <c r="E670" s="13"/>
      <c r="F670" s="13" t="n">
        <v>94</v>
      </c>
      <c r="G670" s="42" t="s">
        <v>775</v>
      </c>
      <c r="I670" s="43" t="n">
        <f aca="false">VLOOKUP($F670,'Meal Breakdown'!$L$2:$O$267,2,FALSE())</f>
        <v>18</v>
      </c>
      <c r="J670" s="43" t="n">
        <f aca="false">VLOOKUP($F670,'Meal Breakdown'!$L$2:$O$267,3,FALSE())</f>
        <v>29</v>
      </c>
      <c r="K670" s="43" t="n">
        <f aca="false">VLOOKUP($F670,'Meal Breakdown'!$L$2:$O$267,4,FALSE())</f>
        <v>47</v>
      </c>
      <c r="L670" s="44" t="n">
        <f aca="false">SUM(I670:K670)</f>
        <v>94</v>
      </c>
      <c r="N670" s="45" t="n">
        <v>23</v>
      </c>
      <c r="O670" s="44" t="n">
        <f aca="false">SUM(L670+N670)</f>
        <v>117</v>
      </c>
    </row>
    <row r="671" customFormat="false" ht="12.75" hidden="false" customHeight="false" outlineLevel="0" collapsed="false">
      <c r="A671" s="40" t="s">
        <v>1478</v>
      </c>
      <c r="B671" s="40" t="s">
        <v>1481</v>
      </c>
      <c r="C671" s="41" t="s">
        <v>756</v>
      </c>
      <c r="D671" s="41" t="s">
        <v>757</v>
      </c>
      <c r="E671" s="13"/>
      <c r="F671" s="13" t="n">
        <v>96</v>
      </c>
      <c r="G671" s="42" t="s">
        <v>775</v>
      </c>
      <c r="I671" s="43" t="n">
        <f aca="false">VLOOKUP($F671,'Meal Breakdown'!$L$2:$O$267,2,FALSE())</f>
        <v>18</v>
      </c>
      <c r="J671" s="43" t="n">
        <f aca="false">VLOOKUP($F671,'Meal Breakdown'!$L$2:$O$267,3,FALSE())</f>
        <v>30</v>
      </c>
      <c r="K671" s="43" t="n">
        <f aca="false">VLOOKUP($F671,'Meal Breakdown'!$L$2:$O$267,4,FALSE())</f>
        <v>48</v>
      </c>
      <c r="L671" s="44" t="n">
        <f aca="false">SUM(I671:K671)</f>
        <v>96</v>
      </c>
      <c r="N671" s="45" t="n">
        <v>23</v>
      </c>
      <c r="O671" s="44" t="n">
        <f aca="false">SUM(L671+N671)</f>
        <v>119</v>
      </c>
    </row>
    <row r="672" customFormat="false" ht="12.75" hidden="false" customHeight="false" outlineLevel="0" collapsed="false">
      <c r="A672" s="40" t="s">
        <v>1478</v>
      </c>
      <c r="B672" s="40" t="s">
        <v>1482</v>
      </c>
      <c r="C672" s="41" t="s">
        <v>756</v>
      </c>
      <c r="D672" s="41" t="s">
        <v>757</v>
      </c>
      <c r="E672" s="13"/>
      <c r="F672" s="13" t="n">
        <v>103</v>
      </c>
      <c r="G672" s="42" t="s">
        <v>775</v>
      </c>
      <c r="I672" s="43" t="n">
        <f aca="false">VLOOKUP($F672,'Meal Breakdown'!$L$2:$O$267,2,FALSE())</f>
        <v>19</v>
      </c>
      <c r="J672" s="43" t="n">
        <f aca="false">VLOOKUP($F672,'Meal Breakdown'!$L$2:$O$267,3,FALSE())</f>
        <v>32</v>
      </c>
      <c r="K672" s="43" t="n">
        <f aca="false">VLOOKUP($F672,'Meal Breakdown'!$L$2:$O$267,4,FALSE())</f>
        <v>52</v>
      </c>
      <c r="L672" s="44" t="n">
        <f aca="false">SUM(I672:K672)</f>
        <v>103</v>
      </c>
      <c r="N672" s="45" t="n">
        <v>26</v>
      </c>
      <c r="O672" s="44" t="n">
        <f aca="false">SUM(L672+N672)</f>
        <v>129</v>
      </c>
    </row>
    <row r="673" customFormat="false" ht="12.75" hidden="false" customHeight="false" outlineLevel="0" collapsed="false">
      <c r="A673" s="40" t="s">
        <v>1478</v>
      </c>
      <c r="B673" s="40" t="s">
        <v>1483</v>
      </c>
      <c r="C673" s="41" t="s">
        <v>756</v>
      </c>
      <c r="D673" s="41" t="s">
        <v>757</v>
      </c>
      <c r="E673" s="13"/>
      <c r="F673" s="13" t="n">
        <v>94</v>
      </c>
      <c r="G673" s="42" t="s">
        <v>775</v>
      </c>
      <c r="I673" s="43" t="n">
        <f aca="false">VLOOKUP($F673,'Meal Breakdown'!$L$2:$O$267,2,FALSE())</f>
        <v>18</v>
      </c>
      <c r="J673" s="43" t="n">
        <f aca="false">VLOOKUP($F673,'Meal Breakdown'!$L$2:$O$267,3,FALSE())</f>
        <v>29</v>
      </c>
      <c r="K673" s="43" t="n">
        <f aca="false">VLOOKUP($F673,'Meal Breakdown'!$L$2:$O$267,4,FALSE())</f>
        <v>47</v>
      </c>
      <c r="L673" s="44" t="n">
        <f aca="false">SUM(I673:K673)</f>
        <v>94</v>
      </c>
      <c r="N673" s="45" t="n">
        <v>23</v>
      </c>
      <c r="O673" s="44" t="n">
        <f aca="false">SUM(L673+N673)</f>
        <v>117</v>
      </c>
    </row>
    <row r="674" customFormat="false" ht="12.75" hidden="false" customHeight="false" outlineLevel="0" collapsed="false">
      <c r="A674" s="40" t="s">
        <v>1478</v>
      </c>
      <c r="B674" s="40" t="s">
        <v>1484</v>
      </c>
      <c r="C674" s="41" t="s">
        <v>756</v>
      </c>
      <c r="D674" s="41" t="s">
        <v>757</v>
      </c>
      <c r="E674" s="13"/>
      <c r="F674" s="13" t="n">
        <v>109</v>
      </c>
      <c r="G674" s="42" t="s">
        <v>775</v>
      </c>
      <c r="I674" s="43" t="n">
        <f aca="false">VLOOKUP($F674,'Meal Breakdown'!$L$2:$O$267,2,FALSE())</f>
        <v>20</v>
      </c>
      <c r="J674" s="43" t="n">
        <f aca="false">VLOOKUP($F674,'Meal Breakdown'!$L$2:$O$267,3,FALSE())</f>
        <v>34</v>
      </c>
      <c r="K674" s="43" t="n">
        <f aca="false">VLOOKUP($F674,'Meal Breakdown'!$L$2:$O$267,4,FALSE())</f>
        <v>55</v>
      </c>
      <c r="L674" s="44" t="n">
        <f aca="false">SUM(I674:K674)</f>
        <v>109</v>
      </c>
      <c r="N674" s="45" t="n">
        <v>27</v>
      </c>
      <c r="O674" s="44" t="n">
        <f aca="false">SUM(L674+N674)</f>
        <v>136</v>
      </c>
    </row>
    <row r="675" customFormat="false" ht="12.75" hidden="false" customHeight="false" outlineLevel="0" collapsed="false">
      <c r="A675" s="40" t="s">
        <v>1478</v>
      </c>
      <c r="B675" s="40" t="s">
        <v>1485</v>
      </c>
      <c r="C675" s="41" t="s">
        <v>756</v>
      </c>
      <c r="D675" s="41" t="s">
        <v>757</v>
      </c>
      <c r="E675" s="13"/>
      <c r="F675" s="13" t="n">
        <v>98</v>
      </c>
      <c r="G675" s="42" t="s">
        <v>775</v>
      </c>
      <c r="I675" s="43" t="n">
        <f aca="false">VLOOKUP($F675,'Meal Breakdown'!$L$2:$O$267,2,FALSE())</f>
        <v>18</v>
      </c>
      <c r="J675" s="43" t="n">
        <f aca="false">VLOOKUP($F675,'Meal Breakdown'!$L$2:$O$267,3,FALSE())</f>
        <v>31</v>
      </c>
      <c r="K675" s="43" t="n">
        <f aca="false">VLOOKUP($F675,'Meal Breakdown'!$L$2:$O$267,4,FALSE())</f>
        <v>49</v>
      </c>
      <c r="L675" s="44" t="n">
        <f aca="false">SUM(I675:K675)</f>
        <v>98</v>
      </c>
      <c r="N675" s="45" t="n">
        <v>25</v>
      </c>
      <c r="O675" s="44" t="n">
        <f aca="false">SUM(L675+N675)</f>
        <v>123</v>
      </c>
    </row>
    <row r="676" customFormat="false" ht="12.75" hidden="false" customHeight="false" outlineLevel="0" collapsed="false">
      <c r="A676" s="40" t="s">
        <v>1478</v>
      </c>
      <c r="B676" s="40" t="s">
        <v>768</v>
      </c>
      <c r="C676" s="41" t="s">
        <v>756</v>
      </c>
      <c r="D676" s="41" t="s">
        <v>757</v>
      </c>
      <c r="E676" s="13"/>
      <c r="F676" s="13" t="n">
        <v>98</v>
      </c>
      <c r="G676" s="42" t="s">
        <v>775</v>
      </c>
      <c r="I676" s="43" t="n">
        <f aca="false">VLOOKUP($F676,'Meal Breakdown'!$L$2:$O$267,2,FALSE())</f>
        <v>18</v>
      </c>
      <c r="J676" s="43" t="n">
        <f aca="false">VLOOKUP($F676,'Meal Breakdown'!$L$2:$O$267,3,FALSE())</f>
        <v>31</v>
      </c>
      <c r="K676" s="43" t="n">
        <f aca="false">VLOOKUP($F676,'Meal Breakdown'!$L$2:$O$267,4,FALSE())</f>
        <v>49</v>
      </c>
      <c r="L676" s="44" t="n">
        <f aca="false">SUM(I676:K676)</f>
        <v>98</v>
      </c>
      <c r="N676" s="45" t="n">
        <v>25</v>
      </c>
      <c r="O676" s="44" t="n">
        <f aca="false">SUM(L676+N676)</f>
        <v>123</v>
      </c>
    </row>
    <row r="677" customFormat="false" ht="12.75" hidden="false" customHeight="false" outlineLevel="0" collapsed="false">
      <c r="A677" s="40" t="s">
        <v>1486</v>
      </c>
      <c r="B677" s="40" t="s">
        <v>1487</v>
      </c>
      <c r="C677" s="41" t="s">
        <v>756</v>
      </c>
      <c r="D677" s="41" t="s">
        <v>757</v>
      </c>
      <c r="E677" s="13"/>
      <c r="F677" s="13" t="n">
        <v>109</v>
      </c>
      <c r="G677" s="42" t="s">
        <v>888</v>
      </c>
      <c r="I677" s="43" t="n">
        <f aca="false">VLOOKUP($F677,'Meal Breakdown'!$L$2:$O$267,2,FALSE())</f>
        <v>20</v>
      </c>
      <c r="J677" s="43" t="n">
        <f aca="false">VLOOKUP($F677,'Meal Breakdown'!$L$2:$O$267,3,FALSE())</f>
        <v>34</v>
      </c>
      <c r="K677" s="43" t="n">
        <f aca="false">VLOOKUP($F677,'Meal Breakdown'!$L$2:$O$267,4,FALSE())</f>
        <v>55</v>
      </c>
      <c r="L677" s="44" t="n">
        <f aca="false">SUM(I677:K677)</f>
        <v>109</v>
      </c>
      <c r="N677" s="45" t="n">
        <v>27</v>
      </c>
      <c r="O677" s="44" t="n">
        <f aca="false">SUM(L677+N677)</f>
        <v>136</v>
      </c>
    </row>
    <row r="678" customFormat="false" ht="12.75" hidden="false" customHeight="false" outlineLevel="0" collapsed="false">
      <c r="A678" s="40" t="s">
        <v>1486</v>
      </c>
      <c r="B678" s="40" t="s">
        <v>1488</v>
      </c>
      <c r="C678" s="41" t="s">
        <v>756</v>
      </c>
      <c r="D678" s="41" t="s">
        <v>757</v>
      </c>
      <c r="E678" s="13"/>
      <c r="F678" s="13" t="n">
        <v>96</v>
      </c>
      <c r="G678" s="42" t="s">
        <v>888</v>
      </c>
      <c r="I678" s="43" t="n">
        <f aca="false">VLOOKUP($F678,'Meal Breakdown'!$L$2:$O$267,2,FALSE())</f>
        <v>18</v>
      </c>
      <c r="J678" s="43" t="n">
        <f aca="false">VLOOKUP($F678,'Meal Breakdown'!$L$2:$O$267,3,FALSE())</f>
        <v>30</v>
      </c>
      <c r="K678" s="43" t="n">
        <f aca="false">VLOOKUP($F678,'Meal Breakdown'!$L$2:$O$267,4,FALSE())</f>
        <v>48</v>
      </c>
      <c r="L678" s="44" t="n">
        <f aca="false">SUM(I678:K678)</f>
        <v>96</v>
      </c>
      <c r="N678" s="45" t="n">
        <v>24</v>
      </c>
      <c r="O678" s="44" t="n">
        <f aca="false">SUM(L678+N678)</f>
        <v>120</v>
      </c>
    </row>
    <row r="679" customFormat="false" ht="12.75" hidden="false" customHeight="false" outlineLevel="0" collapsed="false">
      <c r="A679" s="40" t="s">
        <v>1486</v>
      </c>
      <c r="B679" s="40" t="s">
        <v>1489</v>
      </c>
      <c r="C679" s="41" t="s">
        <v>756</v>
      </c>
      <c r="D679" s="41" t="s">
        <v>757</v>
      </c>
      <c r="E679" s="13"/>
      <c r="F679" s="13" t="n">
        <v>116</v>
      </c>
      <c r="G679" s="42" t="s">
        <v>888</v>
      </c>
      <c r="I679" s="43" t="n">
        <f aca="false">VLOOKUP($F679,'Meal Breakdown'!$L$2:$O$267,2,FALSE())</f>
        <v>22</v>
      </c>
      <c r="J679" s="43" t="n">
        <f aca="false">VLOOKUP($F679,'Meal Breakdown'!$L$2:$O$267,3,FALSE())</f>
        <v>36</v>
      </c>
      <c r="K679" s="43" t="n">
        <f aca="false">VLOOKUP($F679,'Meal Breakdown'!$L$2:$O$267,4,FALSE())</f>
        <v>58</v>
      </c>
      <c r="L679" s="44" t="n">
        <f aca="false">SUM(I679:K679)</f>
        <v>116</v>
      </c>
      <c r="N679" s="45" t="n">
        <v>29</v>
      </c>
      <c r="O679" s="44" t="n">
        <f aca="false">SUM(L679+N679)</f>
        <v>145</v>
      </c>
    </row>
    <row r="680" customFormat="false" ht="12.75" hidden="false" customHeight="false" outlineLevel="0" collapsed="false">
      <c r="A680" s="40" t="s">
        <v>1486</v>
      </c>
      <c r="B680" s="40" t="s">
        <v>1490</v>
      </c>
      <c r="C680" s="41" t="s">
        <v>756</v>
      </c>
      <c r="D680" s="41" t="s">
        <v>757</v>
      </c>
      <c r="E680" s="13"/>
      <c r="F680" s="13" t="n">
        <v>102</v>
      </c>
      <c r="G680" s="42" t="s">
        <v>888</v>
      </c>
      <c r="I680" s="43" t="n">
        <f aca="false">VLOOKUP($F680,'Meal Breakdown'!$L$2:$O$267,2,FALSE())</f>
        <v>19</v>
      </c>
      <c r="J680" s="43" t="n">
        <f aca="false">VLOOKUP($F680,'Meal Breakdown'!$L$2:$O$267,3,FALSE())</f>
        <v>32</v>
      </c>
      <c r="K680" s="43" t="n">
        <f aca="false">VLOOKUP($F680,'Meal Breakdown'!$L$2:$O$267,4,FALSE())</f>
        <v>51</v>
      </c>
      <c r="L680" s="44" t="n">
        <f aca="false">SUM(I680:K680)</f>
        <v>102</v>
      </c>
      <c r="N680" s="45" t="n">
        <v>25</v>
      </c>
      <c r="O680" s="44" t="n">
        <f aca="false">SUM(L680+N680)</f>
        <v>127</v>
      </c>
    </row>
    <row r="681" customFormat="false" ht="12.75" hidden="false" customHeight="false" outlineLevel="0" collapsed="false">
      <c r="A681" s="40" t="s">
        <v>1486</v>
      </c>
      <c r="B681" s="40" t="s">
        <v>1491</v>
      </c>
      <c r="C681" s="41" t="s">
        <v>756</v>
      </c>
      <c r="D681" s="41" t="s">
        <v>757</v>
      </c>
      <c r="E681" s="13"/>
      <c r="F681" s="13" t="n">
        <v>86</v>
      </c>
      <c r="G681" s="42" t="s">
        <v>888</v>
      </c>
      <c r="I681" s="43" t="n">
        <f aca="false">VLOOKUP($F681,'Meal Breakdown'!$L$2:$O$267,2,FALSE())</f>
        <v>16</v>
      </c>
      <c r="J681" s="43" t="n">
        <f aca="false">VLOOKUP($F681,'Meal Breakdown'!$L$2:$O$267,3,FALSE())</f>
        <v>27</v>
      </c>
      <c r="K681" s="43" t="n">
        <f aca="false">VLOOKUP($F681,'Meal Breakdown'!$L$2:$O$267,4,FALSE())</f>
        <v>43</v>
      </c>
      <c r="L681" s="44" t="n">
        <f aca="false">SUM(I681:K681)</f>
        <v>86</v>
      </c>
      <c r="N681" s="45" t="n">
        <v>21</v>
      </c>
      <c r="O681" s="44" t="n">
        <f aca="false">SUM(L681+N681)</f>
        <v>107</v>
      </c>
    </row>
    <row r="682" customFormat="false" ht="12.75" hidden="false" customHeight="false" outlineLevel="0" collapsed="false">
      <c r="A682" s="40" t="s">
        <v>1486</v>
      </c>
      <c r="B682" s="40" t="s">
        <v>1492</v>
      </c>
      <c r="C682" s="41" t="s">
        <v>756</v>
      </c>
      <c r="D682" s="41" t="s">
        <v>757</v>
      </c>
      <c r="E682" s="13"/>
      <c r="F682" s="13" t="n">
        <v>118</v>
      </c>
      <c r="G682" s="42" t="s">
        <v>888</v>
      </c>
      <c r="I682" s="43" t="n">
        <f aca="false">VLOOKUP($F682,'Meal Breakdown'!$L$2:$O$267,2,FALSE())</f>
        <v>22</v>
      </c>
      <c r="J682" s="43" t="n">
        <f aca="false">VLOOKUP($F682,'Meal Breakdown'!$L$2:$O$267,3,FALSE())</f>
        <v>37</v>
      </c>
      <c r="K682" s="43" t="n">
        <f aca="false">VLOOKUP($F682,'Meal Breakdown'!$L$2:$O$267,4,FALSE())</f>
        <v>59</v>
      </c>
      <c r="L682" s="44" t="n">
        <f aca="false">SUM(I682:K682)</f>
        <v>118</v>
      </c>
      <c r="N682" s="45" t="n">
        <v>29</v>
      </c>
      <c r="O682" s="44" t="n">
        <f aca="false">SUM(L682+N682)</f>
        <v>147</v>
      </c>
    </row>
    <row r="683" customFormat="false" ht="12.75" hidden="false" customHeight="false" outlineLevel="0" collapsed="false">
      <c r="A683" s="40" t="s">
        <v>1486</v>
      </c>
      <c r="B683" s="40" t="s">
        <v>1493</v>
      </c>
      <c r="C683" s="41" t="s">
        <v>756</v>
      </c>
      <c r="D683" s="41" t="s">
        <v>757</v>
      </c>
      <c r="E683" s="13"/>
      <c r="F683" s="13" t="n">
        <v>63</v>
      </c>
      <c r="G683" s="42" t="s">
        <v>888</v>
      </c>
      <c r="I683" s="43" t="n">
        <f aca="false">VLOOKUP($F683,'Meal Breakdown'!$L$2:$O$267,2,FALSE())</f>
        <v>12</v>
      </c>
      <c r="J683" s="43" t="n">
        <f aca="false">VLOOKUP($F683,'Meal Breakdown'!$L$2:$O$267,3,FALSE())</f>
        <v>20</v>
      </c>
      <c r="K683" s="43" t="n">
        <f aca="false">VLOOKUP($F683,'Meal Breakdown'!$L$2:$O$267,4,FALSE())</f>
        <v>31</v>
      </c>
      <c r="L683" s="44" t="n">
        <f aca="false">SUM(I683:K683)</f>
        <v>63</v>
      </c>
      <c r="N683" s="45" t="n">
        <v>15</v>
      </c>
      <c r="O683" s="44" t="n">
        <f aca="false">SUM(L683+N683)</f>
        <v>78</v>
      </c>
    </row>
    <row r="684" customFormat="false" ht="12.75" hidden="false" customHeight="false" outlineLevel="0" collapsed="false">
      <c r="A684" s="40" t="s">
        <v>1486</v>
      </c>
      <c r="B684" s="40" t="s">
        <v>1494</v>
      </c>
      <c r="C684" s="41" t="s">
        <v>756</v>
      </c>
      <c r="D684" s="41" t="s">
        <v>757</v>
      </c>
      <c r="E684" s="13"/>
      <c r="F684" s="13" t="n">
        <v>91</v>
      </c>
      <c r="G684" s="42" t="s">
        <v>888</v>
      </c>
      <c r="I684" s="43" t="n">
        <f aca="false">VLOOKUP($F684,'Meal Breakdown'!$L$2:$O$267,2,FALSE())</f>
        <v>17</v>
      </c>
      <c r="J684" s="43" t="n">
        <f aca="false">VLOOKUP($F684,'Meal Breakdown'!$L$2:$O$267,3,FALSE())</f>
        <v>29</v>
      </c>
      <c r="K684" s="43" t="n">
        <f aca="false">VLOOKUP($F684,'Meal Breakdown'!$L$2:$O$267,4,FALSE())</f>
        <v>45</v>
      </c>
      <c r="L684" s="44" t="n">
        <f aca="false">SUM(I684:K684)</f>
        <v>91</v>
      </c>
      <c r="N684" s="45" t="n">
        <v>23</v>
      </c>
      <c r="O684" s="44" t="n">
        <f aca="false">SUM(L684+N684)</f>
        <v>114</v>
      </c>
    </row>
    <row r="685" customFormat="false" ht="12.75" hidden="false" customHeight="false" outlineLevel="0" collapsed="false">
      <c r="A685" s="40" t="s">
        <v>1486</v>
      </c>
      <c r="B685" s="40" t="s">
        <v>1495</v>
      </c>
      <c r="C685" s="41" t="s">
        <v>756</v>
      </c>
      <c r="D685" s="41" t="s">
        <v>757</v>
      </c>
      <c r="E685" s="13"/>
      <c r="F685" s="13" t="n">
        <v>160</v>
      </c>
      <c r="G685" s="42" t="s">
        <v>1132</v>
      </c>
      <c r="I685" s="43" t="n">
        <f aca="false">VLOOKUP($F685,'Meal Breakdown'!$L$2:$O$267,2,FALSE())</f>
        <v>30</v>
      </c>
      <c r="J685" s="43" t="n">
        <f aca="false">VLOOKUP($F685,'Meal Breakdown'!$L$2:$O$267,3,FALSE())</f>
        <v>50</v>
      </c>
      <c r="K685" s="43" t="n">
        <f aca="false">VLOOKUP($F685,'Meal Breakdown'!$L$2:$O$267,4,FALSE())</f>
        <v>80</v>
      </c>
      <c r="L685" s="44" t="n">
        <f aca="false">SUM(I685:K685)</f>
        <v>160</v>
      </c>
      <c r="N685" s="45" t="n">
        <v>39</v>
      </c>
      <c r="O685" s="44" t="n">
        <f aca="false">SUM(L685+N685)</f>
        <v>199</v>
      </c>
    </row>
    <row r="686" customFormat="false" ht="12.75" hidden="false" customHeight="false" outlineLevel="0" collapsed="false">
      <c r="A686" s="40" t="s">
        <v>1486</v>
      </c>
      <c r="B686" s="40" t="s">
        <v>1496</v>
      </c>
      <c r="C686" s="41" t="s">
        <v>756</v>
      </c>
      <c r="D686" s="41" t="s">
        <v>757</v>
      </c>
      <c r="E686" s="13"/>
      <c r="F686" s="13" t="n">
        <v>150</v>
      </c>
      <c r="G686" s="42" t="s">
        <v>888</v>
      </c>
      <c r="I686" s="43" t="n">
        <f aca="false">VLOOKUP($F686,'Meal Breakdown'!$L$2:$O$267,2,FALSE())</f>
        <v>28</v>
      </c>
      <c r="J686" s="43" t="n">
        <f aca="false">VLOOKUP($F686,'Meal Breakdown'!$L$2:$O$267,3,FALSE())</f>
        <v>47</v>
      </c>
      <c r="K686" s="43" t="n">
        <f aca="false">VLOOKUP($F686,'Meal Breakdown'!$L$2:$O$267,4,FALSE())</f>
        <v>75</v>
      </c>
      <c r="L686" s="44" t="n">
        <f aca="false">SUM(I686:K686)</f>
        <v>150</v>
      </c>
      <c r="N686" s="45" t="n">
        <v>38</v>
      </c>
      <c r="O686" s="44" t="n">
        <f aca="false">SUM(L686+N686)</f>
        <v>188</v>
      </c>
    </row>
    <row r="687" customFormat="false" ht="12.75" hidden="false" customHeight="false" outlineLevel="0" collapsed="false">
      <c r="A687" s="40" t="s">
        <v>1486</v>
      </c>
      <c r="B687" s="40" t="s">
        <v>1497</v>
      </c>
      <c r="C687" s="41" t="s">
        <v>756</v>
      </c>
      <c r="D687" s="41" t="s">
        <v>757</v>
      </c>
      <c r="E687" s="13"/>
      <c r="F687" s="13" t="n">
        <v>102</v>
      </c>
      <c r="G687" s="42" t="s">
        <v>888</v>
      </c>
      <c r="I687" s="43" t="n">
        <f aca="false">VLOOKUP($F687,'Meal Breakdown'!$L$2:$O$267,2,FALSE())</f>
        <v>19</v>
      </c>
      <c r="J687" s="43" t="n">
        <f aca="false">VLOOKUP($F687,'Meal Breakdown'!$L$2:$O$267,3,FALSE())</f>
        <v>32</v>
      </c>
      <c r="K687" s="43" t="n">
        <f aca="false">VLOOKUP($F687,'Meal Breakdown'!$L$2:$O$267,4,FALSE())</f>
        <v>51</v>
      </c>
      <c r="L687" s="44" t="n">
        <f aca="false">SUM(I687:K687)</f>
        <v>102</v>
      </c>
      <c r="N687" s="45" t="n">
        <v>26</v>
      </c>
      <c r="O687" s="44" t="n">
        <f aca="false">SUM(L687+N687)</f>
        <v>128</v>
      </c>
    </row>
    <row r="688" customFormat="false" ht="12.75" hidden="false" customHeight="false" outlineLevel="0" collapsed="false">
      <c r="A688" s="40" t="s">
        <v>1486</v>
      </c>
      <c r="B688" s="40" t="s">
        <v>1498</v>
      </c>
      <c r="C688" s="41" t="s">
        <v>756</v>
      </c>
      <c r="D688" s="41" t="s">
        <v>757</v>
      </c>
      <c r="E688" s="13"/>
      <c r="F688" s="13" t="n">
        <v>122</v>
      </c>
      <c r="G688" s="42" t="s">
        <v>888</v>
      </c>
      <c r="I688" s="43" t="n">
        <f aca="false">VLOOKUP($F688,'Meal Breakdown'!$L$2:$O$267,2,FALSE())</f>
        <v>23</v>
      </c>
      <c r="J688" s="43" t="n">
        <f aca="false">VLOOKUP($F688,'Meal Breakdown'!$L$2:$O$267,3,FALSE())</f>
        <v>38</v>
      </c>
      <c r="K688" s="43" t="n">
        <f aca="false">VLOOKUP($F688,'Meal Breakdown'!$L$2:$O$267,4,FALSE())</f>
        <v>61</v>
      </c>
      <c r="L688" s="44" t="n">
        <f aca="false">SUM(I688:K688)</f>
        <v>122</v>
      </c>
      <c r="N688" s="45" t="n">
        <v>31</v>
      </c>
      <c r="O688" s="44" t="n">
        <f aca="false">SUM(L688+N688)</f>
        <v>153</v>
      </c>
    </row>
    <row r="689" customFormat="false" ht="12.75" hidden="false" customHeight="false" outlineLevel="0" collapsed="false">
      <c r="A689" s="40" t="s">
        <v>1486</v>
      </c>
      <c r="B689" s="40" t="s">
        <v>1499</v>
      </c>
      <c r="C689" s="41" t="s">
        <v>777</v>
      </c>
      <c r="D689" s="41" t="s">
        <v>781</v>
      </c>
      <c r="E689" s="13"/>
      <c r="F689" s="13" t="n">
        <v>66</v>
      </c>
      <c r="G689" s="42" t="s">
        <v>888</v>
      </c>
      <c r="I689" s="43" t="n">
        <f aca="false">VLOOKUP($F689,'Meal Breakdown'!$L$2:$O$267,2,FALSE())</f>
        <v>12</v>
      </c>
      <c r="J689" s="43" t="n">
        <f aca="false">VLOOKUP($F689,'Meal Breakdown'!$L$2:$O$267,3,FALSE())</f>
        <v>21</v>
      </c>
      <c r="K689" s="43" t="n">
        <f aca="false">VLOOKUP($F689,'Meal Breakdown'!$L$2:$O$267,4,FALSE())</f>
        <v>33</v>
      </c>
      <c r="L689" s="44" t="n">
        <f aca="false">SUM(I689:K689)</f>
        <v>66</v>
      </c>
      <c r="N689" s="45" t="n">
        <v>16</v>
      </c>
      <c r="O689" s="44" t="n">
        <f aca="false">SUM(L689+N689)</f>
        <v>82</v>
      </c>
    </row>
    <row r="690" customFormat="false" ht="12.75" hidden="false" customHeight="false" outlineLevel="0" collapsed="false">
      <c r="A690" s="40" t="s">
        <v>1486</v>
      </c>
      <c r="B690" s="40" t="s">
        <v>1499</v>
      </c>
      <c r="C690" s="41" t="s">
        <v>790</v>
      </c>
      <c r="D690" s="41" t="s">
        <v>782</v>
      </c>
      <c r="E690" s="13"/>
      <c r="F690" s="13" t="n">
        <v>64</v>
      </c>
      <c r="G690" s="42" t="s">
        <v>888</v>
      </c>
      <c r="I690" s="43" t="n">
        <f aca="false">VLOOKUP($F690,'Meal Breakdown'!$L$2:$O$267,2,FALSE())</f>
        <v>12</v>
      </c>
      <c r="J690" s="43" t="n">
        <f aca="false">VLOOKUP($F690,'Meal Breakdown'!$L$2:$O$267,3,FALSE())</f>
        <v>20</v>
      </c>
      <c r="K690" s="43" t="n">
        <f aca="false">VLOOKUP($F690,'Meal Breakdown'!$L$2:$O$267,4,FALSE())</f>
        <v>32</v>
      </c>
      <c r="L690" s="44" t="n">
        <f aca="false">SUM(I690:K690)</f>
        <v>64</v>
      </c>
      <c r="N690" s="45" t="n">
        <v>15</v>
      </c>
      <c r="O690" s="44" t="n">
        <f aca="false">SUM(L690+N690)</f>
        <v>79</v>
      </c>
    </row>
    <row r="691" customFormat="false" ht="12.75" hidden="false" customHeight="false" outlineLevel="0" collapsed="false">
      <c r="A691" s="40" t="s">
        <v>1486</v>
      </c>
      <c r="B691" s="40" t="s">
        <v>1500</v>
      </c>
      <c r="C691" s="41" t="s">
        <v>756</v>
      </c>
      <c r="D691" s="41" t="s">
        <v>757</v>
      </c>
      <c r="E691" s="13"/>
      <c r="F691" s="13" t="n">
        <v>111</v>
      </c>
      <c r="G691" s="42" t="s">
        <v>888</v>
      </c>
      <c r="I691" s="43" t="n">
        <f aca="false">VLOOKUP($F691,'Meal Breakdown'!$L$2:$O$267,2,FALSE())</f>
        <v>21</v>
      </c>
      <c r="J691" s="43" t="n">
        <f aca="false">VLOOKUP($F691,'Meal Breakdown'!$L$2:$O$267,3,FALSE())</f>
        <v>35</v>
      </c>
      <c r="K691" s="43" t="n">
        <f aca="false">VLOOKUP($F691,'Meal Breakdown'!$L$2:$O$267,4,FALSE())</f>
        <v>55</v>
      </c>
      <c r="L691" s="44" t="n">
        <f aca="false">SUM(I691:K691)</f>
        <v>111</v>
      </c>
      <c r="N691" s="45" t="n">
        <v>27</v>
      </c>
      <c r="O691" s="44" t="n">
        <f aca="false">SUM(L691+N691)</f>
        <v>138</v>
      </c>
    </row>
    <row r="692" customFormat="false" ht="12.75" hidden="false" customHeight="false" outlineLevel="0" collapsed="false">
      <c r="A692" s="40" t="s">
        <v>1486</v>
      </c>
      <c r="B692" s="40" t="s">
        <v>1501</v>
      </c>
      <c r="C692" s="41" t="s">
        <v>756</v>
      </c>
      <c r="D692" s="41" t="s">
        <v>757</v>
      </c>
      <c r="E692" s="13"/>
      <c r="F692" s="13" t="n">
        <v>86</v>
      </c>
      <c r="G692" s="42" t="s">
        <v>888</v>
      </c>
      <c r="I692" s="43" t="n">
        <f aca="false">VLOOKUP($F692,'Meal Breakdown'!$L$2:$O$267,2,FALSE())</f>
        <v>16</v>
      </c>
      <c r="J692" s="43" t="n">
        <f aca="false">VLOOKUP($F692,'Meal Breakdown'!$L$2:$O$267,3,FALSE())</f>
        <v>27</v>
      </c>
      <c r="K692" s="43" t="n">
        <f aca="false">VLOOKUP($F692,'Meal Breakdown'!$L$2:$O$267,4,FALSE())</f>
        <v>43</v>
      </c>
      <c r="L692" s="44" t="n">
        <f aca="false">SUM(I692:K692)</f>
        <v>86</v>
      </c>
      <c r="N692" s="45" t="n">
        <v>21</v>
      </c>
      <c r="O692" s="44" t="n">
        <f aca="false">SUM(L692+N692)</f>
        <v>107</v>
      </c>
    </row>
    <row r="693" customFormat="false" ht="12.75" hidden="false" customHeight="false" outlineLevel="0" collapsed="false">
      <c r="A693" s="40" t="s">
        <v>1486</v>
      </c>
      <c r="B693" s="40" t="s">
        <v>1502</v>
      </c>
      <c r="C693" s="41" t="s">
        <v>756</v>
      </c>
      <c r="D693" s="41" t="s">
        <v>757</v>
      </c>
      <c r="E693" s="13"/>
      <c r="F693" s="13" t="n">
        <v>109</v>
      </c>
      <c r="G693" s="42" t="s">
        <v>888</v>
      </c>
      <c r="I693" s="43" t="n">
        <f aca="false">VLOOKUP($F693,'Meal Breakdown'!$L$2:$O$267,2,FALSE())</f>
        <v>20</v>
      </c>
      <c r="J693" s="43" t="n">
        <f aca="false">VLOOKUP($F693,'Meal Breakdown'!$L$2:$O$267,3,FALSE())</f>
        <v>34</v>
      </c>
      <c r="K693" s="43" t="n">
        <f aca="false">VLOOKUP($F693,'Meal Breakdown'!$L$2:$O$267,4,FALSE())</f>
        <v>55</v>
      </c>
      <c r="L693" s="44" t="n">
        <f aca="false">SUM(I693:K693)</f>
        <v>109</v>
      </c>
      <c r="N693" s="45" t="n">
        <v>27</v>
      </c>
      <c r="O693" s="44" t="n">
        <f aca="false">SUM(L693+N693)</f>
        <v>136</v>
      </c>
    </row>
    <row r="694" customFormat="false" ht="12.75" hidden="false" customHeight="false" outlineLevel="0" collapsed="false">
      <c r="A694" s="40" t="s">
        <v>1486</v>
      </c>
      <c r="B694" s="40" t="s">
        <v>1503</v>
      </c>
      <c r="C694" s="41" t="s">
        <v>756</v>
      </c>
      <c r="D694" s="41" t="s">
        <v>757</v>
      </c>
      <c r="E694" s="13"/>
      <c r="F694" s="13" t="n">
        <v>98</v>
      </c>
      <c r="G694" s="42" t="s">
        <v>888</v>
      </c>
      <c r="I694" s="43" t="n">
        <f aca="false">VLOOKUP($F694,'Meal Breakdown'!$L$2:$O$267,2,FALSE())</f>
        <v>18</v>
      </c>
      <c r="J694" s="43" t="n">
        <f aca="false">VLOOKUP($F694,'Meal Breakdown'!$L$2:$O$267,3,FALSE())</f>
        <v>31</v>
      </c>
      <c r="K694" s="43" t="n">
        <f aca="false">VLOOKUP($F694,'Meal Breakdown'!$L$2:$O$267,4,FALSE())</f>
        <v>49</v>
      </c>
      <c r="L694" s="44" t="n">
        <f aca="false">SUM(I694:K694)</f>
        <v>98</v>
      </c>
      <c r="N694" s="45" t="n">
        <v>24</v>
      </c>
      <c r="O694" s="44" t="n">
        <f aca="false">SUM(L694+N694)</f>
        <v>122</v>
      </c>
    </row>
    <row r="695" customFormat="false" ht="12.75" hidden="false" customHeight="false" outlineLevel="0" collapsed="false">
      <c r="A695" s="40" t="s">
        <v>1486</v>
      </c>
      <c r="B695" s="40" t="s">
        <v>1504</v>
      </c>
      <c r="C695" s="41" t="s">
        <v>756</v>
      </c>
      <c r="D695" s="41" t="s">
        <v>757</v>
      </c>
      <c r="E695" s="13"/>
      <c r="F695" s="13" t="n">
        <v>109</v>
      </c>
      <c r="G695" s="42" t="s">
        <v>888</v>
      </c>
      <c r="I695" s="43" t="n">
        <f aca="false">VLOOKUP($F695,'Meal Breakdown'!$L$2:$O$267,2,FALSE())</f>
        <v>20</v>
      </c>
      <c r="J695" s="43" t="n">
        <f aca="false">VLOOKUP($F695,'Meal Breakdown'!$L$2:$O$267,3,FALSE())</f>
        <v>34</v>
      </c>
      <c r="K695" s="43" t="n">
        <f aca="false">VLOOKUP($F695,'Meal Breakdown'!$L$2:$O$267,4,FALSE())</f>
        <v>55</v>
      </c>
      <c r="L695" s="44" t="n">
        <f aca="false">SUM(I695:K695)</f>
        <v>109</v>
      </c>
      <c r="N695" s="45" t="n">
        <v>27</v>
      </c>
      <c r="O695" s="44" t="n">
        <f aca="false">SUM(L695+N695)</f>
        <v>136</v>
      </c>
    </row>
    <row r="696" customFormat="false" ht="12.75" hidden="false" customHeight="false" outlineLevel="0" collapsed="false">
      <c r="A696" s="40" t="s">
        <v>1486</v>
      </c>
      <c r="B696" s="40" t="s">
        <v>1505</v>
      </c>
      <c r="C696" s="41" t="s">
        <v>756</v>
      </c>
      <c r="D696" s="41" t="s">
        <v>757</v>
      </c>
      <c r="E696" s="13"/>
      <c r="F696" s="13" t="n">
        <v>109</v>
      </c>
      <c r="G696" s="42" t="s">
        <v>888</v>
      </c>
      <c r="I696" s="43" t="n">
        <f aca="false">VLOOKUP($F696,'Meal Breakdown'!$L$2:$O$267,2,FALSE())</f>
        <v>20</v>
      </c>
      <c r="J696" s="43" t="n">
        <f aca="false">VLOOKUP($F696,'Meal Breakdown'!$L$2:$O$267,3,FALSE())</f>
        <v>34</v>
      </c>
      <c r="K696" s="43" t="n">
        <f aca="false">VLOOKUP($F696,'Meal Breakdown'!$L$2:$O$267,4,FALSE())</f>
        <v>55</v>
      </c>
      <c r="L696" s="44" t="n">
        <f aca="false">SUM(I696:K696)</f>
        <v>109</v>
      </c>
      <c r="N696" s="45" t="n">
        <v>27</v>
      </c>
      <c r="O696" s="44" t="n">
        <f aca="false">SUM(L696+N696)</f>
        <v>136</v>
      </c>
    </row>
    <row r="697" customFormat="false" ht="12.75" hidden="false" customHeight="false" outlineLevel="0" collapsed="false">
      <c r="A697" s="40" t="s">
        <v>1486</v>
      </c>
      <c r="B697" s="40" t="s">
        <v>1506</v>
      </c>
      <c r="C697" s="41" t="s">
        <v>756</v>
      </c>
      <c r="D697" s="41" t="s">
        <v>757</v>
      </c>
      <c r="E697" s="13"/>
      <c r="F697" s="13" t="n">
        <v>164</v>
      </c>
      <c r="G697" s="42" t="s">
        <v>930</v>
      </c>
      <c r="I697" s="43" t="n">
        <f aca="false">VLOOKUP($F697,'Meal Breakdown'!$L$2:$O$267,2,FALSE())</f>
        <v>31</v>
      </c>
      <c r="J697" s="43" t="n">
        <f aca="false">VLOOKUP($F697,'Meal Breakdown'!$L$2:$O$267,3,FALSE())</f>
        <v>51</v>
      </c>
      <c r="K697" s="43" t="n">
        <f aca="false">VLOOKUP($F697,'Meal Breakdown'!$L$2:$O$267,4,FALSE())</f>
        <v>82</v>
      </c>
      <c r="L697" s="44" t="n">
        <f aca="false">SUM(I697:K697)</f>
        <v>164</v>
      </c>
      <c r="N697" s="45" t="n">
        <v>41</v>
      </c>
      <c r="O697" s="44" t="n">
        <f aca="false">SUM(L697+N697)</f>
        <v>205</v>
      </c>
    </row>
    <row r="698" customFormat="false" ht="12.75" hidden="false" customHeight="false" outlineLevel="0" collapsed="false">
      <c r="A698" s="40" t="s">
        <v>1486</v>
      </c>
      <c r="B698" s="40" t="s">
        <v>1507</v>
      </c>
      <c r="C698" s="41" t="s">
        <v>756</v>
      </c>
      <c r="D698" s="41" t="s">
        <v>757</v>
      </c>
      <c r="E698" s="13"/>
      <c r="F698" s="13" t="n">
        <v>86</v>
      </c>
      <c r="G698" s="42" t="s">
        <v>888</v>
      </c>
      <c r="I698" s="43" t="n">
        <f aca="false">VLOOKUP($F698,'Meal Breakdown'!$L$2:$O$267,2,FALSE())</f>
        <v>16</v>
      </c>
      <c r="J698" s="43" t="n">
        <f aca="false">VLOOKUP($F698,'Meal Breakdown'!$L$2:$O$267,3,FALSE())</f>
        <v>27</v>
      </c>
      <c r="K698" s="43" t="n">
        <f aca="false">VLOOKUP($F698,'Meal Breakdown'!$L$2:$O$267,4,FALSE())</f>
        <v>43</v>
      </c>
      <c r="L698" s="44" t="n">
        <f aca="false">SUM(I698:K698)</f>
        <v>86</v>
      </c>
      <c r="N698" s="45" t="n">
        <v>21</v>
      </c>
      <c r="O698" s="44" t="n">
        <f aca="false">SUM(L698+N698)</f>
        <v>107</v>
      </c>
    </row>
    <row r="699" customFormat="false" ht="12.75" hidden="false" customHeight="false" outlineLevel="0" collapsed="false">
      <c r="A699" s="40" t="s">
        <v>1486</v>
      </c>
      <c r="B699" s="40" t="s">
        <v>1508</v>
      </c>
      <c r="C699" s="41" t="s">
        <v>756</v>
      </c>
      <c r="D699" s="41" t="s">
        <v>757</v>
      </c>
      <c r="E699" s="13"/>
      <c r="F699" s="13" t="n">
        <v>105</v>
      </c>
      <c r="G699" s="42" t="s">
        <v>888</v>
      </c>
      <c r="I699" s="43" t="n">
        <f aca="false">VLOOKUP($F699,'Meal Breakdown'!$L$2:$O$267,2,FALSE())</f>
        <v>20</v>
      </c>
      <c r="J699" s="43" t="n">
        <f aca="false">VLOOKUP($F699,'Meal Breakdown'!$L$2:$O$267,3,FALSE())</f>
        <v>33</v>
      </c>
      <c r="K699" s="43" t="n">
        <f aca="false">VLOOKUP($F699,'Meal Breakdown'!$L$2:$O$267,4,FALSE())</f>
        <v>52</v>
      </c>
      <c r="L699" s="44" t="n">
        <f aca="false">SUM(I699:K699)</f>
        <v>105</v>
      </c>
      <c r="N699" s="45" t="n">
        <v>26</v>
      </c>
      <c r="O699" s="44" t="n">
        <f aca="false">SUM(L699+N699)</f>
        <v>131</v>
      </c>
    </row>
    <row r="700" customFormat="false" ht="12.75" hidden="false" customHeight="false" outlineLevel="0" collapsed="false">
      <c r="A700" s="40" t="s">
        <v>1486</v>
      </c>
      <c r="B700" s="40" t="s">
        <v>1509</v>
      </c>
      <c r="C700" s="41" t="s">
        <v>756</v>
      </c>
      <c r="D700" s="41" t="s">
        <v>757</v>
      </c>
      <c r="E700" s="13"/>
      <c r="F700" s="13" t="n">
        <v>105</v>
      </c>
      <c r="G700" s="42" t="s">
        <v>888</v>
      </c>
      <c r="I700" s="43" t="n">
        <f aca="false">VLOOKUP($F700,'Meal Breakdown'!$L$2:$O$267,2,FALSE())</f>
        <v>20</v>
      </c>
      <c r="J700" s="43" t="n">
        <f aca="false">VLOOKUP($F700,'Meal Breakdown'!$L$2:$O$267,3,FALSE())</f>
        <v>33</v>
      </c>
      <c r="K700" s="43" t="n">
        <f aca="false">VLOOKUP($F700,'Meal Breakdown'!$L$2:$O$267,4,FALSE())</f>
        <v>52</v>
      </c>
      <c r="L700" s="44" t="n">
        <f aca="false">SUM(I700:K700)</f>
        <v>105</v>
      </c>
      <c r="N700" s="45" t="n">
        <v>26</v>
      </c>
      <c r="O700" s="44" t="n">
        <f aca="false">SUM(L700+N700)</f>
        <v>131</v>
      </c>
    </row>
    <row r="701" customFormat="false" ht="12.75" hidden="false" customHeight="false" outlineLevel="0" collapsed="false">
      <c r="A701" s="40" t="s">
        <v>1486</v>
      </c>
      <c r="B701" s="40" t="s">
        <v>1510</v>
      </c>
      <c r="C701" s="41" t="s">
        <v>756</v>
      </c>
      <c r="D701" s="41" t="s">
        <v>757</v>
      </c>
      <c r="E701" s="13"/>
      <c r="F701" s="13" t="n">
        <v>90</v>
      </c>
      <c r="G701" s="42" t="s">
        <v>888</v>
      </c>
      <c r="I701" s="43" t="n">
        <f aca="false">VLOOKUP($F701,'Meal Breakdown'!$L$2:$O$267,2,FALSE())</f>
        <v>17</v>
      </c>
      <c r="J701" s="43" t="n">
        <f aca="false">VLOOKUP($F701,'Meal Breakdown'!$L$2:$O$267,3,FALSE())</f>
        <v>28</v>
      </c>
      <c r="K701" s="43" t="n">
        <f aca="false">VLOOKUP($F701,'Meal Breakdown'!$L$2:$O$267,4,FALSE())</f>
        <v>45</v>
      </c>
      <c r="L701" s="44" t="n">
        <f aca="false">SUM(I701:K701)</f>
        <v>90</v>
      </c>
      <c r="N701" s="45" t="n">
        <v>22</v>
      </c>
      <c r="O701" s="44" t="n">
        <f aca="false">SUM(L701+N701)</f>
        <v>112</v>
      </c>
    </row>
    <row r="702" customFormat="false" ht="12.75" hidden="false" customHeight="false" outlineLevel="0" collapsed="false">
      <c r="A702" s="40" t="s">
        <v>1486</v>
      </c>
      <c r="B702" s="40" t="s">
        <v>1511</v>
      </c>
      <c r="C702" s="41" t="s">
        <v>756</v>
      </c>
      <c r="D702" s="41" t="s">
        <v>757</v>
      </c>
      <c r="E702" s="13"/>
      <c r="F702" s="13" t="n">
        <v>86</v>
      </c>
      <c r="G702" s="42" t="s">
        <v>888</v>
      </c>
      <c r="I702" s="43" t="n">
        <f aca="false">VLOOKUP($F702,'Meal Breakdown'!$L$2:$O$267,2,FALSE())</f>
        <v>16</v>
      </c>
      <c r="J702" s="43" t="n">
        <f aca="false">VLOOKUP($F702,'Meal Breakdown'!$L$2:$O$267,3,FALSE())</f>
        <v>27</v>
      </c>
      <c r="K702" s="43" t="n">
        <f aca="false">VLOOKUP($F702,'Meal Breakdown'!$L$2:$O$267,4,FALSE())</f>
        <v>43</v>
      </c>
      <c r="L702" s="44" t="n">
        <f aca="false">SUM(I702:K702)</f>
        <v>86</v>
      </c>
      <c r="N702" s="45" t="n">
        <v>21</v>
      </c>
      <c r="O702" s="44" t="n">
        <f aca="false">SUM(L702+N702)</f>
        <v>107</v>
      </c>
    </row>
    <row r="703" customFormat="false" ht="12.75" hidden="false" customHeight="false" outlineLevel="0" collapsed="false">
      <c r="A703" s="40" t="s">
        <v>1486</v>
      </c>
      <c r="B703" s="40" t="s">
        <v>1512</v>
      </c>
      <c r="C703" s="41" t="s">
        <v>756</v>
      </c>
      <c r="D703" s="41" t="s">
        <v>757</v>
      </c>
      <c r="E703" s="13"/>
      <c r="F703" s="13" t="n">
        <v>66</v>
      </c>
      <c r="G703" s="42" t="s">
        <v>930</v>
      </c>
      <c r="I703" s="43" t="n">
        <f aca="false">VLOOKUP($F703,'Meal Breakdown'!$L$2:$O$267,2,FALSE())</f>
        <v>12</v>
      </c>
      <c r="J703" s="43" t="n">
        <f aca="false">VLOOKUP($F703,'Meal Breakdown'!$L$2:$O$267,3,FALSE())</f>
        <v>21</v>
      </c>
      <c r="K703" s="43" t="n">
        <f aca="false">VLOOKUP($F703,'Meal Breakdown'!$L$2:$O$267,4,FALSE())</f>
        <v>33</v>
      </c>
      <c r="L703" s="44" t="n">
        <f aca="false">SUM(I703:K703)</f>
        <v>66</v>
      </c>
      <c r="N703" s="45" t="n">
        <v>17</v>
      </c>
      <c r="O703" s="44" t="n">
        <f aca="false">SUM(L703+N703)</f>
        <v>83</v>
      </c>
    </row>
    <row r="704" customFormat="false" ht="12.75" hidden="false" customHeight="false" outlineLevel="0" collapsed="false">
      <c r="A704" s="40" t="s">
        <v>1486</v>
      </c>
      <c r="B704" s="40" t="s">
        <v>1513</v>
      </c>
      <c r="C704" s="41" t="s">
        <v>756</v>
      </c>
      <c r="D704" s="41" t="s">
        <v>757</v>
      </c>
      <c r="E704" s="13"/>
      <c r="F704" s="13" t="n">
        <v>97</v>
      </c>
      <c r="G704" s="42" t="s">
        <v>888</v>
      </c>
      <c r="I704" s="43" t="n">
        <f aca="false">VLOOKUP($F704,'Meal Breakdown'!$L$2:$O$267,2,FALSE())</f>
        <v>18</v>
      </c>
      <c r="J704" s="43" t="n">
        <f aca="false">VLOOKUP($F704,'Meal Breakdown'!$L$2:$O$267,3,FALSE())</f>
        <v>30</v>
      </c>
      <c r="K704" s="43" t="n">
        <f aca="false">VLOOKUP($F704,'Meal Breakdown'!$L$2:$O$267,4,FALSE())</f>
        <v>49</v>
      </c>
      <c r="L704" s="44" t="n">
        <f aca="false">SUM(I704:K704)</f>
        <v>97</v>
      </c>
      <c r="N704" s="45" t="n">
        <v>24</v>
      </c>
      <c r="O704" s="44" t="n">
        <f aca="false">SUM(L704+N704)</f>
        <v>121</v>
      </c>
    </row>
    <row r="705" customFormat="false" ht="12.75" hidden="false" customHeight="false" outlineLevel="0" collapsed="false">
      <c r="A705" s="40" t="s">
        <v>1486</v>
      </c>
      <c r="B705" s="40" t="s">
        <v>1514</v>
      </c>
      <c r="C705" s="41" t="s">
        <v>756</v>
      </c>
      <c r="D705" s="41" t="s">
        <v>757</v>
      </c>
      <c r="E705" s="13"/>
      <c r="F705" s="13" t="n">
        <v>104</v>
      </c>
      <c r="G705" s="42" t="s">
        <v>888</v>
      </c>
      <c r="I705" s="43" t="n">
        <f aca="false">VLOOKUP($F705,'Meal Breakdown'!$L$2:$O$267,2,FALSE())</f>
        <v>20</v>
      </c>
      <c r="J705" s="43" t="n">
        <f aca="false">VLOOKUP($F705,'Meal Breakdown'!$L$2:$O$267,3,FALSE())</f>
        <v>32</v>
      </c>
      <c r="K705" s="43" t="n">
        <f aca="false">VLOOKUP($F705,'Meal Breakdown'!$L$2:$O$267,4,FALSE())</f>
        <v>52</v>
      </c>
      <c r="L705" s="44" t="n">
        <f aca="false">SUM(I705:K705)</f>
        <v>104</v>
      </c>
      <c r="N705" s="45" t="n">
        <v>26</v>
      </c>
      <c r="O705" s="44" t="n">
        <f aca="false">SUM(L705+N705)</f>
        <v>130</v>
      </c>
    </row>
    <row r="706" customFormat="false" ht="12.75" hidden="false" customHeight="false" outlineLevel="0" collapsed="false">
      <c r="A706" s="40" t="s">
        <v>1486</v>
      </c>
      <c r="B706" s="40" t="s">
        <v>1515</v>
      </c>
      <c r="C706" s="41" t="s">
        <v>756</v>
      </c>
      <c r="D706" s="41" t="s">
        <v>757</v>
      </c>
      <c r="E706" s="13"/>
      <c r="F706" s="13" t="n">
        <v>110</v>
      </c>
      <c r="G706" s="42" t="s">
        <v>888</v>
      </c>
      <c r="I706" s="43" t="n">
        <f aca="false">VLOOKUP($F706,'Meal Breakdown'!$L$2:$O$267,2,FALSE())</f>
        <v>21</v>
      </c>
      <c r="J706" s="43" t="n">
        <f aca="false">VLOOKUP($F706,'Meal Breakdown'!$L$2:$O$267,3,FALSE())</f>
        <v>34</v>
      </c>
      <c r="K706" s="43" t="n">
        <f aca="false">VLOOKUP($F706,'Meal Breakdown'!$L$2:$O$267,4,FALSE())</f>
        <v>55</v>
      </c>
      <c r="L706" s="44" t="n">
        <f aca="false">SUM(I706:K706)</f>
        <v>110</v>
      </c>
      <c r="N706" s="45" t="n">
        <v>27</v>
      </c>
      <c r="O706" s="44" t="n">
        <f aca="false">SUM(L706+N706)</f>
        <v>137</v>
      </c>
    </row>
    <row r="707" customFormat="false" ht="12.75" hidden="false" customHeight="false" outlineLevel="0" collapsed="false">
      <c r="A707" s="40" t="s">
        <v>1486</v>
      </c>
      <c r="B707" s="40" t="s">
        <v>1516</v>
      </c>
      <c r="C707" s="41" t="s">
        <v>756</v>
      </c>
      <c r="D707" s="41" t="s">
        <v>757</v>
      </c>
      <c r="E707" s="13"/>
      <c r="F707" s="13" t="n">
        <v>127</v>
      </c>
      <c r="G707" s="42" t="s">
        <v>888</v>
      </c>
      <c r="I707" s="43" t="n">
        <f aca="false">VLOOKUP($F707,'Meal Breakdown'!$L$2:$O$267,2,FALSE())</f>
        <v>24</v>
      </c>
      <c r="J707" s="43" t="n">
        <f aca="false">VLOOKUP($F707,'Meal Breakdown'!$L$2:$O$267,3,FALSE())</f>
        <v>40</v>
      </c>
      <c r="K707" s="43" t="n">
        <f aca="false">VLOOKUP($F707,'Meal Breakdown'!$L$2:$O$267,4,FALSE())</f>
        <v>63</v>
      </c>
      <c r="L707" s="44" t="n">
        <f aca="false">SUM(I707:K707)</f>
        <v>127</v>
      </c>
      <c r="N707" s="45" t="n">
        <v>31</v>
      </c>
      <c r="O707" s="44" t="n">
        <f aca="false">SUM(L707+N707)</f>
        <v>158</v>
      </c>
    </row>
    <row r="708" customFormat="false" ht="12.75" hidden="false" customHeight="false" outlineLevel="0" collapsed="false">
      <c r="A708" s="40" t="s">
        <v>1486</v>
      </c>
      <c r="B708" s="40" t="s">
        <v>1517</v>
      </c>
      <c r="C708" s="41" t="s">
        <v>756</v>
      </c>
      <c r="D708" s="41" t="s">
        <v>757</v>
      </c>
      <c r="E708" s="13"/>
      <c r="F708" s="13" t="n">
        <v>109</v>
      </c>
      <c r="G708" s="42" t="s">
        <v>888</v>
      </c>
      <c r="I708" s="43" t="n">
        <f aca="false">VLOOKUP($F708,'Meal Breakdown'!$L$2:$O$267,2,FALSE())</f>
        <v>20</v>
      </c>
      <c r="J708" s="43" t="n">
        <f aca="false">VLOOKUP($F708,'Meal Breakdown'!$L$2:$O$267,3,FALSE())</f>
        <v>34</v>
      </c>
      <c r="K708" s="43" t="n">
        <f aca="false">VLOOKUP($F708,'Meal Breakdown'!$L$2:$O$267,4,FALSE())</f>
        <v>55</v>
      </c>
      <c r="L708" s="44" t="n">
        <f aca="false">SUM(I708:K708)</f>
        <v>109</v>
      </c>
      <c r="N708" s="45" t="n">
        <v>27</v>
      </c>
      <c r="O708" s="44" t="n">
        <f aca="false">SUM(L708+N708)</f>
        <v>136</v>
      </c>
    </row>
    <row r="709" customFormat="false" ht="12.75" hidden="false" customHeight="false" outlineLevel="0" collapsed="false">
      <c r="A709" s="40" t="s">
        <v>1486</v>
      </c>
      <c r="B709" s="40" t="s">
        <v>1518</v>
      </c>
      <c r="C709" s="41" t="s">
        <v>756</v>
      </c>
      <c r="D709" s="41" t="s">
        <v>757</v>
      </c>
      <c r="E709" s="13"/>
      <c r="F709" s="13" t="n">
        <v>107</v>
      </c>
      <c r="G709" s="42" t="s">
        <v>888</v>
      </c>
      <c r="I709" s="43" t="n">
        <f aca="false">VLOOKUP($F709,'Meal Breakdown'!$L$2:$O$267,2,FALSE())</f>
        <v>20</v>
      </c>
      <c r="J709" s="43" t="n">
        <f aca="false">VLOOKUP($F709,'Meal Breakdown'!$L$2:$O$267,3,FALSE())</f>
        <v>34</v>
      </c>
      <c r="K709" s="43" t="n">
        <f aca="false">VLOOKUP($F709,'Meal Breakdown'!$L$2:$O$267,4,FALSE())</f>
        <v>53</v>
      </c>
      <c r="L709" s="44" t="n">
        <f aca="false">SUM(I709:K709)</f>
        <v>107</v>
      </c>
      <c r="N709" s="45" t="n">
        <v>27</v>
      </c>
      <c r="O709" s="44" t="n">
        <f aca="false">SUM(L709+N709)</f>
        <v>134</v>
      </c>
    </row>
    <row r="710" customFormat="false" ht="12.75" hidden="false" customHeight="false" outlineLevel="0" collapsed="false">
      <c r="A710" s="40" t="s">
        <v>1486</v>
      </c>
      <c r="B710" s="40" t="s">
        <v>1519</v>
      </c>
      <c r="C710" s="41" t="s">
        <v>756</v>
      </c>
      <c r="D710" s="41" t="s">
        <v>757</v>
      </c>
      <c r="E710" s="13"/>
      <c r="F710" s="13" t="n">
        <v>109</v>
      </c>
      <c r="G710" s="42" t="s">
        <v>888</v>
      </c>
      <c r="I710" s="43" t="n">
        <f aca="false">VLOOKUP($F710,'Meal Breakdown'!$L$2:$O$267,2,FALSE())</f>
        <v>20</v>
      </c>
      <c r="J710" s="43" t="n">
        <f aca="false">VLOOKUP($F710,'Meal Breakdown'!$L$2:$O$267,3,FALSE())</f>
        <v>34</v>
      </c>
      <c r="K710" s="43" t="n">
        <f aca="false">VLOOKUP($F710,'Meal Breakdown'!$L$2:$O$267,4,FALSE())</f>
        <v>55</v>
      </c>
      <c r="L710" s="44" t="n">
        <f aca="false">SUM(I710:K710)</f>
        <v>109</v>
      </c>
      <c r="N710" s="45" t="n">
        <v>27</v>
      </c>
      <c r="O710" s="44" t="n">
        <f aca="false">SUM(L710+N710)</f>
        <v>136</v>
      </c>
    </row>
    <row r="711" customFormat="false" ht="12.75" hidden="false" customHeight="false" outlineLevel="0" collapsed="false">
      <c r="A711" s="40" t="s">
        <v>1486</v>
      </c>
      <c r="B711" s="40" t="s">
        <v>1520</v>
      </c>
      <c r="C711" s="41" t="s">
        <v>756</v>
      </c>
      <c r="D711" s="41" t="s">
        <v>757</v>
      </c>
      <c r="E711" s="13"/>
      <c r="F711" s="13" t="n">
        <v>91</v>
      </c>
      <c r="G711" s="42" t="s">
        <v>888</v>
      </c>
      <c r="I711" s="43" t="n">
        <f aca="false">VLOOKUP($F711,'Meal Breakdown'!$L$2:$O$267,2,FALSE())</f>
        <v>17</v>
      </c>
      <c r="J711" s="43" t="n">
        <f aca="false">VLOOKUP($F711,'Meal Breakdown'!$L$2:$O$267,3,FALSE())</f>
        <v>29</v>
      </c>
      <c r="K711" s="43" t="n">
        <f aca="false">VLOOKUP($F711,'Meal Breakdown'!$L$2:$O$267,4,FALSE())</f>
        <v>45</v>
      </c>
      <c r="L711" s="44" t="n">
        <f aca="false">SUM(I711:K711)</f>
        <v>91</v>
      </c>
      <c r="N711" s="45" t="n">
        <v>23</v>
      </c>
      <c r="O711" s="44" t="n">
        <f aca="false">SUM(L711+N711)</f>
        <v>114</v>
      </c>
    </row>
    <row r="712" customFormat="false" ht="12.75" hidden="false" customHeight="false" outlineLevel="0" collapsed="false">
      <c r="A712" s="40" t="s">
        <v>1486</v>
      </c>
      <c r="B712" s="40" t="s">
        <v>1521</v>
      </c>
      <c r="C712" s="41" t="s">
        <v>756</v>
      </c>
      <c r="D712" s="41" t="s">
        <v>757</v>
      </c>
      <c r="E712" s="13"/>
      <c r="F712" s="13" t="n">
        <v>102</v>
      </c>
      <c r="G712" s="42" t="s">
        <v>888</v>
      </c>
      <c r="I712" s="43" t="n">
        <f aca="false">VLOOKUP($F712,'Meal Breakdown'!$L$2:$O$267,2,FALSE())</f>
        <v>19</v>
      </c>
      <c r="J712" s="43" t="n">
        <f aca="false">VLOOKUP($F712,'Meal Breakdown'!$L$2:$O$267,3,FALSE())</f>
        <v>32</v>
      </c>
      <c r="K712" s="43" t="n">
        <f aca="false">VLOOKUP($F712,'Meal Breakdown'!$L$2:$O$267,4,FALSE())</f>
        <v>51</v>
      </c>
      <c r="L712" s="44" t="n">
        <f aca="false">SUM(I712:K712)</f>
        <v>102</v>
      </c>
      <c r="N712" s="45" t="n">
        <v>26</v>
      </c>
      <c r="O712" s="44" t="n">
        <f aca="false">SUM(L712+N712)</f>
        <v>128</v>
      </c>
    </row>
    <row r="713" customFormat="false" ht="12.75" hidden="false" customHeight="false" outlineLevel="0" collapsed="false">
      <c r="A713" s="40" t="s">
        <v>1486</v>
      </c>
      <c r="B713" s="40" t="s">
        <v>1522</v>
      </c>
      <c r="C713" s="41" t="s">
        <v>756</v>
      </c>
      <c r="D713" s="41" t="s">
        <v>757</v>
      </c>
      <c r="E713" s="13"/>
      <c r="F713" s="13" t="n">
        <v>100</v>
      </c>
      <c r="G713" s="42" t="s">
        <v>888</v>
      </c>
      <c r="I713" s="43" t="n">
        <f aca="false">VLOOKUP($F713,'Meal Breakdown'!$L$2:$O$267,2,FALSE())</f>
        <v>19</v>
      </c>
      <c r="J713" s="43" t="n">
        <f aca="false">VLOOKUP($F713,'Meal Breakdown'!$L$2:$O$267,3,FALSE())</f>
        <v>31</v>
      </c>
      <c r="K713" s="43" t="n">
        <f aca="false">VLOOKUP($F713,'Meal Breakdown'!$L$2:$O$267,4,FALSE())</f>
        <v>50</v>
      </c>
      <c r="L713" s="44" t="n">
        <f aca="false">SUM(I713:K713)</f>
        <v>100</v>
      </c>
      <c r="N713" s="45" t="n">
        <v>25</v>
      </c>
      <c r="O713" s="44" t="n">
        <f aca="false">SUM(L713+N713)</f>
        <v>125</v>
      </c>
    </row>
    <row r="714" customFormat="false" ht="12.75" hidden="false" customHeight="false" outlineLevel="0" collapsed="false">
      <c r="A714" s="40" t="s">
        <v>1486</v>
      </c>
      <c r="B714" s="40" t="s">
        <v>1523</v>
      </c>
      <c r="C714" s="41" t="s">
        <v>756</v>
      </c>
      <c r="D714" s="41" t="s">
        <v>757</v>
      </c>
      <c r="E714" s="13"/>
      <c r="F714" s="13" t="n">
        <v>137</v>
      </c>
      <c r="G714" s="42" t="s">
        <v>888</v>
      </c>
      <c r="I714" s="43" t="n">
        <f aca="false">VLOOKUP($F714,'Meal Breakdown'!$L$2:$O$267,2,FALSE())</f>
        <v>26</v>
      </c>
      <c r="J714" s="43" t="n">
        <f aca="false">VLOOKUP($F714,'Meal Breakdown'!$L$2:$O$267,3,FALSE())</f>
        <v>43</v>
      </c>
      <c r="K714" s="43" t="n">
        <f aca="false">VLOOKUP($F714,'Meal Breakdown'!$L$2:$O$267,4,FALSE())</f>
        <v>68</v>
      </c>
      <c r="L714" s="44" t="n">
        <f aca="false">SUM(I714:K714)</f>
        <v>137</v>
      </c>
      <c r="N714" s="45" t="n">
        <v>34</v>
      </c>
      <c r="O714" s="44" t="n">
        <f aca="false">SUM(L714+N714)</f>
        <v>171</v>
      </c>
    </row>
    <row r="715" customFormat="false" ht="12.75" hidden="false" customHeight="false" outlineLevel="0" collapsed="false">
      <c r="A715" s="40" t="s">
        <v>1486</v>
      </c>
      <c r="B715" s="40" t="s">
        <v>1524</v>
      </c>
      <c r="C715" s="41" t="s">
        <v>756</v>
      </c>
      <c r="D715" s="41" t="s">
        <v>757</v>
      </c>
      <c r="E715" s="13"/>
      <c r="F715" s="13" t="n">
        <v>137</v>
      </c>
      <c r="G715" s="42" t="s">
        <v>888</v>
      </c>
      <c r="I715" s="43" t="n">
        <f aca="false">VLOOKUP($F715,'Meal Breakdown'!$L$2:$O$267,2,FALSE())</f>
        <v>26</v>
      </c>
      <c r="J715" s="43" t="n">
        <f aca="false">VLOOKUP($F715,'Meal Breakdown'!$L$2:$O$267,3,FALSE())</f>
        <v>43</v>
      </c>
      <c r="K715" s="43" t="n">
        <f aca="false">VLOOKUP($F715,'Meal Breakdown'!$L$2:$O$267,4,FALSE())</f>
        <v>68</v>
      </c>
      <c r="L715" s="44" t="n">
        <f aca="false">SUM(I715:K715)</f>
        <v>137</v>
      </c>
      <c r="N715" s="45" t="n">
        <v>34</v>
      </c>
      <c r="O715" s="44" t="n">
        <f aca="false">SUM(L715+N715)</f>
        <v>171</v>
      </c>
    </row>
    <row r="716" customFormat="false" ht="12.75" hidden="false" customHeight="false" outlineLevel="0" collapsed="false">
      <c r="A716" s="40" t="s">
        <v>1486</v>
      </c>
      <c r="B716" s="40" t="s">
        <v>1525</v>
      </c>
      <c r="C716" s="41" t="s">
        <v>756</v>
      </c>
      <c r="D716" s="41" t="s">
        <v>757</v>
      </c>
      <c r="E716" s="13"/>
      <c r="F716" s="13" t="n">
        <v>83</v>
      </c>
      <c r="G716" s="42" t="s">
        <v>888</v>
      </c>
      <c r="I716" s="43" t="n">
        <f aca="false">VLOOKUP($F716,'Meal Breakdown'!$L$2:$O$267,2,FALSE())</f>
        <v>16</v>
      </c>
      <c r="J716" s="43" t="n">
        <f aca="false">VLOOKUP($F716,'Meal Breakdown'!$L$2:$O$267,3,FALSE())</f>
        <v>26</v>
      </c>
      <c r="K716" s="43" t="n">
        <f aca="false">VLOOKUP($F716,'Meal Breakdown'!$L$2:$O$267,4,FALSE())</f>
        <v>41</v>
      </c>
      <c r="L716" s="44" t="n">
        <f aca="false">SUM(I716:K716)</f>
        <v>83</v>
      </c>
      <c r="N716" s="45" t="n">
        <v>21</v>
      </c>
      <c r="O716" s="44" t="n">
        <f aca="false">SUM(L716+N716)</f>
        <v>104</v>
      </c>
    </row>
    <row r="717" customFormat="false" ht="12.75" hidden="false" customHeight="false" outlineLevel="0" collapsed="false">
      <c r="A717" s="40" t="s">
        <v>1486</v>
      </c>
      <c r="B717" s="40" t="s">
        <v>1526</v>
      </c>
      <c r="C717" s="41" t="s">
        <v>756</v>
      </c>
      <c r="D717" s="41" t="s">
        <v>757</v>
      </c>
      <c r="E717" s="13"/>
      <c r="F717" s="13" t="n">
        <v>63</v>
      </c>
      <c r="G717" s="42" t="s">
        <v>888</v>
      </c>
      <c r="I717" s="43" t="n">
        <f aca="false">VLOOKUP($F717,'Meal Breakdown'!$L$2:$O$267,2,FALSE())</f>
        <v>12</v>
      </c>
      <c r="J717" s="43" t="n">
        <f aca="false">VLOOKUP($F717,'Meal Breakdown'!$L$2:$O$267,3,FALSE())</f>
        <v>20</v>
      </c>
      <c r="K717" s="43" t="n">
        <f aca="false">VLOOKUP($F717,'Meal Breakdown'!$L$2:$O$267,4,FALSE())</f>
        <v>31</v>
      </c>
      <c r="L717" s="44" t="n">
        <f aca="false">SUM(I717:K717)</f>
        <v>63</v>
      </c>
      <c r="N717" s="45" t="n">
        <v>15</v>
      </c>
      <c r="O717" s="44" t="n">
        <f aca="false">SUM(L717+N717)</f>
        <v>78</v>
      </c>
    </row>
    <row r="718" customFormat="false" ht="12.75" hidden="false" customHeight="false" outlineLevel="0" collapsed="false">
      <c r="A718" s="40" t="s">
        <v>1486</v>
      </c>
      <c r="B718" s="40" t="s">
        <v>768</v>
      </c>
      <c r="C718" s="41" t="s">
        <v>756</v>
      </c>
      <c r="D718" s="41" t="s">
        <v>757</v>
      </c>
      <c r="E718" s="13"/>
      <c r="F718" s="13" t="n">
        <v>109</v>
      </c>
      <c r="G718" s="42" t="s">
        <v>888</v>
      </c>
      <c r="I718" s="43" t="n">
        <f aca="false">VLOOKUP($F718,'Meal Breakdown'!$L$2:$O$267,2,FALSE())</f>
        <v>20</v>
      </c>
      <c r="J718" s="43" t="n">
        <f aca="false">VLOOKUP($F718,'Meal Breakdown'!$L$2:$O$267,3,FALSE())</f>
        <v>34</v>
      </c>
      <c r="K718" s="43" t="n">
        <f aca="false">VLOOKUP($F718,'Meal Breakdown'!$L$2:$O$267,4,FALSE())</f>
        <v>55</v>
      </c>
      <c r="L718" s="44" t="n">
        <f aca="false">SUM(I718:K718)</f>
        <v>109</v>
      </c>
      <c r="N718" s="45" t="n">
        <v>27</v>
      </c>
      <c r="O718" s="44" t="n">
        <f aca="false">SUM(L718+N718)</f>
        <v>136</v>
      </c>
    </row>
    <row r="719" customFormat="false" ht="12.75" hidden="false" customHeight="false" outlineLevel="0" collapsed="false">
      <c r="A719" s="40" t="s">
        <v>1527</v>
      </c>
      <c r="B719" s="40" t="s">
        <v>1528</v>
      </c>
      <c r="C719" s="41" t="s">
        <v>756</v>
      </c>
      <c r="D719" s="41" t="s">
        <v>757</v>
      </c>
      <c r="E719" s="13"/>
      <c r="F719" s="13" t="n">
        <v>67</v>
      </c>
      <c r="G719" s="42" t="s">
        <v>1529</v>
      </c>
      <c r="I719" s="43" t="n">
        <f aca="false">VLOOKUP($F719,'Meal Breakdown'!$L$2:$O$267,2,FALSE())</f>
        <v>13</v>
      </c>
      <c r="J719" s="43" t="n">
        <f aca="false">VLOOKUP($F719,'Meal Breakdown'!$L$2:$O$267,3,FALSE())</f>
        <v>21</v>
      </c>
      <c r="K719" s="43" t="n">
        <f aca="false">VLOOKUP($F719,'Meal Breakdown'!$L$2:$O$267,4,FALSE())</f>
        <v>33</v>
      </c>
      <c r="L719" s="44" t="n">
        <f aca="false">SUM(I719:K719)</f>
        <v>67</v>
      </c>
      <c r="N719" s="45" t="n">
        <v>17</v>
      </c>
      <c r="O719" s="44" t="n">
        <f aca="false">SUM(L719+N719)</f>
        <v>84</v>
      </c>
    </row>
    <row r="720" customFormat="false" ht="12.75" hidden="false" customHeight="false" outlineLevel="0" collapsed="false">
      <c r="A720" s="40" t="s">
        <v>1527</v>
      </c>
      <c r="B720" s="40" t="s">
        <v>768</v>
      </c>
      <c r="C720" s="41" t="s">
        <v>756</v>
      </c>
      <c r="D720" s="41" t="s">
        <v>757</v>
      </c>
      <c r="E720" s="13"/>
      <c r="F720" s="13" t="n">
        <v>67</v>
      </c>
      <c r="G720" s="42" t="s">
        <v>1529</v>
      </c>
      <c r="I720" s="43" t="n">
        <f aca="false">VLOOKUP($F720,'Meal Breakdown'!$L$2:$O$267,2,FALSE())</f>
        <v>13</v>
      </c>
      <c r="J720" s="43" t="n">
        <f aca="false">VLOOKUP($F720,'Meal Breakdown'!$L$2:$O$267,3,FALSE())</f>
        <v>21</v>
      </c>
      <c r="K720" s="43" t="n">
        <f aca="false">VLOOKUP($F720,'Meal Breakdown'!$L$2:$O$267,4,FALSE())</f>
        <v>33</v>
      </c>
      <c r="L720" s="44" t="n">
        <f aca="false">SUM(I720:K720)</f>
        <v>67</v>
      </c>
      <c r="N720" s="45" t="n">
        <v>17</v>
      </c>
      <c r="O720" s="44" t="n">
        <f aca="false">SUM(L720+N720)</f>
        <v>84</v>
      </c>
    </row>
    <row r="721" customFormat="false" ht="12.75" hidden="false" customHeight="false" outlineLevel="0" collapsed="false">
      <c r="A721" s="40" t="s">
        <v>1530</v>
      </c>
      <c r="B721" s="40" t="s">
        <v>1531</v>
      </c>
      <c r="C721" s="41" t="s">
        <v>756</v>
      </c>
      <c r="D721" s="41" t="s">
        <v>757</v>
      </c>
      <c r="E721" s="13"/>
      <c r="F721" s="13" t="n">
        <v>154</v>
      </c>
      <c r="G721" s="42" t="s">
        <v>878</v>
      </c>
      <c r="I721" s="43" t="n">
        <f aca="false">VLOOKUP($F721,'Meal Breakdown'!$L$2:$O$267,2,FALSE())</f>
        <v>29</v>
      </c>
      <c r="J721" s="43" t="n">
        <f aca="false">VLOOKUP($F721,'Meal Breakdown'!$L$2:$O$267,3,FALSE())</f>
        <v>48</v>
      </c>
      <c r="K721" s="43" t="n">
        <f aca="false">VLOOKUP($F721,'Meal Breakdown'!$L$2:$O$267,4,FALSE())</f>
        <v>77</v>
      </c>
      <c r="L721" s="44" t="n">
        <f aca="false">SUM(I721:K721)</f>
        <v>154</v>
      </c>
      <c r="N721" s="45" t="n">
        <v>38</v>
      </c>
      <c r="O721" s="44" t="n">
        <f aca="false">SUM(L721+N721)</f>
        <v>192</v>
      </c>
    </row>
    <row r="722" customFormat="false" ht="12.75" hidden="false" customHeight="false" outlineLevel="0" collapsed="false">
      <c r="A722" s="40" t="s">
        <v>1530</v>
      </c>
      <c r="B722" s="40" t="s">
        <v>1532</v>
      </c>
      <c r="C722" s="41" t="s">
        <v>756</v>
      </c>
      <c r="D722" s="41" t="s">
        <v>757</v>
      </c>
      <c r="E722" s="13"/>
      <c r="F722" s="13" t="n">
        <v>140</v>
      </c>
      <c r="G722" s="42" t="s">
        <v>878</v>
      </c>
      <c r="I722" s="43" t="n">
        <f aca="false">VLOOKUP($F722,'Meal Breakdown'!$L$2:$O$267,2,FALSE())</f>
        <v>26</v>
      </c>
      <c r="J722" s="43" t="n">
        <f aca="false">VLOOKUP($F722,'Meal Breakdown'!$L$2:$O$267,3,FALSE())</f>
        <v>44</v>
      </c>
      <c r="K722" s="43" t="n">
        <f aca="false">VLOOKUP($F722,'Meal Breakdown'!$L$2:$O$267,4,FALSE())</f>
        <v>70</v>
      </c>
      <c r="L722" s="44" t="n">
        <f aca="false">SUM(I722:K722)</f>
        <v>140</v>
      </c>
      <c r="N722" s="45" t="n">
        <v>35</v>
      </c>
      <c r="O722" s="44" t="n">
        <f aca="false">SUM(L722+N722)</f>
        <v>175</v>
      </c>
    </row>
    <row r="723" customFormat="false" ht="12.75" hidden="false" customHeight="false" outlineLevel="0" collapsed="false">
      <c r="A723" s="40" t="s">
        <v>1530</v>
      </c>
      <c r="B723" s="40" t="s">
        <v>1533</v>
      </c>
      <c r="C723" s="41" t="s">
        <v>756</v>
      </c>
      <c r="D723" s="41" t="s">
        <v>757</v>
      </c>
      <c r="E723" s="13"/>
      <c r="F723" s="13" t="n">
        <v>90</v>
      </c>
      <c r="G723" s="42" t="s">
        <v>878</v>
      </c>
      <c r="I723" s="43" t="n">
        <f aca="false">VLOOKUP($F723,'Meal Breakdown'!$L$2:$O$267,2,FALSE())</f>
        <v>17</v>
      </c>
      <c r="J723" s="43" t="n">
        <f aca="false">VLOOKUP($F723,'Meal Breakdown'!$L$2:$O$267,3,FALSE())</f>
        <v>28</v>
      </c>
      <c r="K723" s="43" t="n">
        <f aca="false">VLOOKUP($F723,'Meal Breakdown'!$L$2:$O$267,4,FALSE())</f>
        <v>45</v>
      </c>
      <c r="L723" s="44" t="n">
        <f aca="false">SUM(I723:K723)</f>
        <v>90</v>
      </c>
      <c r="N723" s="45" t="n">
        <v>23</v>
      </c>
      <c r="O723" s="44" t="n">
        <f aca="false">SUM(L723+N723)</f>
        <v>113</v>
      </c>
    </row>
    <row r="724" customFormat="false" ht="12.75" hidden="false" customHeight="false" outlineLevel="0" collapsed="false">
      <c r="A724" s="40" t="s">
        <v>1530</v>
      </c>
      <c r="B724" s="40" t="s">
        <v>1534</v>
      </c>
      <c r="C724" s="41" t="s">
        <v>756</v>
      </c>
      <c r="D724" s="41" t="s">
        <v>757</v>
      </c>
      <c r="E724" s="13"/>
      <c r="F724" s="13" t="n">
        <v>140</v>
      </c>
      <c r="G724" s="42" t="s">
        <v>878</v>
      </c>
      <c r="I724" s="43" t="n">
        <f aca="false">VLOOKUP($F724,'Meal Breakdown'!$L$2:$O$267,2,FALSE())</f>
        <v>26</v>
      </c>
      <c r="J724" s="43" t="n">
        <f aca="false">VLOOKUP($F724,'Meal Breakdown'!$L$2:$O$267,3,FALSE())</f>
        <v>44</v>
      </c>
      <c r="K724" s="43" t="n">
        <f aca="false">VLOOKUP($F724,'Meal Breakdown'!$L$2:$O$267,4,FALSE())</f>
        <v>70</v>
      </c>
      <c r="L724" s="44" t="n">
        <f aca="false">SUM(I724:K724)</f>
        <v>140</v>
      </c>
      <c r="N724" s="45" t="n">
        <v>35</v>
      </c>
      <c r="O724" s="44" t="n">
        <f aca="false">SUM(L724+N724)</f>
        <v>175</v>
      </c>
    </row>
    <row r="725" customFormat="false" ht="12.75" hidden="false" customHeight="false" outlineLevel="0" collapsed="false">
      <c r="A725" s="40" t="s">
        <v>1530</v>
      </c>
      <c r="B725" s="40" t="s">
        <v>1535</v>
      </c>
      <c r="C725" s="41" t="s">
        <v>756</v>
      </c>
      <c r="D725" s="41" t="s">
        <v>757</v>
      </c>
      <c r="E725" s="13"/>
      <c r="F725" s="13" t="n">
        <v>93</v>
      </c>
      <c r="G725" s="42" t="s">
        <v>878</v>
      </c>
      <c r="I725" s="43" t="n">
        <f aca="false">VLOOKUP($F725,'Meal Breakdown'!$L$2:$O$267,2,FALSE())</f>
        <v>17</v>
      </c>
      <c r="J725" s="43" t="n">
        <f aca="false">VLOOKUP($F725,'Meal Breakdown'!$L$2:$O$267,3,FALSE())</f>
        <v>29</v>
      </c>
      <c r="K725" s="43" t="n">
        <f aca="false">VLOOKUP($F725,'Meal Breakdown'!$L$2:$O$267,4,FALSE())</f>
        <v>47</v>
      </c>
      <c r="L725" s="44" t="n">
        <f aca="false">SUM(I725:K725)</f>
        <v>93</v>
      </c>
      <c r="N725" s="45" t="n">
        <v>23</v>
      </c>
      <c r="O725" s="44" t="n">
        <f aca="false">SUM(L725+N725)</f>
        <v>116</v>
      </c>
    </row>
    <row r="726" customFormat="false" ht="12.75" hidden="false" customHeight="false" outlineLevel="0" collapsed="false">
      <c r="A726" s="40" t="s">
        <v>1530</v>
      </c>
      <c r="B726" s="40" t="s">
        <v>1536</v>
      </c>
      <c r="C726" s="41" t="s">
        <v>756</v>
      </c>
      <c r="D726" s="41" t="s">
        <v>757</v>
      </c>
      <c r="E726" s="13"/>
      <c r="F726" s="13" t="n">
        <v>154</v>
      </c>
      <c r="G726" s="42" t="s">
        <v>878</v>
      </c>
      <c r="I726" s="43" t="n">
        <f aca="false">VLOOKUP($F726,'Meal Breakdown'!$L$2:$O$267,2,FALSE())</f>
        <v>29</v>
      </c>
      <c r="J726" s="43" t="n">
        <f aca="false">VLOOKUP($F726,'Meal Breakdown'!$L$2:$O$267,3,FALSE())</f>
        <v>48</v>
      </c>
      <c r="K726" s="43" t="n">
        <f aca="false">VLOOKUP($F726,'Meal Breakdown'!$L$2:$O$267,4,FALSE())</f>
        <v>77</v>
      </c>
      <c r="L726" s="44" t="n">
        <f aca="false">SUM(I726:K726)</f>
        <v>154</v>
      </c>
      <c r="N726" s="45" t="n">
        <v>38</v>
      </c>
      <c r="O726" s="44" t="n">
        <f aca="false">SUM(L726+N726)</f>
        <v>192</v>
      </c>
    </row>
    <row r="727" customFormat="false" ht="12.75" hidden="false" customHeight="false" outlineLevel="0" collapsed="false">
      <c r="A727" s="40" t="s">
        <v>1530</v>
      </c>
      <c r="B727" s="40" t="s">
        <v>1537</v>
      </c>
      <c r="C727" s="41" t="s">
        <v>756</v>
      </c>
      <c r="D727" s="41" t="s">
        <v>757</v>
      </c>
      <c r="E727" s="13"/>
      <c r="F727" s="13" t="n">
        <v>78</v>
      </c>
      <c r="G727" s="42" t="s">
        <v>878</v>
      </c>
      <c r="I727" s="43" t="n">
        <f aca="false">VLOOKUP($F727,'Meal Breakdown'!$L$2:$O$267,2,FALSE())</f>
        <v>15</v>
      </c>
      <c r="J727" s="43" t="n">
        <f aca="false">VLOOKUP($F727,'Meal Breakdown'!$L$2:$O$267,3,FALSE())</f>
        <v>24</v>
      </c>
      <c r="K727" s="43" t="n">
        <f aca="false">VLOOKUP($F727,'Meal Breakdown'!$L$2:$O$267,4,FALSE())</f>
        <v>39</v>
      </c>
      <c r="L727" s="44" t="n">
        <f aca="false">SUM(I727:K727)</f>
        <v>78</v>
      </c>
      <c r="N727" s="45" t="n">
        <v>19</v>
      </c>
      <c r="O727" s="44" t="n">
        <f aca="false">SUM(L727+N727)</f>
        <v>97</v>
      </c>
    </row>
    <row r="728" customFormat="false" ht="12.75" hidden="false" customHeight="false" outlineLevel="0" collapsed="false">
      <c r="A728" s="40" t="s">
        <v>1530</v>
      </c>
      <c r="B728" s="40" t="s">
        <v>1538</v>
      </c>
      <c r="C728" s="41" t="s">
        <v>756</v>
      </c>
      <c r="D728" s="41" t="s">
        <v>757</v>
      </c>
      <c r="E728" s="13"/>
      <c r="F728" s="13" t="n">
        <v>142</v>
      </c>
      <c r="G728" s="42" t="s">
        <v>878</v>
      </c>
      <c r="I728" s="43" t="n">
        <f aca="false">VLOOKUP($F728,'Meal Breakdown'!$L$2:$O$267,2,FALSE())</f>
        <v>27</v>
      </c>
      <c r="J728" s="43" t="n">
        <f aca="false">VLOOKUP($F728,'Meal Breakdown'!$L$2:$O$267,3,FALSE())</f>
        <v>44</v>
      </c>
      <c r="K728" s="43" t="n">
        <f aca="false">VLOOKUP($F728,'Meal Breakdown'!$L$2:$O$267,4,FALSE())</f>
        <v>71</v>
      </c>
      <c r="L728" s="44" t="n">
        <f aca="false">SUM(I728:K728)</f>
        <v>142</v>
      </c>
      <c r="N728" s="45" t="n">
        <v>35</v>
      </c>
      <c r="O728" s="44" t="n">
        <f aca="false">SUM(L728+N728)</f>
        <v>177</v>
      </c>
    </row>
    <row r="729" customFormat="false" ht="12.75" hidden="false" customHeight="false" outlineLevel="0" collapsed="false">
      <c r="A729" s="40" t="s">
        <v>1530</v>
      </c>
      <c r="B729" s="40" t="s">
        <v>1539</v>
      </c>
      <c r="C729" s="41" t="s">
        <v>756</v>
      </c>
      <c r="D729" s="41" t="s">
        <v>757</v>
      </c>
      <c r="E729" s="13"/>
      <c r="F729" s="13" t="n">
        <v>93</v>
      </c>
      <c r="G729" s="42" t="s">
        <v>878</v>
      </c>
      <c r="I729" s="43" t="n">
        <f aca="false">VLOOKUP($F729,'Meal Breakdown'!$L$2:$O$267,2,FALSE())</f>
        <v>17</v>
      </c>
      <c r="J729" s="43" t="n">
        <f aca="false">VLOOKUP($F729,'Meal Breakdown'!$L$2:$O$267,3,FALSE())</f>
        <v>29</v>
      </c>
      <c r="K729" s="43" t="n">
        <f aca="false">VLOOKUP($F729,'Meal Breakdown'!$L$2:$O$267,4,FALSE())</f>
        <v>47</v>
      </c>
      <c r="L729" s="44" t="n">
        <f aca="false">SUM(I729:K729)</f>
        <v>93</v>
      </c>
      <c r="N729" s="45" t="n">
        <v>23</v>
      </c>
      <c r="O729" s="44" t="n">
        <f aca="false">SUM(L729+N729)</f>
        <v>116</v>
      </c>
    </row>
    <row r="730" customFormat="false" ht="12.75" hidden="false" customHeight="false" outlineLevel="0" collapsed="false">
      <c r="A730" s="40" t="s">
        <v>1530</v>
      </c>
      <c r="B730" s="40" t="s">
        <v>1540</v>
      </c>
      <c r="C730" s="41" t="s">
        <v>756</v>
      </c>
      <c r="D730" s="41" t="s">
        <v>757</v>
      </c>
      <c r="E730" s="13"/>
      <c r="F730" s="13" t="n">
        <v>93</v>
      </c>
      <c r="G730" s="42" t="s">
        <v>878</v>
      </c>
      <c r="I730" s="43" t="n">
        <f aca="false">VLOOKUP($F730,'Meal Breakdown'!$L$2:$O$267,2,FALSE())</f>
        <v>17</v>
      </c>
      <c r="J730" s="43" t="n">
        <f aca="false">VLOOKUP($F730,'Meal Breakdown'!$L$2:$O$267,3,FALSE())</f>
        <v>29</v>
      </c>
      <c r="K730" s="43" t="n">
        <f aca="false">VLOOKUP($F730,'Meal Breakdown'!$L$2:$O$267,4,FALSE())</f>
        <v>47</v>
      </c>
      <c r="L730" s="44" t="n">
        <f aca="false">SUM(I730:K730)</f>
        <v>93</v>
      </c>
      <c r="N730" s="45" t="n">
        <v>23</v>
      </c>
      <c r="O730" s="44" t="n">
        <f aca="false">SUM(L730+N730)</f>
        <v>116</v>
      </c>
    </row>
    <row r="731" customFormat="false" ht="12.75" hidden="false" customHeight="false" outlineLevel="0" collapsed="false">
      <c r="A731" s="40" t="s">
        <v>1530</v>
      </c>
      <c r="B731" s="40" t="s">
        <v>1541</v>
      </c>
      <c r="C731" s="41" t="s">
        <v>756</v>
      </c>
      <c r="D731" s="41" t="s">
        <v>757</v>
      </c>
      <c r="E731" s="13"/>
      <c r="F731" s="13" t="n">
        <v>182</v>
      </c>
      <c r="G731" s="42" t="s">
        <v>878</v>
      </c>
      <c r="I731" s="43" t="n">
        <f aca="false">VLOOKUP($F731,'Meal Breakdown'!$L$2:$O$267,2,FALSE())</f>
        <v>34</v>
      </c>
      <c r="J731" s="43" t="n">
        <f aca="false">VLOOKUP($F731,'Meal Breakdown'!$L$2:$O$267,3,FALSE())</f>
        <v>57</v>
      </c>
      <c r="K731" s="43" t="n">
        <f aca="false">VLOOKUP($F731,'Meal Breakdown'!$L$2:$O$267,4,FALSE())</f>
        <v>91</v>
      </c>
      <c r="L731" s="44" t="n">
        <f aca="false">SUM(I731:K731)</f>
        <v>182</v>
      </c>
      <c r="N731" s="45" t="n">
        <v>46</v>
      </c>
      <c r="O731" s="44" t="n">
        <f aca="false">SUM(L731+N731)</f>
        <v>228</v>
      </c>
    </row>
    <row r="732" customFormat="false" ht="12.75" hidden="false" customHeight="false" outlineLevel="0" collapsed="false">
      <c r="A732" s="40" t="s">
        <v>1530</v>
      </c>
      <c r="B732" s="40" t="s">
        <v>1542</v>
      </c>
      <c r="C732" s="41" t="s">
        <v>756</v>
      </c>
      <c r="D732" s="41" t="s">
        <v>757</v>
      </c>
      <c r="E732" s="13"/>
      <c r="F732" s="13" t="n">
        <v>93</v>
      </c>
      <c r="G732" s="42" t="s">
        <v>878</v>
      </c>
      <c r="I732" s="43" t="n">
        <f aca="false">VLOOKUP($F732,'Meal Breakdown'!$L$2:$O$267,2,FALSE())</f>
        <v>17</v>
      </c>
      <c r="J732" s="43" t="n">
        <f aca="false">VLOOKUP($F732,'Meal Breakdown'!$L$2:$O$267,3,FALSE())</f>
        <v>29</v>
      </c>
      <c r="K732" s="43" t="n">
        <f aca="false">VLOOKUP($F732,'Meal Breakdown'!$L$2:$O$267,4,FALSE())</f>
        <v>47</v>
      </c>
      <c r="L732" s="44" t="n">
        <f aca="false">SUM(I732:K732)</f>
        <v>93</v>
      </c>
      <c r="N732" s="45" t="n">
        <v>23</v>
      </c>
      <c r="O732" s="44" t="n">
        <f aca="false">SUM(L732+N732)</f>
        <v>116</v>
      </c>
    </row>
    <row r="733" customFormat="false" ht="12.75" hidden="false" customHeight="false" outlineLevel="0" collapsed="false">
      <c r="A733" s="40" t="s">
        <v>1530</v>
      </c>
      <c r="B733" s="40" t="s">
        <v>1543</v>
      </c>
      <c r="C733" s="41" t="s">
        <v>756</v>
      </c>
      <c r="D733" s="41" t="s">
        <v>757</v>
      </c>
      <c r="E733" s="13"/>
      <c r="F733" s="13" t="n">
        <v>96</v>
      </c>
      <c r="G733" s="42" t="s">
        <v>878</v>
      </c>
      <c r="I733" s="43" t="n">
        <f aca="false">VLOOKUP($F733,'Meal Breakdown'!$L$2:$O$267,2,FALSE())</f>
        <v>18</v>
      </c>
      <c r="J733" s="43" t="n">
        <f aca="false">VLOOKUP($F733,'Meal Breakdown'!$L$2:$O$267,3,FALSE())</f>
        <v>30</v>
      </c>
      <c r="K733" s="43" t="n">
        <f aca="false">VLOOKUP($F733,'Meal Breakdown'!$L$2:$O$267,4,FALSE())</f>
        <v>48</v>
      </c>
      <c r="L733" s="44" t="n">
        <f aca="false">SUM(I733:K733)</f>
        <v>96</v>
      </c>
      <c r="N733" s="45" t="n">
        <v>24</v>
      </c>
      <c r="O733" s="44" t="n">
        <f aca="false">SUM(L733+N733)</f>
        <v>120</v>
      </c>
    </row>
    <row r="734" customFormat="false" ht="12.75" hidden="false" customHeight="false" outlineLevel="0" collapsed="false">
      <c r="A734" s="40" t="s">
        <v>1530</v>
      </c>
      <c r="B734" s="40" t="s">
        <v>1544</v>
      </c>
      <c r="C734" s="41" t="s">
        <v>756</v>
      </c>
      <c r="D734" s="41" t="s">
        <v>757</v>
      </c>
      <c r="E734" s="13"/>
      <c r="F734" s="13" t="n">
        <v>154</v>
      </c>
      <c r="G734" s="42" t="s">
        <v>878</v>
      </c>
      <c r="I734" s="43" t="n">
        <f aca="false">VLOOKUP($F734,'Meal Breakdown'!$L$2:$O$267,2,FALSE())</f>
        <v>29</v>
      </c>
      <c r="J734" s="43" t="n">
        <f aca="false">VLOOKUP($F734,'Meal Breakdown'!$L$2:$O$267,3,FALSE())</f>
        <v>48</v>
      </c>
      <c r="K734" s="43" t="n">
        <f aca="false">VLOOKUP($F734,'Meal Breakdown'!$L$2:$O$267,4,FALSE())</f>
        <v>77</v>
      </c>
      <c r="L734" s="44" t="n">
        <f aca="false">SUM(I734:K734)</f>
        <v>154</v>
      </c>
      <c r="N734" s="45" t="n">
        <v>38</v>
      </c>
      <c r="O734" s="44" t="n">
        <f aca="false">SUM(L734+N734)</f>
        <v>192</v>
      </c>
    </row>
    <row r="735" customFormat="false" ht="12.75" hidden="false" customHeight="false" outlineLevel="0" collapsed="false">
      <c r="A735" s="40" t="s">
        <v>1530</v>
      </c>
      <c r="B735" s="40" t="s">
        <v>1545</v>
      </c>
      <c r="C735" s="41" t="s">
        <v>756</v>
      </c>
      <c r="D735" s="41" t="s">
        <v>757</v>
      </c>
      <c r="E735" s="13"/>
      <c r="F735" s="13" t="n">
        <v>93</v>
      </c>
      <c r="G735" s="42" t="s">
        <v>878</v>
      </c>
      <c r="I735" s="43" t="n">
        <f aca="false">VLOOKUP($F735,'Meal Breakdown'!$L$2:$O$267,2,FALSE())</f>
        <v>17</v>
      </c>
      <c r="J735" s="43" t="n">
        <f aca="false">VLOOKUP($F735,'Meal Breakdown'!$L$2:$O$267,3,FALSE())</f>
        <v>29</v>
      </c>
      <c r="K735" s="43" t="n">
        <f aca="false">VLOOKUP($F735,'Meal Breakdown'!$L$2:$O$267,4,FALSE())</f>
        <v>47</v>
      </c>
      <c r="L735" s="44" t="n">
        <f aca="false">SUM(I735:K735)</f>
        <v>93</v>
      </c>
      <c r="N735" s="45" t="n">
        <v>23</v>
      </c>
      <c r="O735" s="44" t="n">
        <f aca="false">SUM(L735+N735)</f>
        <v>116</v>
      </c>
    </row>
    <row r="736" customFormat="false" ht="12.75" hidden="false" customHeight="false" outlineLevel="0" collapsed="false">
      <c r="A736" s="40" t="s">
        <v>1530</v>
      </c>
      <c r="B736" s="40" t="s">
        <v>1546</v>
      </c>
      <c r="C736" s="41" t="s">
        <v>756</v>
      </c>
      <c r="D736" s="41" t="s">
        <v>757</v>
      </c>
      <c r="E736" s="13"/>
      <c r="F736" s="13" t="n">
        <v>78</v>
      </c>
      <c r="G736" s="42" t="s">
        <v>878</v>
      </c>
      <c r="I736" s="43" t="n">
        <f aca="false">VLOOKUP($F736,'Meal Breakdown'!$L$2:$O$267,2,FALSE())</f>
        <v>15</v>
      </c>
      <c r="J736" s="43" t="n">
        <f aca="false">VLOOKUP($F736,'Meal Breakdown'!$L$2:$O$267,3,FALSE())</f>
        <v>24</v>
      </c>
      <c r="K736" s="43" t="n">
        <f aca="false">VLOOKUP($F736,'Meal Breakdown'!$L$2:$O$267,4,FALSE())</f>
        <v>39</v>
      </c>
      <c r="L736" s="44" t="n">
        <f aca="false">SUM(I736:K736)</f>
        <v>78</v>
      </c>
      <c r="N736" s="45" t="n">
        <v>19</v>
      </c>
      <c r="O736" s="44" t="n">
        <f aca="false">SUM(L736+N736)</f>
        <v>97</v>
      </c>
    </row>
    <row r="737" customFormat="false" ht="12.75" hidden="false" customHeight="false" outlineLevel="0" collapsed="false">
      <c r="A737" s="40" t="s">
        <v>1530</v>
      </c>
      <c r="B737" s="40" t="s">
        <v>1547</v>
      </c>
      <c r="C737" s="41" t="s">
        <v>799</v>
      </c>
      <c r="D737" s="41" t="s">
        <v>779</v>
      </c>
      <c r="E737" s="13"/>
      <c r="F737" s="13" t="n">
        <v>102</v>
      </c>
      <c r="G737" s="42" t="s">
        <v>878</v>
      </c>
      <c r="I737" s="43" t="n">
        <f aca="false">VLOOKUP($F737,'Meal Breakdown'!$L$2:$O$267,2,FALSE())</f>
        <v>19</v>
      </c>
      <c r="J737" s="43" t="n">
        <f aca="false">VLOOKUP($F737,'Meal Breakdown'!$L$2:$O$267,3,FALSE())</f>
        <v>32</v>
      </c>
      <c r="K737" s="43" t="n">
        <f aca="false">VLOOKUP($F737,'Meal Breakdown'!$L$2:$O$267,4,FALSE())</f>
        <v>51</v>
      </c>
      <c r="L737" s="44" t="n">
        <f aca="false">SUM(I737:K737)</f>
        <v>102</v>
      </c>
      <c r="N737" s="45" t="n">
        <v>25</v>
      </c>
      <c r="O737" s="44" t="n">
        <f aca="false">SUM(L737+N737)</f>
        <v>127</v>
      </c>
    </row>
    <row r="738" customFormat="false" ht="12.75" hidden="false" customHeight="false" outlineLevel="0" collapsed="false">
      <c r="A738" s="40" t="s">
        <v>1530</v>
      </c>
      <c r="B738" s="40" t="s">
        <v>1547</v>
      </c>
      <c r="C738" s="41" t="s">
        <v>781</v>
      </c>
      <c r="D738" s="41" t="s">
        <v>800</v>
      </c>
      <c r="E738" s="13"/>
      <c r="F738" s="13" t="n">
        <v>92</v>
      </c>
      <c r="G738" s="42" t="s">
        <v>878</v>
      </c>
      <c r="I738" s="43" t="n">
        <f aca="false">VLOOKUP($F738,'Meal Breakdown'!$L$2:$O$267,2,FALSE())</f>
        <v>17</v>
      </c>
      <c r="J738" s="43" t="n">
        <f aca="false">VLOOKUP($F738,'Meal Breakdown'!$L$2:$O$267,3,FALSE())</f>
        <v>29</v>
      </c>
      <c r="K738" s="43" t="n">
        <f aca="false">VLOOKUP($F738,'Meal Breakdown'!$L$2:$O$267,4,FALSE())</f>
        <v>46</v>
      </c>
      <c r="L738" s="44" t="n">
        <f aca="false">SUM(I738:K738)</f>
        <v>92</v>
      </c>
      <c r="N738" s="45" t="n">
        <v>23</v>
      </c>
      <c r="O738" s="44" t="n">
        <f aca="false">SUM(L738+N738)</f>
        <v>115</v>
      </c>
    </row>
    <row r="739" customFormat="false" ht="12.75" hidden="false" customHeight="false" outlineLevel="0" collapsed="false">
      <c r="A739" s="40" t="s">
        <v>1530</v>
      </c>
      <c r="B739" s="40" t="s">
        <v>1548</v>
      </c>
      <c r="C739" s="41" t="s">
        <v>799</v>
      </c>
      <c r="D739" s="41" t="s">
        <v>779</v>
      </c>
      <c r="E739" s="13"/>
      <c r="F739" s="13" t="n">
        <v>102</v>
      </c>
      <c r="G739" s="42" t="s">
        <v>878</v>
      </c>
      <c r="I739" s="43" t="n">
        <f aca="false">VLOOKUP($F739,'Meal Breakdown'!$L$2:$O$267,2,FALSE())</f>
        <v>19</v>
      </c>
      <c r="J739" s="43" t="n">
        <f aca="false">VLOOKUP($F739,'Meal Breakdown'!$L$2:$O$267,3,FALSE())</f>
        <v>32</v>
      </c>
      <c r="K739" s="43" t="n">
        <f aca="false">VLOOKUP($F739,'Meal Breakdown'!$L$2:$O$267,4,FALSE())</f>
        <v>51</v>
      </c>
      <c r="L739" s="44" t="n">
        <f aca="false">SUM(I739:K739)</f>
        <v>102</v>
      </c>
      <c r="N739" s="45" t="n">
        <v>25</v>
      </c>
      <c r="O739" s="44" t="n">
        <f aca="false">SUM(L739+N739)</f>
        <v>127</v>
      </c>
    </row>
    <row r="740" customFormat="false" ht="12.75" hidden="false" customHeight="false" outlineLevel="0" collapsed="false">
      <c r="A740" s="40" t="s">
        <v>1530</v>
      </c>
      <c r="B740" s="40" t="s">
        <v>1548</v>
      </c>
      <c r="C740" s="41" t="s">
        <v>781</v>
      </c>
      <c r="D740" s="41" t="s">
        <v>800</v>
      </c>
      <c r="E740" s="13"/>
      <c r="F740" s="13" t="n">
        <v>92</v>
      </c>
      <c r="G740" s="42" t="s">
        <v>878</v>
      </c>
      <c r="I740" s="43" t="n">
        <f aca="false">VLOOKUP($F740,'Meal Breakdown'!$L$2:$O$267,2,FALSE())</f>
        <v>17</v>
      </c>
      <c r="J740" s="43" t="n">
        <f aca="false">VLOOKUP($F740,'Meal Breakdown'!$L$2:$O$267,3,FALSE())</f>
        <v>29</v>
      </c>
      <c r="K740" s="43" t="n">
        <f aca="false">VLOOKUP($F740,'Meal Breakdown'!$L$2:$O$267,4,FALSE())</f>
        <v>46</v>
      </c>
      <c r="L740" s="44" t="n">
        <f aca="false">SUM(I740:K740)</f>
        <v>92</v>
      </c>
      <c r="N740" s="45" t="n">
        <v>23</v>
      </c>
      <c r="O740" s="44" t="n">
        <f aca="false">SUM(L740+N740)</f>
        <v>115</v>
      </c>
    </row>
    <row r="741" customFormat="false" ht="12.75" hidden="false" customHeight="false" outlineLevel="0" collapsed="false">
      <c r="A741" s="40" t="s">
        <v>1530</v>
      </c>
      <c r="B741" s="40" t="s">
        <v>1549</v>
      </c>
      <c r="C741" s="41" t="s">
        <v>799</v>
      </c>
      <c r="D741" s="41" t="s">
        <v>779</v>
      </c>
      <c r="E741" s="13"/>
      <c r="F741" s="13" t="n">
        <v>102</v>
      </c>
      <c r="G741" s="42" t="s">
        <v>878</v>
      </c>
      <c r="I741" s="43" t="n">
        <f aca="false">VLOOKUP($F741,'Meal Breakdown'!$L$2:$O$267,2,FALSE())</f>
        <v>19</v>
      </c>
      <c r="J741" s="43" t="n">
        <f aca="false">VLOOKUP($F741,'Meal Breakdown'!$L$2:$O$267,3,FALSE())</f>
        <v>32</v>
      </c>
      <c r="K741" s="43" t="n">
        <f aca="false">VLOOKUP($F741,'Meal Breakdown'!$L$2:$O$267,4,FALSE())</f>
        <v>51</v>
      </c>
      <c r="L741" s="44" t="n">
        <f aca="false">SUM(I741:K741)</f>
        <v>102</v>
      </c>
      <c r="N741" s="45" t="n">
        <v>25</v>
      </c>
      <c r="O741" s="44" t="n">
        <f aca="false">SUM(L741+N741)</f>
        <v>127</v>
      </c>
    </row>
    <row r="742" customFormat="false" ht="12.75" hidden="false" customHeight="false" outlineLevel="0" collapsed="false">
      <c r="A742" s="40" t="s">
        <v>1530</v>
      </c>
      <c r="B742" s="40" t="s">
        <v>1549</v>
      </c>
      <c r="C742" s="41" t="s">
        <v>781</v>
      </c>
      <c r="D742" s="41" t="s">
        <v>800</v>
      </c>
      <c r="E742" s="13"/>
      <c r="F742" s="13" t="n">
        <v>92</v>
      </c>
      <c r="G742" s="42" t="s">
        <v>878</v>
      </c>
      <c r="I742" s="43" t="n">
        <f aca="false">VLOOKUP($F742,'Meal Breakdown'!$L$2:$O$267,2,FALSE())</f>
        <v>17</v>
      </c>
      <c r="J742" s="43" t="n">
        <f aca="false">VLOOKUP($F742,'Meal Breakdown'!$L$2:$O$267,3,FALSE())</f>
        <v>29</v>
      </c>
      <c r="K742" s="43" t="n">
        <f aca="false">VLOOKUP($F742,'Meal Breakdown'!$L$2:$O$267,4,FALSE())</f>
        <v>46</v>
      </c>
      <c r="L742" s="44" t="n">
        <f aca="false">SUM(I742:K742)</f>
        <v>92</v>
      </c>
      <c r="N742" s="45" t="n">
        <v>23</v>
      </c>
      <c r="O742" s="44" t="n">
        <f aca="false">SUM(L742+N742)</f>
        <v>115</v>
      </c>
    </row>
    <row r="743" customFormat="false" ht="12.75" hidden="false" customHeight="false" outlineLevel="0" collapsed="false">
      <c r="A743" s="40" t="s">
        <v>1530</v>
      </c>
      <c r="B743" s="40" t="s">
        <v>1550</v>
      </c>
      <c r="C743" s="41" t="s">
        <v>756</v>
      </c>
      <c r="D743" s="41" t="s">
        <v>757</v>
      </c>
      <c r="E743" s="13"/>
      <c r="F743" s="13" t="n">
        <v>83</v>
      </c>
      <c r="G743" s="42" t="s">
        <v>878</v>
      </c>
      <c r="I743" s="43" t="n">
        <f aca="false">VLOOKUP($F743,'Meal Breakdown'!$L$2:$O$267,2,FALSE())</f>
        <v>16</v>
      </c>
      <c r="J743" s="43" t="n">
        <f aca="false">VLOOKUP($F743,'Meal Breakdown'!$L$2:$O$267,3,FALSE())</f>
        <v>26</v>
      </c>
      <c r="K743" s="43" t="n">
        <f aca="false">VLOOKUP($F743,'Meal Breakdown'!$L$2:$O$267,4,FALSE())</f>
        <v>41</v>
      </c>
      <c r="L743" s="44" t="n">
        <f aca="false">SUM(I743:K743)</f>
        <v>83</v>
      </c>
      <c r="N743" s="45" t="n">
        <v>21</v>
      </c>
      <c r="O743" s="44" t="n">
        <f aca="false">SUM(L743+N743)</f>
        <v>104</v>
      </c>
    </row>
    <row r="744" customFormat="false" ht="12.75" hidden="false" customHeight="false" outlineLevel="0" collapsed="false">
      <c r="A744" s="40" t="s">
        <v>1530</v>
      </c>
      <c r="B744" s="40" t="s">
        <v>1551</v>
      </c>
      <c r="C744" s="41" t="s">
        <v>799</v>
      </c>
      <c r="D744" s="41" t="s">
        <v>779</v>
      </c>
      <c r="E744" s="13"/>
      <c r="F744" s="13" t="n">
        <v>102</v>
      </c>
      <c r="G744" s="42" t="s">
        <v>878</v>
      </c>
      <c r="I744" s="43" t="n">
        <f aca="false">VLOOKUP($F744,'Meal Breakdown'!$L$2:$O$267,2,FALSE())</f>
        <v>19</v>
      </c>
      <c r="J744" s="43" t="n">
        <f aca="false">VLOOKUP($F744,'Meal Breakdown'!$L$2:$O$267,3,FALSE())</f>
        <v>32</v>
      </c>
      <c r="K744" s="43" t="n">
        <f aca="false">VLOOKUP($F744,'Meal Breakdown'!$L$2:$O$267,4,FALSE())</f>
        <v>51</v>
      </c>
      <c r="L744" s="44" t="n">
        <f aca="false">SUM(I744:K744)</f>
        <v>102</v>
      </c>
      <c r="N744" s="45" t="n">
        <v>25</v>
      </c>
      <c r="O744" s="44" t="n">
        <f aca="false">SUM(L744+N744)</f>
        <v>127</v>
      </c>
    </row>
    <row r="745" customFormat="false" ht="12.75" hidden="false" customHeight="false" outlineLevel="0" collapsed="false">
      <c r="A745" s="40" t="s">
        <v>1530</v>
      </c>
      <c r="B745" s="40" t="s">
        <v>1551</v>
      </c>
      <c r="C745" s="41" t="s">
        <v>781</v>
      </c>
      <c r="D745" s="41" t="s">
        <v>800</v>
      </c>
      <c r="E745" s="13"/>
      <c r="F745" s="13" t="n">
        <v>92</v>
      </c>
      <c r="G745" s="42" t="s">
        <v>878</v>
      </c>
      <c r="I745" s="43" t="n">
        <f aca="false">VLOOKUP($F745,'Meal Breakdown'!$L$2:$O$267,2,FALSE())</f>
        <v>17</v>
      </c>
      <c r="J745" s="43" t="n">
        <f aca="false">VLOOKUP($F745,'Meal Breakdown'!$L$2:$O$267,3,FALSE())</f>
        <v>29</v>
      </c>
      <c r="K745" s="43" t="n">
        <f aca="false">VLOOKUP($F745,'Meal Breakdown'!$L$2:$O$267,4,FALSE())</f>
        <v>46</v>
      </c>
      <c r="L745" s="44" t="n">
        <f aca="false">SUM(I745:K745)</f>
        <v>92</v>
      </c>
      <c r="N745" s="45" t="n">
        <v>23</v>
      </c>
      <c r="O745" s="44" t="n">
        <f aca="false">SUM(L745+N745)</f>
        <v>115</v>
      </c>
    </row>
    <row r="746" customFormat="false" ht="12.75" hidden="false" customHeight="false" outlineLevel="0" collapsed="false">
      <c r="A746" s="40" t="s">
        <v>1530</v>
      </c>
      <c r="B746" s="40" t="s">
        <v>1552</v>
      </c>
      <c r="C746" s="41" t="s">
        <v>756</v>
      </c>
      <c r="D746" s="41" t="s">
        <v>757</v>
      </c>
      <c r="E746" s="13"/>
      <c r="F746" s="13" t="n">
        <v>73</v>
      </c>
      <c r="G746" s="42" t="s">
        <v>878</v>
      </c>
      <c r="I746" s="43" t="n">
        <f aca="false">VLOOKUP($F746,'Meal Breakdown'!$L$2:$O$267,2,FALSE())</f>
        <v>14</v>
      </c>
      <c r="J746" s="43" t="n">
        <f aca="false">VLOOKUP($F746,'Meal Breakdown'!$L$2:$O$267,3,FALSE())</f>
        <v>23</v>
      </c>
      <c r="K746" s="43" t="n">
        <f aca="false">VLOOKUP($F746,'Meal Breakdown'!$L$2:$O$267,4,FALSE())</f>
        <v>36</v>
      </c>
      <c r="L746" s="44" t="n">
        <f aca="false">SUM(I746:K746)</f>
        <v>73</v>
      </c>
      <c r="N746" s="45" t="n">
        <v>18</v>
      </c>
      <c r="O746" s="44" t="n">
        <f aca="false">SUM(L746+N746)</f>
        <v>91</v>
      </c>
    </row>
    <row r="747" customFormat="false" ht="12.75" hidden="false" customHeight="false" outlineLevel="0" collapsed="false">
      <c r="A747" s="40" t="s">
        <v>1530</v>
      </c>
      <c r="B747" s="40" t="s">
        <v>1553</v>
      </c>
      <c r="C747" s="41" t="s">
        <v>756</v>
      </c>
      <c r="D747" s="41" t="s">
        <v>757</v>
      </c>
      <c r="E747" s="13"/>
      <c r="F747" s="13" t="n">
        <v>112</v>
      </c>
      <c r="G747" s="42" t="s">
        <v>878</v>
      </c>
      <c r="I747" s="43" t="n">
        <f aca="false">VLOOKUP($F747,'Meal Breakdown'!$L$2:$O$267,2,FALSE())</f>
        <v>21</v>
      </c>
      <c r="J747" s="43" t="n">
        <f aca="false">VLOOKUP($F747,'Meal Breakdown'!$L$2:$O$267,3,FALSE())</f>
        <v>35</v>
      </c>
      <c r="K747" s="43" t="n">
        <f aca="false">VLOOKUP($F747,'Meal Breakdown'!$L$2:$O$267,4,FALSE())</f>
        <v>56</v>
      </c>
      <c r="L747" s="44" t="n">
        <f aca="false">SUM(I747:K747)</f>
        <v>112</v>
      </c>
      <c r="N747" s="45" t="n">
        <v>27</v>
      </c>
      <c r="O747" s="44" t="n">
        <f aca="false">SUM(L747+N747)</f>
        <v>139</v>
      </c>
    </row>
    <row r="748" customFormat="false" ht="12.75" hidden="false" customHeight="false" outlineLevel="0" collapsed="false">
      <c r="A748" s="40" t="s">
        <v>1530</v>
      </c>
      <c r="B748" s="40" t="s">
        <v>1554</v>
      </c>
      <c r="C748" s="41" t="s">
        <v>756</v>
      </c>
      <c r="D748" s="41" t="s">
        <v>757</v>
      </c>
      <c r="E748" s="13"/>
      <c r="F748" s="13" t="n">
        <v>140</v>
      </c>
      <c r="G748" s="42" t="s">
        <v>878</v>
      </c>
      <c r="I748" s="43" t="n">
        <f aca="false">VLOOKUP($F748,'Meal Breakdown'!$L$2:$O$267,2,FALSE())</f>
        <v>26</v>
      </c>
      <c r="J748" s="43" t="n">
        <f aca="false">VLOOKUP($F748,'Meal Breakdown'!$L$2:$O$267,3,FALSE())</f>
        <v>44</v>
      </c>
      <c r="K748" s="43" t="n">
        <f aca="false">VLOOKUP($F748,'Meal Breakdown'!$L$2:$O$267,4,FALSE())</f>
        <v>70</v>
      </c>
      <c r="L748" s="44" t="n">
        <f aca="false">SUM(I748:K748)</f>
        <v>140</v>
      </c>
      <c r="N748" s="45" t="n">
        <v>35</v>
      </c>
      <c r="O748" s="44" t="n">
        <f aca="false">SUM(L748+N748)</f>
        <v>175</v>
      </c>
    </row>
    <row r="749" customFormat="false" ht="12.75" hidden="false" customHeight="false" outlineLevel="0" collapsed="false">
      <c r="A749" s="40" t="s">
        <v>1530</v>
      </c>
      <c r="B749" s="40" t="s">
        <v>1555</v>
      </c>
      <c r="C749" s="41" t="s">
        <v>756</v>
      </c>
      <c r="D749" s="41" t="s">
        <v>757</v>
      </c>
      <c r="E749" s="13"/>
      <c r="F749" s="13" t="n">
        <v>90</v>
      </c>
      <c r="G749" s="42" t="s">
        <v>878</v>
      </c>
      <c r="I749" s="43" t="n">
        <f aca="false">VLOOKUP($F749,'Meal Breakdown'!$L$2:$O$267,2,FALSE())</f>
        <v>17</v>
      </c>
      <c r="J749" s="43" t="n">
        <f aca="false">VLOOKUP($F749,'Meal Breakdown'!$L$2:$O$267,3,FALSE())</f>
        <v>28</v>
      </c>
      <c r="K749" s="43" t="n">
        <f aca="false">VLOOKUP($F749,'Meal Breakdown'!$L$2:$O$267,4,FALSE())</f>
        <v>45</v>
      </c>
      <c r="L749" s="44" t="n">
        <f aca="false">SUM(I749:K749)</f>
        <v>90</v>
      </c>
      <c r="N749" s="45" t="n">
        <v>23</v>
      </c>
      <c r="O749" s="44" t="n">
        <f aca="false">SUM(L749+N749)</f>
        <v>113</v>
      </c>
    </row>
    <row r="750" customFormat="false" ht="12.75" hidden="false" customHeight="false" outlineLevel="0" collapsed="false">
      <c r="A750" s="40" t="s">
        <v>1530</v>
      </c>
      <c r="B750" s="40" t="s">
        <v>1556</v>
      </c>
      <c r="C750" s="41" t="s">
        <v>799</v>
      </c>
      <c r="D750" s="41" t="s">
        <v>779</v>
      </c>
      <c r="E750" s="13"/>
      <c r="F750" s="13" t="n">
        <v>102</v>
      </c>
      <c r="G750" s="42" t="s">
        <v>878</v>
      </c>
      <c r="I750" s="43" t="n">
        <f aca="false">VLOOKUP($F750,'Meal Breakdown'!$L$2:$O$267,2,FALSE())</f>
        <v>19</v>
      </c>
      <c r="J750" s="43" t="n">
        <f aca="false">VLOOKUP($F750,'Meal Breakdown'!$L$2:$O$267,3,FALSE())</f>
        <v>32</v>
      </c>
      <c r="K750" s="43" t="n">
        <f aca="false">VLOOKUP($F750,'Meal Breakdown'!$L$2:$O$267,4,FALSE())</f>
        <v>51</v>
      </c>
      <c r="L750" s="44" t="n">
        <f aca="false">SUM(I750:K750)</f>
        <v>102</v>
      </c>
      <c r="N750" s="45" t="n">
        <v>25</v>
      </c>
      <c r="O750" s="44" t="n">
        <f aca="false">SUM(L750+N750)</f>
        <v>127</v>
      </c>
    </row>
    <row r="751" customFormat="false" ht="12.75" hidden="false" customHeight="false" outlineLevel="0" collapsed="false">
      <c r="A751" s="40" t="s">
        <v>1530</v>
      </c>
      <c r="B751" s="40" t="s">
        <v>1556</v>
      </c>
      <c r="C751" s="41" t="s">
        <v>781</v>
      </c>
      <c r="D751" s="41" t="s">
        <v>800</v>
      </c>
      <c r="E751" s="13"/>
      <c r="F751" s="13" t="n">
        <v>92</v>
      </c>
      <c r="G751" s="42" t="s">
        <v>878</v>
      </c>
      <c r="I751" s="43" t="n">
        <f aca="false">VLOOKUP($F751,'Meal Breakdown'!$L$2:$O$267,2,FALSE())</f>
        <v>17</v>
      </c>
      <c r="J751" s="43" t="n">
        <f aca="false">VLOOKUP($F751,'Meal Breakdown'!$L$2:$O$267,3,FALSE())</f>
        <v>29</v>
      </c>
      <c r="K751" s="43" t="n">
        <f aca="false">VLOOKUP($F751,'Meal Breakdown'!$L$2:$O$267,4,FALSE())</f>
        <v>46</v>
      </c>
      <c r="L751" s="44" t="n">
        <f aca="false">SUM(I751:K751)</f>
        <v>92</v>
      </c>
      <c r="N751" s="45" t="n">
        <v>23</v>
      </c>
      <c r="O751" s="44" t="n">
        <f aca="false">SUM(L751+N751)</f>
        <v>115</v>
      </c>
    </row>
    <row r="752" customFormat="false" ht="12.75" hidden="false" customHeight="false" outlineLevel="0" collapsed="false">
      <c r="A752" s="40" t="s">
        <v>1530</v>
      </c>
      <c r="B752" s="40" t="s">
        <v>1557</v>
      </c>
      <c r="C752" s="41" t="s">
        <v>756</v>
      </c>
      <c r="D752" s="41" t="s">
        <v>757</v>
      </c>
      <c r="E752" s="13"/>
      <c r="F752" s="13" t="n">
        <v>90</v>
      </c>
      <c r="G752" s="42" t="s">
        <v>878</v>
      </c>
      <c r="I752" s="43" t="n">
        <f aca="false">VLOOKUP($F752,'Meal Breakdown'!$L$2:$O$267,2,FALSE())</f>
        <v>17</v>
      </c>
      <c r="J752" s="43" t="n">
        <f aca="false">VLOOKUP($F752,'Meal Breakdown'!$L$2:$O$267,3,FALSE())</f>
        <v>28</v>
      </c>
      <c r="K752" s="43" t="n">
        <f aca="false">VLOOKUP($F752,'Meal Breakdown'!$L$2:$O$267,4,FALSE())</f>
        <v>45</v>
      </c>
      <c r="L752" s="44" t="n">
        <f aca="false">SUM(I752:K752)</f>
        <v>90</v>
      </c>
      <c r="N752" s="45" t="n">
        <v>23</v>
      </c>
      <c r="O752" s="44" t="n">
        <f aca="false">SUM(L752+N752)</f>
        <v>113</v>
      </c>
    </row>
    <row r="753" customFormat="false" ht="12.75" hidden="false" customHeight="false" outlineLevel="0" collapsed="false">
      <c r="A753" s="40" t="s">
        <v>1530</v>
      </c>
      <c r="B753" s="40" t="s">
        <v>1558</v>
      </c>
      <c r="C753" s="41" t="s">
        <v>799</v>
      </c>
      <c r="D753" s="41" t="s">
        <v>779</v>
      </c>
      <c r="E753" s="13"/>
      <c r="F753" s="13" t="n">
        <v>102</v>
      </c>
      <c r="G753" s="42" t="s">
        <v>878</v>
      </c>
      <c r="I753" s="43" t="n">
        <f aca="false">VLOOKUP($F753,'Meal Breakdown'!$L$2:$O$267,2,FALSE())</f>
        <v>19</v>
      </c>
      <c r="J753" s="43" t="n">
        <f aca="false">VLOOKUP($F753,'Meal Breakdown'!$L$2:$O$267,3,FALSE())</f>
        <v>32</v>
      </c>
      <c r="K753" s="43" t="n">
        <f aca="false">VLOOKUP($F753,'Meal Breakdown'!$L$2:$O$267,4,FALSE())</f>
        <v>51</v>
      </c>
      <c r="L753" s="44" t="n">
        <f aca="false">SUM(I753:K753)</f>
        <v>102</v>
      </c>
      <c r="N753" s="45" t="n">
        <v>25</v>
      </c>
      <c r="O753" s="44" t="n">
        <f aca="false">SUM(L753+N753)</f>
        <v>127</v>
      </c>
    </row>
    <row r="754" customFormat="false" ht="12.75" hidden="false" customHeight="false" outlineLevel="0" collapsed="false">
      <c r="A754" s="40" t="s">
        <v>1530</v>
      </c>
      <c r="B754" s="40" t="s">
        <v>1558</v>
      </c>
      <c r="C754" s="41" t="s">
        <v>781</v>
      </c>
      <c r="D754" s="41" t="s">
        <v>800</v>
      </c>
      <c r="E754" s="13"/>
      <c r="F754" s="13" t="n">
        <v>92</v>
      </c>
      <c r="G754" s="42" t="s">
        <v>878</v>
      </c>
      <c r="I754" s="43" t="n">
        <f aca="false">VLOOKUP($F754,'Meal Breakdown'!$L$2:$O$267,2,FALSE())</f>
        <v>17</v>
      </c>
      <c r="J754" s="43" t="n">
        <f aca="false">VLOOKUP($F754,'Meal Breakdown'!$L$2:$O$267,3,FALSE())</f>
        <v>29</v>
      </c>
      <c r="K754" s="43" t="n">
        <f aca="false">VLOOKUP($F754,'Meal Breakdown'!$L$2:$O$267,4,FALSE())</f>
        <v>46</v>
      </c>
      <c r="L754" s="44" t="n">
        <f aca="false">SUM(I754:K754)</f>
        <v>92</v>
      </c>
      <c r="N754" s="45" t="n">
        <v>23</v>
      </c>
      <c r="O754" s="44" t="n">
        <f aca="false">SUM(L754+N754)</f>
        <v>115</v>
      </c>
    </row>
    <row r="755" customFormat="false" ht="12.75" hidden="false" customHeight="false" outlineLevel="0" collapsed="false">
      <c r="A755" s="40" t="s">
        <v>1530</v>
      </c>
      <c r="B755" s="40" t="s">
        <v>1559</v>
      </c>
      <c r="C755" s="41" t="s">
        <v>799</v>
      </c>
      <c r="D755" s="41" t="s">
        <v>779</v>
      </c>
      <c r="E755" s="13"/>
      <c r="F755" s="13" t="n">
        <v>102</v>
      </c>
      <c r="G755" s="42" t="s">
        <v>878</v>
      </c>
      <c r="I755" s="43" t="n">
        <f aca="false">VLOOKUP($F755,'Meal Breakdown'!$L$2:$O$267,2,FALSE())</f>
        <v>19</v>
      </c>
      <c r="J755" s="43" t="n">
        <f aca="false">VLOOKUP($F755,'Meal Breakdown'!$L$2:$O$267,3,FALSE())</f>
        <v>32</v>
      </c>
      <c r="K755" s="43" t="n">
        <f aca="false">VLOOKUP($F755,'Meal Breakdown'!$L$2:$O$267,4,FALSE())</f>
        <v>51</v>
      </c>
      <c r="L755" s="44" t="n">
        <f aca="false">SUM(I755:K755)</f>
        <v>102</v>
      </c>
      <c r="N755" s="45" t="n">
        <v>25</v>
      </c>
      <c r="O755" s="44" t="n">
        <f aca="false">SUM(L755+N755)</f>
        <v>127</v>
      </c>
    </row>
    <row r="756" customFormat="false" ht="12.75" hidden="false" customHeight="false" outlineLevel="0" collapsed="false">
      <c r="A756" s="40" t="s">
        <v>1530</v>
      </c>
      <c r="B756" s="40" t="s">
        <v>1559</v>
      </c>
      <c r="C756" s="41" t="s">
        <v>781</v>
      </c>
      <c r="D756" s="41" t="s">
        <v>800</v>
      </c>
      <c r="E756" s="13"/>
      <c r="F756" s="13" t="n">
        <v>92</v>
      </c>
      <c r="G756" s="42" t="s">
        <v>878</v>
      </c>
      <c r="I756" s="43" t="n">
        <f aca="false">VLOOKUP($F756,'Meal Breakdown'!$L$2:$O$267,2,FALSE())</f>
        <v>17</v>
      </c>
      <c r="J756" s="43" t="n">
        <f aca="false">VLOOKUP($F756,'Meal Breakdown'!$L$2:$O$267,3,FALSE())</f>
        <v>29</v>
      </c>
      <c r="K756" s="43" t="n">
        <f aca="false">VLOOKUP($F756,'Meal Breakdown'!$L$2:$O$267,4,FALSE())</f>
        <v>46</v>
      </c>
      <c r="L756" s="44" t="n">
        <f aca="false">SUM(I756:K756)</f>
        <v>92</v>
      </c>
      <c r="N756" s="45" t="n">
        <v>23</v>
      </c>
      <c r="O756" s="44" t="n">
        <f aca="false">SUM(L756+N756)</f>
        <v>115</v>
      </c>
    </row>
    <row r="757" customFormat="false" ht="12.75" hidden="false" customHeight="false" outlineLevel="0" collapsed="false">
      <c r="A757" s="40" t="s">
        <v>1530</v>
      </c>
      <c r="B757" s="40" t="s">
        <v>1560</v>
      </c>
      <c r="C757" s="41" t="s">
        <v>756</v>
      </c>
      <c r="D757" s="41" t="s">
        <v>757</v>
      </c>
      <c r="E757" s="13"/>
      <c r="F757" s="13" t="n">
        <v>96</v>
      </c>
      <c r="G757" s="42" t="s">
        <v>878</v>
      </c>
      <c r="I757" s="43" t="n">
        <f aca="false">VLOOKUP($F757,'Meal Breakdown'!$L$2:$O$267,2,FALSE())</f>
        <v>18</v>
      </c>
      <c r="J757" s="43" t="n">
        <f aca="false">VLOOKUP($F757,'Meal Breakdown'!$L$2:$O$267,3,FALSE())</f>
        <v>30</v>
      </c>
      <c r="K757" s="43" t="n">
        <f aca="false">VLOOKUP($F757,'Meal Breakdown'!$L$2:$O$267,4,FALSE())</f>
        <v>48</v>
      </c>
      <c r="L757" s="44" t="n">
        <f aca="false">SUM(I757:K757)</f>
        <v>96</v>
      </c>
      <c r="N757" s="45" t="n">
        <v>24</v>
      </c>
      <c r="O757" s="44" t="n">
        <f aca="false">SUM(L757+N757)</f>
        <v>120</v>
      </c>
    </row>
    <row r="758" customFormat="false" ht="12.75" hidden="false" customHeight="false" outlineLevel="0" collapsed="false">
      <c r="A758" s="40" t="s">
        <v>1530</v>
      </c>
      <c r="B758" s="40" t="s">
        <v>1561</v>
      </c>
      <c r="C758" s="41" t="s">
        <v>799</v>
      </c>
      <c r="D758" s="41" t="s">
        <v>779</v>
      </c>
      <c r="E758" s="13"/>
      <c r="F758" s="13" t="n">
        <v>102</v>
      </c>
      <c r="G758" s="42" t="s">
        <v>878</v>
      </c>
      <c r="I758" s="43" t="n">
        <f aca="false">VLOOKUP($F758,'Meal Breakdown'!$L$2:$O$267,2,FALSE())</f>
        <v>19</v>
      </c>
      <c r="J758" s="43" t="n">
        <f aca="false">VLOOKUP($F758,'Meal Breakdown'!$L$2:$O$267,3,FALSE())</f>
        <v>32</v>
      </c>
      <c r="K758" s="43" t="n">
        <f aca="false">VLOOKUP($F758,'Meal Breakdown'!$L$2:$O$267,4,FALSE())</f>
        <v>51</v>
      </c>
      <c r="L758" s="44" t="n">
        <f aca="false">SUM(I758:K758)</f>
        <v>102</v>
      </c>
      <c r="N758" s="45" t="n">
        <v>25</v>
      </c>
      <c r="O758" s="44" t="n">
        <f aca="false">SUM(L758+N758)</f>
        <v>127</v>
      </c>
    </row>
    <row r="759" customFormat="false" ht="12.75" hidden="false" customHeight="false" outlineLevel="0" collapsed="false">
      <c r="A759" s="40" t="s">
        <v>1530</v>
      </c>
      <c r="B759" s="40" t="s">
        <v>1561</v>
      </c>
      <c r="C759" s="41" t="s">
        <v>781</v>
      </c>
      <c r="D759" s="41" t="s">
        <v>800</v>
      </c>
      <c r="E759" s="13"/>
      <c r="F759" s="13" t="n">
        <v>92</v>
      </c>
      <c r="G759" s="42" t="s">
        <v>878</v>
      </c>
      <c r="I759" s="43" t="n">
        <f aca="false">VLOOKUP($F759,'Meal Breakdown'!$L$2:$O$267,2,FALSE())</f>
        <v>17</v>
      </c>
      <c r="J759" s="43" t="n">
        <f aca="false">VLOOKUP($F759,'Meal Breakdown'!$L$2:$O$267,3,FALSE())</f>
        <v>29</v>
      </c>
      <c r="K759" s="43" t="n">
        <f aca="false">VLOOKUP($F759,'Meal Breakdown'!$L$2:$O$267,4,FALSE())</f>
        <v>46</v>
      </c>
      <c r="L759" s="44" t="n">
        <f aca="false">SUM(I759:K759)</f>
        <v>92</v>
      </c>
      <c r="N759" s="45" t="n">
        <v>23</v>
      </c>
      <c r="O759" s="44" t="n">
        <f aca="false">SUM(L759+N759)</f>
        <v>115</v>
      </c>
    </row>
    <row r="760" customFormat="false" ht="12.75" hidden="false" customHeight="false" outlineLevel="0" collapsed="false">
      <c r="A760" s="40" t="s">
        <v>1530</v>
      </c>
      <c r="B760" s="40" t="s">
        <v>1562</v>
      </c>
      <c r="C760" s="41" t="s">
        <v>756</v>
      </c>
      <c r="D760" s="41" t="s">
        <v>757</v>
      </c>
      <c r="E760" s="13"/>
      <c r="F760" s="13" t="n">
        <v>93</v>
      </c>
      <c r="G760" s="42" t="s">
        <v>878</v>
      </c>
      <c r="I760" s="43" t="n">
        <f aca="false">VLOOKUP($F760,'Meal Breakdown'!$L$2:$O$267,2,FALSE())</f>
        <v>17</v>
      </c>
      <c r="J760" s="43" t="n">
        <f aca="false">VLOOKUP($F760,'Meal Breakdown'!$L$2:$O$267,3,FALSE())</f>
        <v>29</v>
      </c>
      <c r="K760" s="43" t="n">
        <f aca="false">VLOOKUP($F760,'Meal Breakdown'!$L$2:$O$267,4,FALSE())</f>
        <v>47</v>
      </c>
      <c r="L760" s="44" t="n">
        <f aca="false">SUM(I760:K760)</f>
        <v>93</v>
      </c>
      <c r="N760" s="45" t="n">
        <v>23</v>
      </c>
      <c r="O760" s="44" t="n">
        <f aca="false">SUM(L760+N760)</f>
        <v>116</v>
      </c>
    </row>
    <row r="761" customFormat="false" ht="12.75" hidden="false" customHeight="false" outlineLevel="0" collapsed="false">
      <c r="A761" s="40" t="s">
        <v>1530</v>
      </c>
      <c r="B761" s="40" t="s">
        <v>1563</v>
      </c>
      <c r="C761" s="41" t="s">
        <v>756</v>
      </c>
      <c r="D761" s="41" t="s">
        <v>757</v>
      </c>
      <c r="E761" s="13"/>
      <c r="F761" s="13" t="n">
        <v>93</v>
      </c>
      <c r="G761" s="42" t="s">
        <v>878</v>
      </c>
      <c r="I761" s="43" t="n">
        <f aca="false">VLOOKUP($F761,'Meal Breakdown'!$L$2:$O$267,2,FALSE())</f>
        <v>17</v>
      </c>
      <c r="J761" s="43" t="n">
        <f aca="false">VLOOKUP($F761,'Meal Breakdown'!$L$2:$O$267,3,FALSE())</f>
        <v>29</v>
      </c>
      <c r="K761" s="43" t="n">
        <f aca="false">VLOOKUP($F761,'Meal Breakdown'!$L$2:$O$267,4,FALSE())</f>
        <v>47</v>
      </c>
      <c r="L761" s="44" t="n">
        <f aca="false">SUM(I761:K761)</f>
        <v>93</v>
      </c>
      <c r="N761" s="45" t="n">
        <v>23</v>
      </c>
      <c r="O761" s="44" t="n">
        <f aca="false">SUM(L761+N761)</f>
        <v>116</v>
      </c>
    </row>
    <row r="762" customFormat="false" ht="12.75" hidden="false" customHeight="false" outlineLevel="0" collapsed="false">
      <c r="A762" s="40" t="s">
        <v>1530</v>
      </c>
      <c r="B762" s="40" t="s">
        <v>1564</v>
      </c>
      <c r="C762" s="41" t="s">
        <v>756</v>
      </c>
      <c r="D762" s="41" t="s">
        <v>757</v>
      </c>
      <c r="E762" s="13"/>
      <c r="F762" s="13" t="n">
        <v>73</v>
      </c>
      <c r="G762" s="42" t="s">
        <v>878</v>
      </c>
      <c r="I762" s="43" t="n">
        <f aca="false">VLOOKUP($F762,'Meal Breakdown'!$L$2:$O$267,2,FALSE())</f>
        <v>14</v>
      </c>
      <c r="J762" s="43" t="n">
        <f aca="false">VLOOKUP($F762,'Meal Breakdown'!$L$2:$O$267,3,FALSE())</f>
        <v>23</v>
      </c>
      <c r="K762" s="43" t="n">
        <f aca="false">VLOOKUP($F762,'Meal Breakdown'!$L$2:$O$267,4,FALSE())</f>
        <v>36</v>
      </c>
      <c r="L762" s="44" t="n">
        <f aca="false">SUM(I762:K762)</f>
        <v>73</v>
      </c>
      <c r="N762" s="45" t="n">
        <v>18</v>
      </c>
      <c r="O762" s="44" t="n">
        <f aca="false">SUM(L762+N762)</f>
        <v>91</v>
      </c>
    </row>
    <row r="763" customFormat="false" ht="12.75" hidden="false" customHeight="false" outlineLevel="0" collapsed="false">
      <c r="A763" s="40" t="s">
        <v>1530</v>
      </c>
      <c r="B763" s="40" t="s">
        <v>1565</v>
      </c>
      <c r="C763" s="41" t="s">
        <v>756</v>
      </c>
      <c r="D763" s="41" t="s">
        <v>757</v>
      </c>
      <c r="E763" s="13"/>
      <c r="F763" s="13" t="n">
        <v>154</v>
      </c>
      <c r="G763" s="42" t="s">
        <v>878</v>
      </c>
      <c r="I763" s="43" t="n">
        <f aca="false">VLOOKUP($F763,'Meal Breakdown'!$L$2:$O$267,2,FALSE())</f>
        <v>29</v>
      </c>
      <c r="J763" s="43" t="n">
        <f aca="false">VLOOKUP($F763,'Meal Breakdown'!$L$2:$O$267,3,FALSE())</f>
        <v>48</v>
      </c>
      <c r="K763" s="43" t="n">
        <f aca="false">VLOOKUP($F763,'Meal Breakdown'!$L$2:$O$267,4,FALSE())</f>
        <v>77</v>
      </c>
      <c r="L763" s="44" t="n">
        <f aca="false">SUM(I763:K763)</f>
        <v>154</v>
      </c>
      <c r="N763" s="45" t="n">
        <v>38</v>
      </c>
      <c r="O763" s="44" t="n">
        <f aca="false">SUM(L763+N763)</f>
        <v>192</v>
      </c>
    </row>
    <row r="764" customFormat="false" ht="12.75" hidden="false" customHeight="false" outlineLevel="0" collapsed="false">
      <c r="A764" s="40" t="s">
        <v>1530</v>
      </c>
      <c r="B764" s="40" t="s">
        <v>1566</v>
      </c>
      <c r="C764" s="41" t="s">
        <v>756</v>
      </c>
      <c r="D764" s="41" t="s">
        <v>757</v>
      </c>
      <c r="E764" s="13"/>
      <c r="F764" s="13" t="n">
        <v>154</v>
      </c>
      <c r="G764" s="42" t="s">
        <v>878</v>
      </c>
      <c r="I764" s="43" t="n">
        <f aca="false">VLOOKUP($F764,'Meal Breakdown'!$L$2:$O$267,2,FALSE())</f>
        <v>29</v>
      </c>
      <c r="J764" s="43" t="n">
        <f aca="false">VLOOKUP($F764,'Meal Breakdown'!$L$2:$O$267,3,FALSE())</f>
        <v>48</v>
      </c>
      <c r="K764" s="43" t="n">
        <f aca="false">VLOOKUP($F764,'Meal Breakdown'!$L$2:$O$267,4,FALSE())</f>
        <v>77</v>
      </c>
      <c r="L764" s="44" t="n">
        <f aca="false">SUM(I764:K764)</f>
        <v>154</v>
      </c>
      <c r="N764" s="45" t="n">
        <v>38</v>
      </c>
      <c r="O764" s="44" t="n">
        <f aca="false">SUM(L764+N764)</f>
        <v>192</v>
      </c>
    </row>
    <row r="765" customFormat="false" ht="12.75" hidden="false" customHeight="false" outlineLevel="0" collapsed="false">
      <c r="A765" s="40" t="s">
        <v>1530</v>
      </c>
      <c r="B765" s="40" t="s">
        <v>1567</v>
      </c>
      <c r="C765" s="41" t="s">
        <v>756</v>
      </c>
      <c r="D765" s="41" t="s">
        <v>757</v>
      </c>
      <c r="E765" s="13"/>
      <c r="F765" s="13" t="n">
        <v>154</v>
      </c>
      <c r="G765" s="42" t="s">
        <v>878</v>
      </c>
      <c r="I765" s="43" t="n">
        <f aca="false">VLOOKUP($F765,'Meal Breakdown'!$L$2:$O$267,2,FALSE())</f>
        <v>29</v>
      </c>
      <c r="J765" s="43" t="n">
        <f aca="false">VLOOKUP($F765,'Meal Breakdown'!$L$2:$O$267,3,FALSE())</f>
        <v>48</v>
      </c>
      <c r="K765" s="43" t="n">
        <f aca="false">VLOOKUP($F765,'Meal Breakdown'!$L$2:$O$267,4,FALSE())</f>
        <v>77</v>
      </c>
      <c r="L765" s="44" t="n">
        <f aca="false">SUM(I765:K765)</f>
        <v>154</v>
      </c>
      <c r="N765" s="45" t="n">
        <v>38</v>
      </c>
      <c r="O765" s="44" t="n">
        <f aca="false">SUM(L765+N765)</f>
        <v>192</v>
      </c>
    </row>
    <row r="766" customFormat="false" ht="12.75" hidden="false" customHeight="false" outlineLevel="0" collapsed="false">
      <c r="A766" s="40" t="s">
        <v>1530</v>
      </c>
      <c r="B766" s="40" t="s">
        <v>1568</v>
      </c>
      <c r="C766" s="41" t="s">
        <v>756</v>
      </c>
      <c r="D766" s="41" t="s">
        <v>757</v>
      </c>
      <c r="E766" s="13"/>
      <c r="F766" s="13" t="n">
        <v>66</v>
      </c>
      <c r="G766" s="42" t="s">
        <v>878</v>
      </c>
      <c r="I766" s="43" t="n">
        <f aca="false">VLOOKUP($F766,'Meal Breakdown'!$L$2:$O$267,2,FALSE())</f>
        <v>12</v>
      </c>
      <c r="J766" s="43" t="n">
        <f aca="false">VLOOKUP($F766,'Meal Breakdown'!$L$2:$O$267,3,FALSE())</f>
        <v>21</v>
      </c>
      <c r="K766" s="43" t="n">
        <f aca="false">VLOOKUP($F766,'Meal Breakdown'!$L$2:$O$267,4,FALSE())</f>
        <v>33</v>
      </c>
      <c r="L766" s="44" t="n">
        <f aca="false">SUM(I766:K766)</f>
        <v>66</v>
      </c>
      <c r="N766" s="45" t="n">
        <v>16</v>
      </c>
      <c r="O766" s="44" t="n">
        <f aca="false">SUM(L766+N766)</f>
        <v>82</v>
      </c>
    </row>
    <row r="767" customFormat="false" ht="12.75" hidden="false" customHeight="false" outlineLevel="0" collapsed="false">
      <c r="A767" s="40" t="s">
        <v>1530</v>
      </c>
      <c r="B767" s="40" t="s">
        <v>1569</v>
      </c>
      <c r="C767" s="41" t="s">
        <v>756</v>
      </c>
      <c r="D767" s="41" t="s">
        <v>757</v>
      </c>
      <c r="E767" s="13"/>
      <c r="F767" s="13" t="n">
        <v>131</v>
      </c>
      <c r="G767" s="42" t="s">
        <v>878</v>
      </c>
      <c r="I767" s="43" t="n">
        <f aca="false">VLOOKUP($F767,'Meal Breakdown'!$L$2:$O$267,2,FALSE())</f>
        <v>25</v>
      </c>
      <c r="J767" s="43" t="n">
        <f aca="false">VLOOKUP($F767,'Meal Breakdown'!$L$2:$O$267,3,FALSE())</f>
        <v>41</v>
      </c>
      <c r="K767" s="43" t="n">
        <f aca="false">VLOOKUP($F767,'Meal Breakdown'!$L$2:$O$267,4,FALSE())</f>
        <v>65</v>
      </c>
      <c r="L767" s="44" t="n">
        <f aca="false">SUM(I767:K767)</f>
        <v>131</v>
      </c>
      <c r="N767" s="45" t="n">
        <v>33</v>
      </c>
      <c r="O767" s="44" t="n">
        <f aca="false">SUM(L767+N767)</f>
        <v>164</v>
      </c>
    </row>
    <row r="768" customFormat="false" ht="12.75" hidden="false" customHeight="false" outlineLevel="0" collapsed="false">
      <c r="A768" s="40" t="s">
        <v>1530</v>
      </c>
      <c r="B768" s="40" t="s">
        <v>1570</v>
      </c>
      <c r="C768" s="41" t="s">
        <v>756</v>
      </c>
      <c r="D768" s="41" t="s">
        <v>757</v>
      </c>
      <c r="E768" s="13"/>
      <c r="F768" s="13" t="n">
        <v>72</v>
      </c>
      <c r="G768" s="42" t="s">
        <v>878</v>
      </c>
      <c r="I768" s="43" t="n">
        <f aca="false">VLOOKUP($F768,'Meal Breakdown'!$L$2:$O$267,2,FALSE())</f>
        <v>14</v>
      </c>
      <c r="J768" s="43" t="n">
        <f aca="false">VLOOKUP($F768,'Meal Breakdown'!$L$2:$O$267,3,FALSE())</f>
        <v>22</v>
      </c>
      <c r="K768" s="43" t="n">
        <f aca="false">VLOOKUP($F768,'Meal Breakdown'!$L$2:$O$267,4,FALSE())</f>
        <v>36</v>
      </c>
      <c r="L768" s="44" t="n">
        <f aca="false">SUM(I768:K768)</f>
        <v>72</v>
      </c>
      <c r="N768" s="45" t="n">
        <v>18</v>
      </c>
      <c r="O768" s="44" t="n">
        <f aca="false">SUM(L768+N768)</f>
        <v>90</v>
      </c>
    </row>
    <row r="769" customFormat="false" ht="12.75" hidden="false" customHeight="false" outlineLevel="0" collapsed="false">
      <c r="A769" s="40" t="s">
        <v>1530</v>
      </c>
      <c r="B769" s="40" t="s">
        <v>1571</v>
      </c>
      <c r="C769" s="41" t="s">
        <v>756</v>
      </c>
      <c r="D769" s="41" t="s">
        <v>757</v>
      </c>
      <c r="E769" s="13"/>
      <c r="F769" s="13" t="n">
        <v>93</v>
      </c>
      <c r="G769" s="42" t="s">
        <v>878</v>
      </c>
      <c r="I769" s="43" t="n">
        <f aca="false">VLOOKUP($F769,'Meal Breakdown'!$L$2:$O$267,2,FALSE())</f>
        <v>17</v>
      </c>
      <c r="J769" s="43" t="n">
        <f aca="false">VLOOKUP($F769,'Meal Breakdown'!$L$2:$O$267,3,FALSE())</f>
        <v>29</v>
      </c>
      <c r="K769" s="43" t="n">
        <f aca="false">VLOOKUP($F769,'Meal Breakdown'!$L$2:$O$267,4,FALSE())</f>
        <v>47</v>
      </c>
      <c r="L769" s="44" t="n">
        <f aca="false">SUM(I769:K769)</f>
        <v>93</v>
      </c>
      <c r="N769" s="45" t="n">
        <v>23</v>
      </c>
      <c r="O769" s="44" t="n">
        <f aca="false">SUM(L769+N769)</f>
        <v>116</v>
      </c>
    </row>
    <row r="770" customFormat="false" ht="12.75" hidden="false" customHeight="false" outlineLevel="0" collapsed="false">
      <c r="A770" s="40" t="s">
        <v>1530</v>
      </c>
      <c r="B770" s="40" t="s">
        <v>1572</v>
      </c>
      <c r="C770" s="41" t="s">
        <v>799</v>
      </c>
      <c r="D770" s="41" t="s">
        <v>779</v>
      </c>
      <c r="E770" s="13"/>
      <c r="F770" s="13" t="n">
        <v>102</v>
      </c>
      <c r="G770" s="42" t="s">
        <v>878</v>
      </c>
      <c r="I770" s="43" t="n">
        <f aca="false">VLOOKUP($F770,'Meal Breakdown'!$L$2:$O$267,2,FALSE())</f>
        <v>19</v>
      </c>
      <c r="J770" s="43" t="n">
        <f aca="false">VLOOKUP($F770,'Meal Breakdown'!$L$2:$O$267,3,FALSE())</f>
        <v>32</v>
      </c>
      <c r="K770" s="43" t="n">
        <f aca="false">VLOOKUP($F770,'Meal Breakdown'!$L$2:$O$267,4,FALSE())</f>
        <v>51</v>
      </c>
      <c r="L770" s="44" t="n">
        <f aca="false">SUM(I770:K770)</f>
        <v>102</v>
      </c>
      <c r="N770" s="45" t="n">
        <v>25</v>
      </c>
      <c r="O770" s="44" t="n">
        <f aca="false">SUM(L770+N770)</f>
        <v>127</v>
      </c>
    </row>
    <row r="771" customFormat="false" ht="12.75" hidden="false" customHeight="false" outlineLevel="0" collapsed="false">
      <c r="A771" s="40" t="s">
        <v>1530</v>
      </c>
      <c r="B771" s="40" t="s">
        <v>1572</v>
      </c>
      <c r="C771" s="41" t="s">
        <v>781</v>
      </c>
      <c r="D771" s="41" t="s">
        <v>800</v>
      </c>
      <c r="E771" s="13"/>
      <c r="F771" s="13" t="n">
        <v>92</v>
      </c>
      <c r="G771" s="42" t="s">
        <v>878</v>
      </c>
      <c r="I771" s="43" t="n">
        <f aca="false">VLOOKUP($F771,'Meal Breakdown'!$L$2:$O$267,2,FALSE())</f>
        <v>17</v>
      </c>
      <c r="J771" s="43" t="n">
        <f aca="false">VLOOKUP($F771,'Meal Breakdown'!$L$2:$O$267,3,FALSE())</f>
        <v>29</v>
      </c>
      <c r="K771" s="43" t="n">
        <f aca="false">VLOOKUP($F771,'Meal Breakdown'!$L$2:$O$267,4,FALSE())</f>
        <v>46</v>
      </c>
      <c r="L771" s="44" t="n">
        <f aca="false">SUM(I771:K771)</f>
        <v>92</v>
      </c>
      <c r="N771" s="45" t="n">
        <v>23</v>
      </c>
      <c r="O771" s="44" t="n">
        <f aca="false">SUM(L771+N771)</f>
        <v>115</v>
      </c>
    </row>
    <row r="772" customFormat="false" ht="12.75" hidden="false" customHeight="false" outlineLevel="0" collapsed="false">
      <c r="A772" s="40" t="s">
        <v>1530</v>
      </c>
      <c r="B772" s="40" t="s">
        <v>1573</v>
      </c>
      <c r="C772" s="41" t="s">
        <v>756</v>
      </c>
      <c r="D772" s="41" t="s">
        <v>757</v>
      </c>
      <c r="E772" s="13"/>
      <c r="F772" s="13" t="n">
        <v>106</v>
      </c>
      <c r="G772" s="42" t="s">
        <v>878</v>
      </c>
      <c r="I772" s="43" t="n">
        <f aca="false">VLOOKUP($F772,'Meal Breakdown'!$L$2:$O$267,2,FALSE())</f>
        <v>20</v>
      </c>
      <c r="J772" s="43" t="n">
        <f aca="false">VLOOKUP($F772,'Meal Breakdown'!$L$2:$O$267,3,FALSE())</f>
        <v>33</v>
      </c>
      <c r="K772" s="43" t="n">
        <f aca="false">VLOOKUP($F772,'Meal Breakdown'!$L$2:$O$267,4,FALSE())</f>
        <v>53</v>
      </c>
      <c r="L772" s="44" t="n">
        <f aca="false">SUM(I772:K772)</f>
        <v>106</v>
      </c>
      <c r="N772" s="45" t="n">
        <v>26</v>
      </c>
      <c r="O772" s="44" t="n">
        <f aca="false">SUM(L772+N772)</f>
        <v>132</v>
      </c>
    </row>
    <row r="773" customFormat="false" ht="12.75" hidden="false" customHeight="false" outlineLevel="0" collapsed="false">
      <c r="A773" s="40" t="s">
        <v>1530</v>
      </c>
      <c r="B773" s="40" t="s">
        <v>1574</v>
      </c>
      <c r="C773" s="41" t="s">
        <v>756</v>
      </c>
      <c r="D773" s="41" t="s">
        <v>757</v>
      </c>
      <c r="E773" s="13"/>
      <c r="F773" s="13" t="n">
        <v>78</v>
      </c>
      <c r="G773" s="42" t="s">
        <v>878</v>
      </c>
      <c r="I773" s="43" t="n">
        <f aca="false">VLOOKUP($F773,'Meal Breakdown'!$L$2:$O$267,2,FALSE())</f>
        <v>15</v>
      </c>
      <c r="J773" s="43" t="n">
        <f aca="false">VLOOKUP($F773,'Meal Breakdown'!$L$2:$O$267,3,FALSE())</f>
        <v>24</v>
      </c>
      <c r="K773" s="43" t="n">
        <f aca="false">VLOOKUP($F773,'Meal Breakdown'!$L$2:$O$267,4,FALSE())</f>
        <v>39</v>
      </c>
      <c r="L773" s="44" t="n">
        <f aca="false">SUM(I773:K773)</f>
        <v>78</v>
      </c>
      <c r="N773" s="45" t="n">
        <v>19</v>
      </c>
      <c r="O773" s="44" t="n">
        <f aca="false">SUM(L773+N773)</f>
        <v>97</v>
      </c>
    </row>
    <row r="774" customFormat="false" ht="12.75" hidden="false" customHeight="false" outlineLevel="0" collapsed="false">
      <c r="A774" s="40" t="s">
        <v>1530</v>
      </c>
      <c r="B774" s="40" t="s">
        <v>1575</v>
      </c>
      <c r="C774" s="41" t="s">
        <v>756</v>
      </c>
      <c r="D774" s="41" t="s">
        <v>757</v>
      </c>
      <c r="E774" s="13"/>
      <c r="F774" s="13" t="n">
        <v>93</v>
      </c>
      <c r="G774" s="42" t="s">
        <v>878</v>
      </c>
      <c r="I774" s="43" t="n">
        <f aca="false">VLOOKUP($F774,'Meal Breakdown'!$L$2:$O$267,2,FALSE())</f>
        <v>17</v>
      </c>
      <c r="J774" s="43" t="n">
        <f aca="false">VLOOKUP($F774,'Meal Breakdown'!$L$2:$O$267,3,FALSE())</f>
        <v>29</v>
      </c>
      <c r="K774" s="43" t="n">
        <f aca="false">VLOOKUP($F774,'Meal Breakdown'!$L$2:$O$267,4,FALSE())</f>
        <v>47</v>
      </c>
      <c r="L774" s="44" t="n">
        <f aca="false">SUM(I774:K774)</f>
        <v>93</v>
      </c>
      <c r="N774" s="45" t="n">
        <v>23</v>
      </c>
      <c r="O774" s="44" t="n">
        <f aca="false">SUM(L774+N774)</f>
        <v>116</v>
      </c>
    </row>
    <row r="775" customFormat="false" ht="12.75" hidden="false" customHeight="false" outlineLevel="0" collapsed="false">
      <c r="A775" s="40" t="s">
        <v>1530</v>
      </c>
      <c r="B775" s="40" t="s">
        <v>1576</v>
      </c>
      <c r="C775" s="41" t="s">
        <v>756</v>
      </c>
      <c r="D775" s="41" t="s">
        <v>757</v>
      </c>
      <c r="E775" s="13"/>
      <c r="F775" s="13" t="n">
        <v>94</v>
      </c>
      <c r="G775" s="42" t="s">
        <v>878</v>
      </c>
      <c r="I775" s="43" t="n">
        <f aca="false">VLOOKUP($F775,'Meal Breakdown'!$L$2:$O$267,2,FALSE())</f>
        <v>18</v>
      </c>
      <c r="J775" s="43" t="n">
        <f aca="false">VLOOKUP($F775,'Meal Breakdown'!$L$2:$O$267,3,FALSE())</f>
        <v>29</v>
      </c>
      <c r="K775" s="43" t="n">
        <f aca="false">VLOOKUP($F775,'Meal Breakdown'!$L$2:$O$267,4,FALSE())</f>
        <v>47</v>
      </c>
      <c r="L775" s="44" t="n">
        <f aca="false">SUM(I775:K775)</f>
        <v>94</v>
      </c>
      <c r="N775" s="45" t="n">
        <v>23</v>
      </c>
      <c r="O775" s="44" t="n">
        <f aca="false">SUM(L775+N775)</f>
        <v>117</v>
      </c>
    </row>
    <row r="776" customFormat="false" ht="12.75" hidden="false" customHeight="false" outlineLevel="0" collapsed="false">
      <c r="A776" s="40" t="s">
        <v>1530</v>
      </c>
      <c r="B776" s="40" t="s">
        <v>1577</v>
      </c>
      <c r="C776" s="41" t="s">
        <v>756</v>
      </c>
      <c r="D776" s="41" t="s">
        <v>757</v>
      </c>
      <c r="E776" s="13"/>
      <c r="F776" s="13" t="n">
        <v>154</v>
      </c>
      <c r="G776" s="42" t="s">
        <v>878</v>
      </c>
      <c r="I776" s="43" t="n">
        <f aca="false">VLOOKUP($F776,'Meal Breakdown'!$L$2:$O$267,2,FALSE())</f>
        <v>29</v>
      </c>
      <c r="J776" s="43" t="n">
        <f aca="false">VLOOKUP($F776,'Meal Breakdown'!$L$2:$O$267,3,FALSE())</f>
        <v>48</v>
      </c>
      <c r="K776" s="43" t="n">
        <f aca="false">VLOOKUP($F776,'Meal Breakdown'!$L$2:$O$267,4,FALSE())</f>
        <v>77</v>
      </c>
      <c r="L776" s="44" t="n">
        <f aca="false">SUM(I776:K776)</f>
        <v>154</v>
      </c>
      <c r="N776" s="45" t="n">
        <v>38</v>
      </c>
      <c r="O776" s="44" t="n">
        <f aca="false">SUM(L776+N776)</f>
        <v>192</v>
      </c>
    </row>
    <row r="777" customFormat="false" ht="12.75" hidden="false" customHeight="false" outlineLevel="0" collapsed="false">
      <c r="A777" s="40" t="s">
        <v>1530</v>
      </c>
      <c r="B777" s="40" t="s">
        <v>1578</v>
      </c>
      <c r="C777" s="41" t="s">
        <v>756</v>
      </c>
      <c r="D777" s="41" t="s">
        <v>757</v>
      </c>
      <c r="E777" s="13"/>
      <c r="F777" s="13" t="n">
        <v>131</v>
      </c>
      <c r="G777" s="42" t="s">
        <v>878</v>
      </c>
      <c r="I777" s="43" t="n">
        <f aca="false">VLOOKUP($F777,'Meal Breakdown'!$L$2:$O$267,2,FALSE())</f>
        <v>25</v>
      </c>
      <c r="J777" s="43" t="n">
        <f aca="false">VLOOKUP($F777,'Meal Breakdown'!$L$2:$O$267,3,FALSE())</f>
        <v>41</v>
      </c>
      <c r="K777" s="43" t="n">
        <f aca="false">VLOOKUP($F777,'Meal Breakdown'!$L$2:$O$267,4,FALSE())</f>
        <v>65</v>
      </c>
      <c r="L777" s="44" t="n">
        <f aca="false">SUM(I777:K777)</f>
        <v>131</v>
      </c>
      <c r="N777" s="45" t="n">
        <v>33</v>
      </c>
      <c r="O777" s="44" t="n">
        <f aca="false">SUM(L777+N777)</f>
        <v>164</v>
      </c>
    </row>
    <row r="778" customFormat="false" ht="12.75" hidden="false" customHeight="false" outlineLevel="0" collapsed="false">
      <c r="A778" s="40" t="s">
        <v>1530</v>
      </c>
      <c r="B778" s="40" t="s">
        <v>1579</v>
      </c>
      <c r="C778" s="41" t="s">
        <v>756</v>
      </c>
      <c r="D778" s="41" t="s">
        <v>757</v>
      </c>
      <c r="E778" s="13"/>
      <c r="F778" s="13" t="n">
        <v>83</v>
      </c>
      <c r="G778" s="42" t="s">
        <v>878</v>
      </c>
      <c r="I778" s="43" t="n">
        <f aca="false">VLOOKUP($F778,'Meal Breakdown'!$L$2:$O$267,2,FALSE())</f>
        <v>16</v>
      </c>
      <c r="J778" s="43" t="n">
        <f aca="false">VLOOKUP($F778,'Meal Breakdown'!$L$2:$O$267,3,FALSE())</f>
        <v>26</v>
      </c>
      <c r="K778" s="43" t="n">
        <f aca="false">VLOOKUP($F778,'Meal Breakdown'!$L$2:$O$267,4,FALSE())</f>
        <v>41</v>
      </c>
      <c r="L778" s="44" t="n">
        <f aca="false">SUM(I778:K778)</f>
        <v>83</v>
      </c>
      <c r="N778" s="45" t="n">
        <v>21</v>
      </c>
      <c r="O778" s="44" t="n">
        <f aca="false">SUM(L778+N778)</f>
        <v>104</v>
      </c>
    </row>
    <row r="779" customFormat="false" ht="12.75" hidden="false" customHeight="false" outlineLevel="0" collapsed="false">
      <c r="A779" s="40" t="s">
        <v>1530</v>
      </c>
      <c r="B779" s="40" t="s">
        <v>1580</v>
      </c>
      <c r="C779" s="41" t="s">
        <v>756</v>
      </c>
      <c r="D779" s="41" t="s">
        <v>757</v>
      </c>
      <c r="E779" s="13"/>
      <c r="F779" s="13" t="n">
        <v>82</v>
      </c>
      <c r="G779" s="42" t="s">
        <v>878</v>
      </c>
      <c r="I779" s="43" t="n">
        <f aca="false">VLOOKUP($F779,'Meal Breakdown'!$L$2:$O$267,2,FALSE())</f>
        <v>15</v>
      </c>
      <c r="J779" s="43" t="n">
        <f aca="false">VLOOKUP($F779,'Meal Breakdown'!$L$2:$O$267,3,FALSE())</f>
        <v>26</v>
      </c>
      <c r="K779" s="43" t="n">
        <f aca="false">VLOOKUP($F779,'Meal Breakdown'!$L$2:$O$267,4,FALSE())</f>
        <v>41</v>
      </c>
      <c r="L779" s="44" t="n">
        <f aca="false">SUM(I779:K779)</f>
        <v>82</v>
      </c>
      <c r="N779" s="45" t="n">
        <v>20</v>
      </c>
      <c r="O779" s="44" t="n">
        <f aca="false">SUM(L779+N779)</f>
        <v>102</v>
      </c>
    </row>
    <row r="780" customFormat="false" ht="12.75" hidden="false" customHeight="false" outlineLevel="0" collapsed="false">
      <c r="A780" s="40" t="s">
        <v>1530</v>
      </c>
      <c r="B780" s="40" t="s">
        <v>1581</v>
      </c>
      <c r="C780" s="41" t="s">
        <v>799</v>
      </c>
      <c r="D780" s="41" t="s">
        <v>779</v>
      </c>
      <c r="E780" s="13"/>
      <c r="F780" s="13" t="n">
        <v>102</v>
      </c>
      <c r="G780" s="42" t="s">
        <v>878</v>
      </c>
      <c r="I780" s="43" t="n">
        <f aca="false">VLOOKUP($F780,'Meal Breakdown'!$L$2:$O$267,2,FALSE())</f>
        <v>19</v>
      </c>
      <c r="J780" s="43" t="n">
        <f aca="false">VLOOKUP($F780,'Meal Breakdown'!$L$2:$O$267,3,FALSE())</f>
        <v>32</v>
      </c>
      <c r="K780" s="43" t="n">
        <f aca="false">VLOOKUP($F780,'Meal Breakdown'!$L$2:$O$267,4,FALSE())</f>
        <v>51</v>
      </c>
      <c r="L780" s="44" t="n">
        <f aca="false">SUM(I780:K780)</f>
        <v>102</v>
      </c>
      <c r="N780" s="45" t="n">
        <v>25</v>
      </c>
      <c r="O780" s="44" t="n">
        <f aca="false">SUM(L780+N780)</f>
        <v>127</v>
      </c>
    </row>
    <row r="781" customFormat="false" ht="12.75" hidden="false" customHeight="false" outlineLevel="0" collapsed="false">
      <c r="A781" s="40" t="s">
        <v>1530</v>
      </c>
      <c r="B781" s="40" t="s">
        <v>1581</v>
      </c>
      <c r="C781" s="41" t="s">
        <v>781</v>
      </c>
      <c r="D781" s="41" t="s">
        <v>800</v>
      </c>
      <c r="E781" s="13"/>
      <c r="F781" s="13" t="n">
        <v>92</v>
      </c>
      <c r="G781" s="42" t="s">
        <v>878</v>
      </c>
      <c r="I781" s="43" t="n">
        <f aca="false">VLOOKUP($F781,'Meal Breakdown'!$L$2:$O$267,2,FALSE())</f>
        <v>17</v>
      </c>
      <c r="J781" s="43" t="n">
        <f aca="false">VLOOKUP($F781,'Meal Breakdown'!$L$2:$O$267,3,FALSE())</f>
        <v>29</v>
      </c>
      <c r="K781" s="43" t="n">
        <f aca="false">VLOOKUP($F781,'Meal Breakdown'!$L$2:$O$267,4,FALSE())</f>
        <v>46</v>
      </c>
      <c r="L781" s="44" t="n">
        <f aca="false">SUM(I781:K781)</f>
        <v>92</v>
      </c>
      <c r="N781" s="45" t="n">
        <v>23</v>
      </c>
      <c r="O781" s="44" t="n">
        <f aca="false">SUM(L781+N781)</f>
        <v>115</v>
      </c>
    </row>
    <row r="782" customFormat="false" ht="12.75" hidden="false" customHeight="false" outlineLevel="0" collapsed="false">
      <c r="A782" s="40" t="s">
        <v>1530</v>
      </c>
      <c r="B782" s="40" t="s">
        <v>1582</v>
      </c>
      <c r="C782" s="41" t="s">
        <v>799</v>
      </c>
      <c r="D782" s="41" t="s">
        <v>779</v>
      </c>
      <c r="E782" s="13"/>
      <c r="F782" s="13" t="n">
        <v>102</v>
      </c>
      <c r="G782" s="42" t="s">
        <v>878</v>
      </c>
      <c r="I782" s="43" t="n">
        <f aca="false">VLOOKUP($F782,'Meal Breakdown'!$L$2:$O$267,2,FALSE())</f>
        <v>19</v>
      </c>
      <c r="J782" s="43" t="n">
        <f aca="false">VLOOKUP($F782,'Meal Breakdown'!$L$2:$O$267,3,FALSE())</f>
        <v>32</v>
      </c>
      <c r="K782" s="43" t="n">
        <f aca="false">VLOOKUP($F782,'Meal Breakdown'!$L$2:$O$267,4,FALSE())</f>
        <v>51</v>
      </c>
      <c r="L782" s="44" t="n">
        <f aca="false">SUM(I782:K782)</f>
        <v>102</v>
      </c>
      <c r="N782" s="45" t="n">
        <v>25</v>
      </c>
      <c r="O782" s="44" t="n">
        <f aca="false">SUM(L782+N782)</f>
        <v>127</v>
      </c>
    </row>
    <row r="783" customFormat="false" ht="12.75" hidden="false" customHeight="false" outlineLevel="0" collapsed="false">
      <c r="A783" s="40" t="s">
        <v>1530</v>
      </c>
      <c r="B783" s="40" t="s">
        <v>1582</v>
      </c>
      <c r="C783" s="41" t="s">
        <v>781</v>
      </c>
      <c r="D783" s="41" t="s">
        <v>800</v>
      </c>
      <c r="E783" s="13"/>
      <c r="F783" s="13" t="n">
        <v>92</v>
      </c>
      <c r="G783" s="42" t="s">
        <v>878</v>
      </c>
      <c r="I783" s="43" t="n">
        <f aca="false">VLOOKUP($F783,'Meal Breakdown'!$L$2:$O$267,2,FALSE())</f>
        <v>17</v>
      </c>
      <c r="J783" s="43" t="n">
        <f aca="false">VLOOKUP($F783,'Meal Breakdown'!$L$2:$O$267,3,FALSE())</f>
        <v>29</v>
      </c>
      <c r="K783" s="43" t="n">
        <f aca="false">VLOOKUP($F783,'Meal Breakdown'!$L$2:$O$267,4,FALSE())</f>
        <v>46</v>
      </c>
      <c r="L783" s="44" t="n">
        <f aca="false">SUM(I783:K783)</f>
        <v>92</v>
      </c>
      <c r="N783" s="45" t="n">
        <v>23</v>
      </c>
      <c r="O783" s="44" t="n">
        <f aca="false">SUM(L783+N783)</f>
        <v>115</v>
      </c>
    </row>
    <row r="784" customFormat="false" ht="12.75" hidden="false" customHeight="false" outlineLevel="0" collapsed="false">
      <c r="A784" s="40" t="s">
        <v>1530</v>
      </c>
      <c r="B784" s="40" t="s">
        <v>1583</v>
      </c>
      <c r="C784" s="41" t="s">
        <v>756</v>
      </c>
      <c r="D784" s="41" t="s">
        <v>757</v>
      </c>
      <c r="E784" s="13"/>
      <c r="F784" s="13" t="n">
        <v>80</v>
      </c>
      <c r="G784" s="42" t="s">
        <v>878</v>
      </c>
      <c r="I784" s="43" t="n">
        <f aca="false">VLOOKUP($F784,'Meal Breakdown'!$L$2:$O$267,2,FALSE())</f>
        <v>15</v>
      </c>
      <c r="J784" s="43" t="n">
        <f aca="false">VLOOKUP($F784,'Meal Breakdown'!$L$2:$O$267,3,FALSE())</f>
        <v>25</v>
      </c>
      <c r="K784" s="43" t="n">
        <f aca="false">VLOOKUP($F784,'Meal Breakdown'!$L$2:$O$267,4,FALSE())</f>
        <v>40</v>
      </c>
      <c r="L784" s="44" t="n">
        <f aca="false">SUM(I784:K784)</f>
        <v>80</v>
      </c>
      <c r="N784" s="45" t="n">
        <v>19</v>
      </c>
      <c r="O784" s="44" t="n">
        <f aca="false">SUM(L784+N784)</f>
        <v>99</v>
      </c>
    </row>
    <row r="785" customFormat="false" ht="12.75" hidden="false" customHeight="false" outlineLevel="0" collapsed="false">
      <c r="A785" s="40" t="s">
        <v>1530</v>
      </c>
      <c r="B785" s="40" t="s">
        <v>1584</v>
      </c>
      <c r="C785" s="41" t="s">
        <v>756</v>
      </c>
      <c r="D785" s="41" t="s">
        <v>757</v>
      </c>
      <c r="E785" s="13"/>
      <c r="F785" s="13" t="n">
        <v>93</v>
      </c>
      <c r="G785" s="42" t="s">
        <v>878</v>
      </c>
      <c r="I785" s="43" t="n">
        <f aca="false">VLOOKUP($F785,'Meal Breakdown'!$L$2:$O$267,2,FALSE())</f>
        <v>17</v>
      </c>
      <c r="J785" s="43" t="n">
        <f aca="false">VLOOKUP($F785,'Meal Breakdown'!$L$2:$O$267,3,FALSE())</f>
        <v>29</v>
      </c>
      <c r="K785" s="43" t="n">
        <f aca="false">VLOOKUP($F785,'Meal Breakdown'!$L$2:$O$267,4,FALSE())</f>
        <v>47</v>
      </c>
      <c r="L785" s="44" t="n">
        <f aca="false">SUM(I785:K785)</f>
        <v>93</v>
      </c>
      <c r="N785" s="45" t="n">
        <v>23</v>
      </c>
      <c r="O785" s="44" t="n">
        <f aca="false">SUM(L785+N785)</f>
        <v>116</v>
      </c>
    </row>
    <row r="786" customFormat="false" ht="12.75" hidden="false" customHeight="false" outlineLevel="0" collapsed="false">
      <c r="A786" s="40" t="s">
        <v>1530</v>
      </c>
      <c r="B786" s="40" t="s">
        <v>1585</v>
      </c>
      <c r="C786" s="41" t="s">
        <v>756</v>
      </c>
      <c r="D786" s="41" t="s">
        <v>757</v>
      </c>
      <c r="E786" s="13"/>
      <c r="F786" s="13" t="n">
        <v>85</v>
      </c>
      <c r="G786" s="42" t="s">
        <v>878</v>
      </c>
      <c r="I786" s="43" t="n">
        <f aca="false">VLOOKUP($F786,'Meal Breakdown'!$L$2:$O$267,2,FALSE())</f>
        <v>16</v>
      </c>
      <c r="J786" s="43" t="n">
        <f aca="false">VLOOKUP($F786,'Meal Breakdown'!$L$2:$O$267,3,FALSE())</f>
        <v>27</v>
      </c>
      <c r="K786" s="43" t="n">
        <f aca="false">VLOOKUP($F786,'Meal Breakdown'!$L$2:$O$267,4,FALSE())</f>
        <v>42</v>
      </c>
      <c r="L786" s="44" t="n">
        <f aca="false">SUM(I786:K786)</f>
        <v>85</v>
      </c>
      <c r="N786" s="45" t="n">
        <v>21</v>
      </c>
      <c r="O786" s="44" t="n">
        <f aca="false">SUM(L786+N786)</f>
        <v>106</v>
      </c>
    </row>
    <row r="787" customFormat="false" ht="12.75" hidden="false" customHeight="false" outlineLevel="0" collapsed="false">
      <c r="A787" s="40" t="s">
        <v>1530</v>
      </c>
      <c r="B787" s="40" t="s">
        <v>1586</v>
      </c>
      <c r="C787" s="41" t="s">
        <v>756</v>
      </c>
      <c r="D787" s="41" t="s">
        <v>757</v>
      </c>
      <c r="E787" s="13"/>
      <c r="F787" s="13" t="n">
        <v>154</v>
      </c>
      <c r="G787" s="42" t="s">
        <v>878</v>
      </c>
      <c r="I787" s="43" t="n">
        <f aca="false">VLOOKUP($F787,'Meal Breakdown'!$L$2:$O$267,2,FALSE())</f>
        <v>29</v>
      </c>
      <c r="J787" s="43" t="n">
        <f aca="false">VLOOKUP($F787,'Meal Breakdown'!$L$2:$O$267,3,FALSE())</f>
        <v>48</v>
      </c>
      <c r="K787" s="43" t="n">
        <f aca="false">VLOOKUP($F787,'Meal Breakdown'!$L$2:$O$267,4,FALSE())</f>
        <v>77</v>
      </c>
      <c r="L787" s="44" t="n">
        <f aca="false">SUM(I787:K787)</f>
        <v>154</v>
      </c>
      <c r="N787" s="45" t="n">
        <v>38</v>
      </c>
      <c r="O787" s="44" t="n">
        <f aca="false">SUM(L787+N787)</f>
        <v>192</v>
      </c>
    </row>
    <row r="788" customFormat="false" ht="12.75" hidden="false" customHeight="false" outlineLevel="0" collapsed="false">
      <c r="A788" s="40" t="s">
        <v>1530</v>
      </c>
      <c r="B788" s="40" t="s">
        <v>1587</v>
      </c>
      <c r="C788" s="41" t="s">
        <v>756</v>
      </c>
      <c r="D788" s="41" t="s">
        <v>757</v>
      </c>
      <c r="E788" s="13"/>
      <c r="F788" s="13" t="n">
        <v>154</v>
      </c>
      <c r="G788" s="42" t="s">
        <v>878</v>
      </c>
      <c r="I788" s="43" t="n">
        <f aca="false">VLOOKUP($F788,'Meal Breakdown'!$L$2:$O$267,2,FALSE())</f>
        <v>29</v>
      </c>
      <c r="J788" s="43" t="n">
        <f aca="false">VLOOKUP($F788,'Meal Breakdown'!$L$2:$O$267,3,FALSE())</f>
        <v>48</v>
      </c>
      <c r="K788" s="43" t="n">
        <f aca="false">VLOOKUP($F788,'Meal Breakdown'!$L$2:$O$267,4,FALSE())</f>
        <v>77</v>
      </c>
      <c r="L788" s="44" t="n">
        <f aca="false">SUM(I788:K788)</f>
        <v>154</v>
      </c>
      <c r="N788" s="45" t="n">
        <v>38</v>
      </c>
      <c r="O788" s="44" t="n">
        <f aca="false">SUM(L788+N788)</f>
        <v>192</v>
      </c>
    </row>
    <row r="789" customFormat="false" ht="12.75" hidden="false" customHeight="false" outlineLevel="0" collapsed="false">
      <c r="A789" s="40" t="s">
        <v>1530</v>
      </c>
      <c r="B789" s="40" t="s">
        <v>1588</v>
      </c>
      <c r="C789" s="41" t="s">
        <v>756</v>
      </c>
      <c r="D789" s="41" t="s">
        <v>757</v>
      </c>
      <c r="E789" s="13"/>
      <c r="F789" s="13" t="n">
        <v>102</v>
      </c>
      <c r="G789" s="42" t="s">
        <v>878</v>
      </c>
      <c r="I789" s="43" t="n">
        <f aca="false">VLOOKUP($F789,'Meal Breakdown'!$L$2:$O$267,2,FALSE())</f>
        <v>19</v>
      </c>
      <c r="J789" s="43" t="n">
        <f aca="false">VLOOKUP($F789,'Meal Breakdown'!$L$2:$O$267,3,FALSE())</f>
        <v>32</v>
      </c>
      <c r="K789" s="43" t="n">
        <f aca="false">VLOOKUP($F789,'Meal Breakdown'!$L$2:$O$267,4,FALSE())</f>
        <v>51</v>
      </c>
      <c r="L789" s="44" t="n">
        <f aca="false">SUM(I789:K789)</f>
        <v>102</v>
      </c>
      <c r="N789" s="45" t="n">
        <v>26</v>
      </c>
      <c r="O789" s="44" t="n">
        <f aca="false">SUM(L789+N789)</f>
        <v>128</v>
      </c>
    </row>
    <row r="790" customFormat="false" ht="12.75" hidden="false" customHeight="false" outlineLevel="0" collapsed="false">
      <c r="A790" s="40" t="s">
        <v>1530</v>
      </c>
      <c r="B790" s="40" t="s">
        <v>1589</v>
      </c>
      <c r="C790" s="41" t="s">
        <v>756</v>
      </c>
      <c r="D790" s="41" t="s">
        <v>757</v>
      </c>
      <c r="E790" s="13"/>
      <c r="F790" s="13" t="n">
        <v>71</v>
      </c>
      <c r="G790" s="42" t="s">
        <v>878</v>
      </c>
      <c r="I790" s="43" t="n">
        <f aca="false">VLOOKUP($F790,'Meal Breakdown'!$L$2:$O$267,2,FALSE())</f>
        <v>13</v>
      </c>
      <c r="J790" s="43" t="n">
        <f aca="false">VLOOKUP($F790,'Meal Breakdown'!$L$2:$O$267,3,FALSE())</f>
        <v>22</v>
      </c>
      <c r="K790" s="43" t="n">
        <f aca="false">VLOOKUP($F790,'Meal Breakdown'!$L$2:$O$267,4,FALSE())</f>
        <v>36</v>
      </c>
      <c r="L790" s="44" t="n">
        <f aca="false">SUM(I790:K790)</f>
        <v>71</v>
      </c>
      <c r="N790" s="45" t="n">
        <v>18</v>
      </c>
      <c r="O790" s="44" t="n">
        <f aca="false">SUM(L790+N790)</f>
        <v>89</v>
      </c>
    </row>
    <row r="791" customFormat="false" ht="12.75" hidden="false" customHeight="false" outlineLevel="0" collapsed="false">
      <c r="A791" s="40" t="s">
        <v>1530</v>
      </c>
      <c r="B791" s="40" t="s">
        <v>1590</v>
      </c>
      <c r="C791" s="41" t="s">
        <v>756</v>
      </c>
      <c r="D791" s="41" t="s">
        <v>757</v>
      </c>
      <c r="E791" s="13"/>
      <c r="F791" s="13" t="n">
        <v>103</v>
      </c>
      <c r="G791" s="42" t="s">
        <v>878</v>
      </c>
      <c r="I791" s="43" t="n">
        <f aca="false">VLOOKUP($F791,'Meal Breakdown'!$L$2:$O$267,2,FALSE())</f>
        <v>19</v>
      </c>
      <c r="J791" s="43" t="n">
        <f aca="false">VLOOKUP($F791,'Meal Breakdown'!$L$2:$O$267,3,FALSE())</f>
        <v>32</v>
      </c>
      <c r="K791" s="43" t="n">
        <f aca="false">VLOOKUP($F791,'Meal Breakdown'!$L$2:$O$267,4,FALSE())</f>
        <v>52</v>
      </c>
      <c r="L791" s="44" t="n">
        <f aca="false">SUM(I791:K791)</f>
        <v>103</v>
      </c>
      <c r="N791" s="45" t="n">
        <v>26</v>
      </c>
      <c r="O791" s="44" t="n">
        <f aca="false">SUM(L791+N791)</f>
        <v>129</v>
      </c>
    </row>
    <row r="792" customFormat="false" ht="12.75" hidden="false" customHeight="false" outlineLevel="0" collapsed="false">
      <c r="A792" s="40" t="s">
        <v>1530</v>
      </c>
      <c r="B792" s="40" t="s">
        <v>1591</v>
      </c>
      <c r="C792" s="41" t="s">
        <v>756</v>
      </c>
      <c r="D792" s="41" t="s">
        <v>757</v>
      </c>
      <c r="E792" s="13"/>
      <c r="F792" s="13" t="n">
        <v>154</v>
      </c>
      <c r="G792" s="42" t="s">
        <v>878</v>
      </c>
      <c r="I792" s="43" t="n">
        <f aca="false">VLOOKUP($F792,'Meal Breakdown'!$L$2:$O$267,2,FALSE())</f>
        <v>29</v>
      </c>
      <c r="J792" s="43" t="n">
        <f aca="false">VLOOKUP($F792,'Meal Breakdown'!$L$2:$O$267,3,FALSE())</f>
        <v>48</v>
      </c>
      <c r="K792" s="43" t="n">
        <f aca="false">VLOOKUP($F792,'Meal Breakdown'!$L$2:$O$267,4,FALSE())</f>
        <v>77</v>
      </c>
      <c r="L792" s="44" t="n">
        <f aca="false">SUM(I792:K792)</f>
        <v>154</v>
      </c>
      <c r="N792" s="45" t="n">
        <v>38</v>
      </c>
      <c r="O792" s="44" t="n">
        <f aca="false">SUM(L792+N792)</f>
        <v>192</v>
      </c>
    </row>
    <row r="793" customFormat="false" ht="12.75" hidden="false" customHeight="false" outlineLevel="0" collapsed="false">
      <c r="A793" s="40" t="s">
        <v>1530</v>
      </c>
      <c r="B793" s="40" t="s">
        <v>1592</v>
      </c>
      <c r="C793" s="41" t="s">
        <v>756</v>
      </c>
      <c r="D793" s="41" t="s">
        <v>757</v>
      </c>
      <c r="E793" s="13"/>
      <c r="F793" s="13" t="n">
        <v>90</v>
      </c>
      <c r="G793" s="42" t="s">
        <v>878</v>
      </c>
      <c r="I793" s="43" t="n">
        <f aca="false">VLOOKUP($F793,'Meal Breakdown'!$L$2:$O$267,2,FALSE())</f>
        <v>17</v>
      </c>
      <c r="J793" s="43" t="n">
        <f aca="false">VLOOKUP($F793,'Meal Breakdown'!$L$2:$O$267,3,FALSE())</f>
        <v>28</v>
      </c>
      <c r="K793" s="43" t="n">
        <f aca="false">VLOOKUP($F793,'Meal Breakdown'!$L$2:$O$267,4,FALSE())</f>
        <v>45</v>
      </c>
      <c r="L793" s="44" t="n">
        <f aca="false">SUM(I793:K793)</f>
        <v>90</v>
      </c>
      <c r="N793" s="45" t="n">
        <v>23</v>
      </c>
      <c r="O793" s="44" t="n">
        <f aca="false">SUM(L793+N793)</f>
        <v>113</v>
      </c>
    </row>
    <row r="794" customFormat="false" ht="12.75" hidden="false" customHeight="false" outlineLevel="0" collapsed="false">
      <c r="A794" s="40" t="s">
        <v>1530</v>
      </c>
      <c r="B794" s="40" t="s">
        <v>1593</v>
      </c>
      <c r="C794" s="41" t="s">
        <v>756</v>
      </c>
      <c r="D794" s="41" t="s">
        <v>757</v>
      </c>
      <c r="E794" s="13"/>
      <c r="F794" s="13" t="n">
        <v>148</v>
      </c>
      <c r="G794" s="42" t="s">
        <v>878</v>
      </c>
      <c r="I794" s="43" t="n">
        <f aca="false">VLOOKUP($F794,'Meal Breakdown'!$L$2:$O$267,2,FALSE())</f>
        <v>28</v>
      </c>
      <c r="J794" s="43" t="n">
        <f aca="false">VLOOKUP($F794,'Meal Breakdown'!$L$2:$O$267,3,FALSE())</f>
        <v>46</v>
      </c>
      <c r="K794" s="43" t="n">
        <f aca="false">VLOOKUP($F794,'Meal Breakdown'!$L$2:$O$267,4,FALSE())</f>
        <v>74</v>
      </c>
      <c r="L794" s="44" t="n">
        <f aca="false">SUM(I794:K794)</f>
        <v>148</v>
      </c>
      <c r="N794" s="45" t="n">
        <v>37</v>
      </c>
      <c r="O794" s="44" t="n">
        <f aca="false">SUM(L794+N794)</f>
        <v>185</v>
      </c>
    </row>
    <row r="795" customFormat="false" ht="12.75" hidden="false" customHeight="false" outlineLevel="0" collapsed="false">
      <c r="A795" s="40" t="s">
        <v>1530</v>
      </c>
      <c r="B795" s="40" t="s">
        <v>1594</v>
      </c>
      <c r="C795" s="41" t="s">
        <v>756</v>
      </c>
      <c r="D795" s="41" t="s">
        <v>757</v>
      </c>
      <c r="E795" s="13"/>
      <c r="F795" s="13" t="n">
        <v>105</v>
      </c>
      <c r="G795" s="42" t="s">
        <v>878</v>
      </c>
      <c r="I795" s="43" t="n">
        <f aca="false">VLOOKUP($F795,'Meal Breakdown'!$L$2:$O$267,2,FALSE())</f>
        <v>20</v>
      </c>
      <c r="J795" s="43" t="n">
        <f aca="false">VLOOKUP($F795,'Meal Breakdown'!$L$2:$O$267,3,FALSE())</f>
        <v>33</v>
      </c>
      <c r="K795" s="43" t="n">
        <f aca="false">VLOOKUP($F795,'Meal Breakdown'!$L$2:$O$267,4,FALSE())</f>
        <v>52</v>
      </c>
      <c r="L795" s="44" t="n">
        <f aca="false">SUM(I795:K795)</f>
        <v>105</v>
      </c>
      <c r="N795" s="45" t="n">
        <v>26</v>
      </c>
      <c r="O795" s="44" t="n">
        <f aca="false">SUM(L795+N795)</f>
        <v>131</v>
      </c>
    </row>
    <row r="796" customFormat="false" ht="12.75" hidden="false" customHeight="false" outlineLevel="0" collapsed="false">
      <c r="A796" s="40" t="s">
        <v>1530</v>
      </c>
      <c r="B796" s="40" t="s">
        <v>1595</v>
      </c>
      <c r="C796" s="41" t="s">
        <v>756</v>
      </c>
      <c r="D796" s="41" t="s">
        <v>757</v>
      </c>
      <c r="E796" s="13"/>
      <c r="F796" s="13" t="n">
        <v>77</v>
      </c>
      <c r="G796" s="42" t="s">
        <v>878</v>
      </c>
      <c r="I796" s="43" t="n">
        <f aca="false">VLOOKUP($F796,'Meal Breakdown'!$L$2:$O$267,2,FALSE())</f>
        <v>14</v>
      </c>
      <c r="J796" s="43" t="n">
        <f aca="false">VLOOKUP($F796,'Meal Breakdown'!$L$2:$O$267,3,FALSE())</f>
        <v>24</v>
      </c>
      <c r="K796" s="43" t="n">
        <f aca="false">VLOOKUP($F796,'Meal Breakdown'!$L$2:$O$267,4,FALSE())</f>
        <v>39</v>
      </c>
      <c r="L796" s="44" t="n">
        <f aca="false">SUM(I796:K796)</f>
        <v>77</v>
      </c>
      <c r="N796" s="45" t="n">
        <v>19</v>
      </c>
      <c r="O796" s="44" t="n">
        <f aca="false">SUM(L796+N796)</f>
        <v>96</v>
      </c>
    </row>
    <row r="797" customFormat="false" ht="12.75" hidden="false" customHeight="false" outlineLevel="0" collapsed="false">
      <c r="A797" s="40" t="s">
        <v>1530</v>
      </c>
      <c r="B797" s="40" t="s">
        <v>1596</v>
      </c>
      <c r="C797" s="41" t="s">
        <v>756</v>
      </c>
      <c r="D797" s="41" t="s">
        <v>757</v>
      </c>
      <c r="E797" s="13"/>
      <c r="F797" s="13" t="n">
        <v>151</v>
      </c>
      <c r="G797" s="42" t="s">
        <v>878</v>
      </c>
      <c r="I797" s="43" t="n">
        <f aca="false">VLOOKUP($F797,'Meal Breakdown'!$L$2:$O$267,2,FALSE())</f>
        <v>28</v>
      </c>
      <c r="J797" s="43" t="n">
        <f aca="false">VLOOKUP($F797,'Meal Breakdown'!$L$2:$O$267,3,FALSE())</f>
        <v>47</v>
      </c>
      <c r="K797" s="43" t="n">
        <f aca="false">VLOOKUP($F797,'Meal Breakdown'!$L$2:$O$267,4,FALSE())</f>
        <v>76</v>
      </c>
      <c r="L797" s="44" t="n">
        <f aca="false">SUM(I797:K797)</f>
        <v>151</v>
      </c>
      <c r="N797" s="45" t="n">
        <v>38</v>
      </c>
      <c r="O797" s="44" t="n">
        <f aca="false">SUM(L797+N797)</f>
        <v>189</v>
      </c>
    </row>
    <row r="798" customFormat="false" ht="12.75" hidden="false" customHeight="false" outlineLevel="0" collapsed="false">
      <c r="A798" s="40" t="s">
        <v>1530</v>
      </c>
      <c r="B798" s="40" t="s">
        <v>1597</v>
      </c>
      <c r="C798" s="41" t="s">
        <v>756</v>
      </c>
      <c r="D798" s="41" t="s">
        <v>757</v>
      </c>
      <c r="E798" s="13"/>
      <c r="F798" s="13" t="n">
        <v>93</v>
      </c>
      <c r="G798" s="42" t="s">
        <v>878</v>
      </c>
      <c r="I798" s="43" t="n">
        <f aca="false">VLOOKUP($F798,'Meal Breakdown'!$L$2:$O$267,2,FALSE())</f>
        <v>17</v>
      </c>
      <c r="J798" s="43" t="n">
        <f aca="false">VLOOKUP($F798,'Meal Breakdown'!$L$2:$O$267,3,FALSE())</f>
        <v>29</v>
      </c>
      <c r="K798" s="43" t="n">
        <f aca="false">VLOOKUP($F798,'Meal Breakdown'!$L$2:$O$267,4,FALSE())</f>
        <v>47</v>
      </c>
      <c r="L798" s="44" t="n">
        <f aca="false">SUM(I798:K798)</f>
        <v>93</v>
      </c>
      <c r="N798" s="45" t="n">
        <v>23</v>
      </c>
      <c r="O798" s="44" t="n">
        <f aca="false">SUM(L798+N798)</f>
        <v>116</v>
      </c>
    </row>
    <row r="799" customFormat="false" ht="12.75" hidden="false" customHeight="false" outlineLevel="0" collapsed="false">
      <c r="A799" s="40" t="s">
        <v>1530</v>
      </c>
      <c r="B799" s="40" t="s">
        <v>1598</v>
      </c>
      <c r="C799" s="41" t="s">
        <v>756</v>
      </c>
      <c r="D799" s="41" t="s">
        <v>757</v>
      </c>
      <c r="E799" s="13"/>
      <c r="F799" s="13" t="n">
        <v>70</v>
      </c>
      <c r="G799" s="42" t="s">
        <v>878</v>
      </c>
      <c r="I799" s="43" t="n">
        <f aca="false">VLOOKUP($F799,'Meal Breakdown'!$L$2:$O$267,2,FALSE())</f>
        <v>13</v>
      </c>
      <c r="J799" s="43" t="n">
        <f aca="false">VLOOKUP($F799,'Meal Breakdown'!$L$2:$O$267,3,FALSE())</f>
        <v>22</v>
      </c>
      <c r="K799" s="43" t="n">
        <f aca="false">VLOOKUP($F799,'Meal Breakdown'!$L$2:$O$267,4,FALSE())</f>
        <v>35</v>
      </c>
      <c r="L799" s="44" t="n">
        <f aca="false">SUM(I799:K799)</f>
        <v>70</v>
      </c>
      <c r="N799" s="45" t="n">
        <v>17</v>
      </c>
      <c r="O799" s="44" t="n">
        <f aca="false">SUM(L799+N799)</f>
        <v>87</v>
      </c>
    </row>
    <row r="800" customFormat="false" ht="12.75" hidden="false" customHeight="false" outlineLevel="0" collapsed="false">
      <c r="A800" s="40" t="s">
        <v>1530</v>
      </c>
      <c r="B800" s="40" t="s">
        <v>1599</v>
      </c>
      <c r="C800" s="41" t="s">
        <v>756</v>
      </c>
      <c r="D800" s="41" t="s">
        <v>757</v>
      </c>
      <c r="E800" s="13"/>
      <c r="F800" s="13" t="n">
        <v>102</v>
      </c>
      <c r="G800" s="42" t="s">
        <v>878</v>
      </c>
      <c r="I800" s="43" t="n">
        <f aca="false">VLOOKUP($F800,'Meal Breakdown'!$L$2:$O$267,2,FALSE())</f>
        <v>19</v>
      </c>
      <c r="J800" s="43" t="n">
        <f aca="false">VLOOKUP($F800,'Meal Breakdown'!$L$2:$O$267,3,FALSE())</f>
        <v>32</v>
      </c>
      <c r="K800" s="43" t="n">
        <f aca="false">VLOOKUP($F800,'Meal Breakdown'!$L$2:$O$267,4,FALSE())</f>
        <v>51</v>
      </c>
      <c r="L800" s="44" t="n">
        <f aca="false">SUM(I800:K800)</f>
        <v>102</v>
      </c>
      <c r="N800" s="45" t="n">
        <v>26</v>
      </c>
      <c r="O800" s="44" t="n">
        <f aca="false">SUM(L800+N800)</f>
        <v>128</v>
      </c>
    </row>
    <row r="801" customFormat="false" ht="12.75" hidden="false" customHeight="false" outlineLevel="0" collapsed="false">
      <c r="A801" s="40" t="s">
        <v>1530</v>
      </c>
      <c r="B801" s="40" t="s">
        <v>1600</v>
      </c>
      <c r="C801" s="41" t="s">
        <v>756</v>
      </c>
      <c r="D801" s="41" t="s">
        <v>757</v>
      </c>
      <c r="E801" s="13"/>
      <c r="F801" s="13" t="n">
        <v>154</v>
      </c>
      <c r="G801" s="42" t="s">
        <v>878</v>
      </c>
      <c r="I801" s="43" t="n">
        <f aca="false">VLOOKUP($F801,'Meal Breakdown'!$L$2:$O$267,2,FALSE())</f>
        <v>29</v>
      </c>
      <c r="J801" s="43" t="n">
        <f aca="false">VLOOKUP($F801,'Meal Breakdown'!$L$2:$O$267,3,FALSE())</f>
        <v>48</v>
      </c>
      <c r="K801" s="43" t="n">
        <f aca="false">VLOOKUP($F801,'Meal Breakdown'!$L$2:$O$267,4,FALSE())</f>
        <v>77</v>
      </c>
      <c r="L801" s="44" t="n">
        <f aca="false">SUM(I801:K801)</f>
        <v>154</v>
      </c>
      <c r="N801" s="45" t="n">
        <v>38</v>
      </c>
      <c r="O801" s="44" t="n">
        <f aca="false">SUM(L801+N801)</f>
        <v>192</v>
      </c>
    </row>
    <row r="802" customFormat="false" ht="12.75" hidden="false" customHeight="false" outlineLevel="0" collapsed="false">
      <c r="A802" s="40" t="s">
        <v>1530</v>
      </c>
      <c r="B802" s="40" t="s">
        <v>1601</v>
      </c>
      <c r="C802" s="41" t="s">
        <v>756</v>
      </c>
      <c r="D802" s="41" t="s">
        <v>757</v>
      </c>
      <c r="E802" s="13"/>
      <c r="F802" s="13" t="n">
        <v>154</v>
      </c>
      <c r="G802" s="42" t="s">
        <v>878</v>
      </c>
      <c r="I802" s="43" t="n">
        <f aca="false">VLOOKUP($F802,'Meal Breakdown'!$L$2:$O$267,2,FALSE())</f>
        <v>29</v>
      </c>
      <c r="J802" s="43" t="n">
        <f aca="false">VLOOKUP($F802,'Meal Breakdown'!$L$2:$O$267,3,FALSE())</f>
        <v>48</v>
      </c>
      <c r="K802" s="43" t="n">
        <f aca="false">VLOOKUP($F802,'Meal Breakdown'!$L$2:$O$267,4,FALSE())</f>
        <v>77</v>
      </c>
      <c r="L802" s="44" t="n">
        <f aca="false">SUM(I802:K802)</f>
        <v>154</v>
      </c>
      <c r="N802" s="45" t="n">
        <v>38</v>
      </c>
      <c r="O802" s="44" t="n">
        <f aca="false">SUM(L802+N802)</f>
        <v>192</v>
      </c>
    </row>
    <row r="803" customFormat="false" ht="12.75" hidden="false" customHeight="false" outlineLevel="0" collapsed="false">
      <c r="A803" s="40" t="s">
        <v>1530</v>
      </c>
      <c r="B803" s="40" t="s">
        <v>1602</v>
      </c>
      <c r="C803" s="41" t="s">
        <v>756</v>
      </c>
      <c r="D803" s="41" t="s">
        <v>757</v>
      </c>
      <c r="E803" s="13"/>
      <c r="F803" s="13" t="n">
        <v>93</v>
      </c>
      <c r="G803" s="42" t="s">
        <v>878</v>
      </c>
      <c r="I803" s="43" t="n">
        <f aca="false">VLOOKUP($F803,'Meal Breakdown'!$L$2:$O$267,2,FALSE())</f>
        <v>17</v>
      </c>
      <c r="J803" s="43" t="n">
        <f aca="false">VLOOKUP($F803,'Meal Breakdown'!$L$2:$O$267,3,FALSE())</f>
        <v>29</v>
      </c>
      <c r="K803" s="43" t="n">
        <f aca="false">VLOOKUP($F803,'Meal Breakdown'!$L$2:$O$267,4,FALSE())</f>
        <v>47</v>
      </c>
      <c r="L803" s="44" t="n">
        <f aca="false">SUM(I803:K803)</f>
        <v>93</v>
      </c>
      <c r="N803" s="45" t="n">
        <v>23</v>
      </c>
      <c r="O803" s="44" t="n">
        <f aca="false">SUM(L803+N803)</f>
        <v>116</v>
      </c>
    </row>
    <row r="804" customFormat="false" ht="12.75" hidden="false" customHeight="false" outlineLevel="0" collapsed="false">
      <c r="A804" s="40" t="s">
        <v>1530</v>
      </c>
      <c r="B804" s="40" t="s">
        <v>1603</v>
      </c>
      <c r="C804" s="41" t="s">
        <v>756</v>
      </c>
      <c r="D804" s="41" t="s">
        <v>757</v>
      </c>
      <c r="E804" s="13"/>
      <c r="F804" s="13" t="n">
        <v>112</v>
      </c>
      <c r="G804" s="42" t="s">
        <v>878</v>
      </c>
      <c r="I804" s="43" t="n">
        <f aca="false">VLOOKUP($F804,'Meal Breakdown'!$L$2:$O$267,2,FALSE())</f>
        <v>21</v>
      </c>
      <c r="J804" s="43" t="n">
        <f aca="false">VLOOKUP($F804,'Meal Breakdown'!$L$2:$O$267,3,FALSE())</f>
        <v>35</v>
      </c>
      <c r="K804" s="43" t="n">
        <f aca="false">VLOOKUP($F804,'Meal Breakdown'!$L$2:$O$267,4,FALSE())</f>
        <v>56</v>
      </c>
      <c r="L804" s="44" t="n">
        <f aca="false">SUM(I804:K804)</f>
        <v>112</v>
      </c>
      <c r="N804" s="45" t="n">
        <v>28</v>
      </c>
      <c r="O804" s="44" t="n">
        <f aca="false">SUM(L804+N804)</f>
        <v>140</v>
      </c>
    </row>
    <row r="805" customFormat="false" ht="12.75" hidden="false" customHeight="false" outlineLevel="0" collapsed="false">
      <c r="A805" s="40" t="s">
        <v>1530</v>
      </c>
      <c r="B805" s="40" t="s">
        <v>1604</v>
      </c>
      <c r="C805" s="41" t="s">
        <v>756</v>
      </c>
      <c r="D805" s="41" t="s">
        <v>757</v>
      </c>
      <c r="E805" s="13"/>
      <c r="F805" s="13" t="n">
        <v>74</v>
      </c>
      <c r="G805" s="42" t="s">
        <v>878</v>
      </c>
      <c r="I805" s="43" t="n">
        <f aca="false">VLOOKUP($F805,'Meal Breakdown'!$L$2:$O$267,2,FALSE())</f>
        <v>14</v>
      </c>
      <c r="J805" s="43" t="n">
        <f aca="false">VLOOKUP($F805,'Meal Breakdown'!$L$2:$O$267,3,FALSE())</f>
        <v>23</v>
      </c>
      <c r="K805" s="43" t="n">
        <f aca="false">VLOOKUP($F805,'Meal Breakdown'!$L$2:$O$267,4,FALSE())</f>
        <v>37</v>
      </c>
      <c r="L805" s="44" t="n">
        <f aca="false">SUM(I805:K805)</f>
        <v>74</v>
      </c>
      <c r="N805" s="45" t="n">
        <v>18</v>
      </c>
      <c r="O805" s="44" t="n">
        <f aca="false">SUM(L805+N805)</f>
        <v>92</v>
      </c>
    </row>
    <row r="806" customFormat="false" ht="12.75" hidden="false" customHeight="false" outlineLevel="0" collapsed="false">
      <c r="A806" s="40" t="s">
        <v>1530</v>
      </c>
      <c r="B806" s="40" t="s">
        <v>1605</v>
      </c>
      <c r="C806" s="41" t="s">
        <v>756</v>
      </c>
      <c r="D806" s="41" t="s">
        <v>757</v>
      </c>
      <c r="E806" s="13"/>
      <c r="F806" s="13" t="n">
        <v>115</v>
      </c>
      <c r="G806" s="42" t="s">
        <v>878</v>
      </c>
      <c r="I806" s="43" t="n">
        <f aca="false">VLOOKUP($F806,'Meal Breakdown'!$L$2:$O$267,2,FALSE())</f>
        <v>22</v>
      </c>
      <c r="J806" s="43" t="n">
        <f aca="false">VLOOKUP($F806,'Meal Breakdown'!$L$2:$O$267,3,FALSE())</f>
        <v>36</v>
      </c>
      <c r="K806" s="43" t="n">
        <f aca="false">VLOOKUP($F806,'Meal Breakdown'!$L$2:$O$267,4,FALSE())</f>
        <v>57</v>
      </c>
      <c r="L806" s="44" t="n">
        <f aca="false">SUM(I806:K806)</f>
        <v>115</v>
      </c>
      <c r="N806" s="45" t="n">
        <v>29</v>
      </c>
      <c r="O806" s="44" t="n">
        <f aca="false">SUM(L806+N806)</f>
        <v>144</v>
      </c>
    </row>
    <row r="807" customFormat="false" ht="12.75" hidden="false" customHeight="false" outlineLevel="0" collapsed="false">
      <c r="A807" s="40" t="s">
        <v>1530</v>
      </c>
      <c r="B807" s="40" t="s">
        <v>1606</v>
      </c>
      <c r="C807" s="41" t="s">
        <v>756</v>
      </c>
      <c r="D807" s="41" t="s">
        <v>757</v>
      </c>
      <c r="E807" s="13"/>
      <c r="F807" s="13" t="n">
        <v>114</v>
      </c>
      <c r="G807" s="42" t="s">
        <v>878</v>
      </c>
      <c r="I807" s="43" t="n">
        <f aca="false">VLOOKUP($F807,'Meal Breakdown'!$L$2:$O$267,2,FALSE())</f>
        <v>21</v>
      </c>
      <c r="J807" s="43" t="n">
        <f aca="false">VLOOKUP($F807,'Meal Breakdown'!$L$2:$O$267,3,FALSE())</f>
        <v>36</v>
      </c>
      <c r="K807" s="43" t="n">
        <f aca="false">VLOOKUP($F807,'Meal Breakdown'!$L$2:$O$267,4,FALSE())</f>
        <v>57</v>
      </c>
      <c r="L807" s="44" t="n">
        <f aca="false">SUM(I807:K807)</f>
        <v>114</v>
      </c>
      <c r="N807" s="45" t="n">
        <v>29</v>
      </c>
      <c r="O807" s="44" t="n">
        <f aca="false">SUM(L807+N807)</f>
        <v>143</v>
      </c>
    </row>
    <row r="808" customFormat="false" ht="12.75" hidden="false" customHeight="false" outlineLevel="0" collapsed="false">
      <c r="A808" s="40" t="s">
        <v>1530</v>
      </c>
      <c r="B808" s="40" t="s">
        <v>1607</v>
      </c>
      <c r="C808" s="41" t="s">
        <v>756</v>
      </c>
      <c r="D808" s="41" t="s">
        <v>757</v>
      </c>
      <c r="E808" s="13"/>
      <c r="F808" s="13" t="n">
        <v>154</v>
      </c>
      <c r="G808" s="42" t="s">
        <v>878</v>
      </c>
      <c r="I808" s="43" t="n">
        <f aca="false">VLOOKUP($F808,'Meal Breakdown'!$L$2:$O$267,2,FALSE())</f>
        <v>29</v>
      </c>
      <c r="J808" s="43" t="n">
        <f aca="false">VLOOKUP($F808,'Meal Breakdown'!$L$2:$O$267,3,FALSE())</f>
        <v>48</v>
      </c>
      <c r="K808" s="43" t="n">
        <f aca="false">VLOOKUP($F808,'Meal Breakdown'!$L$2:$O$267,4,FALSE())</f>
        <v>77</v>
      </c>
      <c r="L808" s="44" t="n">
        <f aca="false">SUM(I808:K808)</f>
        <v>154</v>
      </c>
      <c r="N808" s="45" t="n">
        <v>38</v>
      </c>
      <c r="O808" s="44" t="n">
        <f aca="false">SUM(L808+N808)</f>
        <v>192</v>
      </c>
    </row>
    <row r="809" customFormat="false" ht="12.75" hidden="false" customHeight="false" outlineLevel="0" collapsed="false">
      <c r="A809" s="40" t="s">
        <v>1530</v>
      </c>
      <c r="B809" s="40" t="s">
        <v>1608</v>
      </c>
      <c r="C809" s="41" t="s">
        <v>756</v>
      </c>
      <c r="D809" s="41" t="s">
        <v>757</v>
      </c>
      <c r="E809" s="13"/>
      <c r="F809" s="13" t="n">
        <v>86</v>
      </c>
      <c r="G809" s="42" t="s">
        <v>878</v>
      </c>
      <c r="I809" s="43" t="n">
        <f aca="false">VLOOKUP($F809,'Meal Breakdown'!$L$2:$O$267,2,FALSE())</f>
        <v>16</v>
      </c>
      <c r="J809" s="43" t="n">
        <f aca="false">VLOOKUP($F809,'Meal Breakdown'!$L$2:$O$267,3,FALSE())</f>
        <v>27</v>
      </c>
      <c r="K809" s="43" t="n">
        <f aca="false">VLOOKUP($F809,'Meal Breakdown'!$L$2:$O$267,4,FALSE())</f>
        <v>43</v>
      </c>
      <c r="L809" s="44" t="n">
        <f aca="false">SUM(I809:K809)</f>
        <v>86</v>
      </c>
      <c r="N809" s="45" t="n">
        <v>21</v>
      </c>
      <c r="O809" s="44" t="n">
        <f aca="false">SUM(L809+N809)</f>
        <v>107</v>
      </c>
    </row>
    <row r="810" customFormat="false" ht="12.75" hidden="false" customHeight="false" outlineLevel="0" collapsed="false">
      <c r="A810" s="40" t="s">
        <v>1530</v>
      </c>
      <c r="B810" s="40" t="s">
        <v>1609</v>
      </c>
      <c r="C810" s="41" t="s">
        <v>756</v>
      </c>
      <c r="D810" s="41" t="s">
        <v>757</v>
      </c>
      <c r="E810" s="13"/>
      <c r="F810" s="13" t="n">
        <v>81</v>
      </c>
      <c r="G810" s="42" t="s">
        <v>878</v>
      </c>
      <c r="I810" s="43" t="n">
        <f aca="false">VLOOKUP($F810,'Meal Breakdown'!$L$2:$O$267,2,FALSE())</f>
        <v>15</v>
      </c>
      <c r="J810" s="43" t="n">
        <f aca="false">VLOOKUP($F810,'Meal Breakdown'!$L$2:$O$267,3,FALSE())</f>
        <v>25</v>
      </c>
      <c r="K810" s="43" t="n">
        <f aca="false">VLOOKUP($F810,'Meal Breakdown'!$L$2:$O$267,4,FALSE())</f>
        <v>41</v>
      </c>
      <c r="L810" s="44" t="n">
        <f aca="false">SUM(I810:K810)</f>
        <v>81</v>
      </c>
      <c r="N810" s="45" t="n">
        <v>20</v>
      </c>
      <c r="O810" s="44" t="n">
        <f aca="false">SUM(L810+N810)</f>
        <v>101</v>
      </c>
    </row>
    <row r="811" customFormat="false" ht="12.75" hidden="false" customHeight="false" outlineLevel="0" collapsed="false">
      <c r="A811" s="40" t="s">
        <v>1530</v>
      </c>
      <c r="B811" s="40" t="s">
        <v>1610</v>
      </c>
      <c r="C811" s="41" t="s">
        <v>756</v>
      </c>
      <c r="D811" s="41" t="s">
        <v>757</v>
      </c>
      <c r="E811" s="13"/>
      <c r="F811" s="13" t="n">
        <v>154</v>
      </c>
      <c r="G811" s="42" t="s">
        <v>878</v>
      </c>
      <c r="I811" s="43" t="n">
        <f aca="false">VLOOKUP($F811,'Meal Breakdown'!$L$2:$O$267,2,FALSE())</f>
        <v>29</v>
      </c>
      <c r="J811" s="43" t="n">
        <f aca="false">VLOOKUP($F811,'Meal Breakdown'!$L$2:$O$267,3,FALSE())</f>
        <v>48</v>
      </c>
      <c r="K811" s="43" t="n">
        <f aca="false">VLOOKUP($F811,'Meal Breakdown'!$L$2:$O$267,4,FALSE())</f>
        <v>77</v>
      </c>
      <c r="L811" s="44" t="n">
        <f aca="false">SUM(I811:K811)</f>
        <v>154</v>
      </c>
      <c r="N811" s="45" t="n">
        <v>38</v>
      </c>
      <c r="O811" s="44" t="n">
        <f aca="false">SUM(L811+N811)</f>
        <v>192</v>
      </c>
    </row>
    <row r="812" customFormat="false" ht="12.75" hidden="false" customHeight="false" outlineLevel="0" collapsed="false">
      <c r="A812" s="40" t="s">
        <v>1530</v>
      </c>
      <c r="B812" s="40" t="s">
        <v>1611</v>
      </c>
      <c r="C812" s="41" t="s">
        <v>756</v>
      </c>
      <c r="D812" s="41" t="s">
        <v>757</v>
      </c>
      <c r="E812" s="13"/>
      <c r="F812" s="13" t="n">
        <v>88</v>
      </c>
      <c r="G812" s="42" t="s">
        <v>878</v>
      </c>
      <c r="I812" s="43" t="n">
        <f aca="false">VLOOKUP($F812,'Meal Breakdown'!$L$2:$O$267,2,FALSE())</f>
        <v>17</v>
      </c>
      <c r="J812" s="43" t="n">
        <f aca="false">VLOOKUP($F812,'Meal Breakdown'!$L$2:$O$267,3,FALSE())</f>
        <v>27</v>
      </c>
      <c r="K812" s="43" t="n">
        <f aca="false">VLOOKUP($F812,'Meal Breakdown'!$L$2:$O$267,4,FALSE())</f>
        <v>44</v>
      </c>
      <c r="L812" s="44" t="n">
        <f aca="false">SUM(I812:K812)</f>
        <v>88</v>
      </c>
      <c r="N812" s="45" t="n">
        <v>22</v>
      </c>
      <c r="O812" s="44" t="n">
        <f aca="false">SUM(L812+N812)</f>
        <v>110</v>
      </c>
    </row>
    <row r="813" customFormat="false" ht="12.75" hidden="false" customHeight="false" outlineLevel="0" collapsed="false">
      <c r="A813" s="40" t="s">
        <v>1530</v>
      </c>
      <c r="B813" s="40" t="s">
        <v>1612</v>
      </c>
      <c r="C813" s="41" t="s">
        <v>756</v>
      </c>
      <c r="D813" s="41" t="s">
        <v>757</v>
      </c>
      <c r="E813" s="13"/>
      <c r="F813" s="13" t="n">
        <v>142</v>
      </c>
      <c r="G813" s="42" t="s">
        <v>878</v>
      </c>
      <c r="I813" s="43" t="n">
        <f aca="false">VLOOKUP($F813,'Meal Breakdown'!$L$2:$O$267,2,FALSE())</f>
        <v>27</v>
      </c>
      <c r="J813" s="43" t="n">
        <f aca="false">VLOOKUP($F813,'Meal Breakdown'!$L$2:$O$267,3,FALSE())</f>
        <v>44</v>
      </c>
      <c r="K813" s="43" t="n">
        <f aca="false">VLOOKUP($F813,'Meal Breakdown'!$L$2:$O$267,4,FALSE())</f>
        <v>71</v>
      </c>
      <c r="L813" s="44" t="n">
        <f aca="false">SUM(I813:K813)</f>
        <v>142</v>
      </c>
      <c r="N813" s="45" t="n">
        <v>35</v>
      </c>
      <c r="O813" s="44" t="n">
        <f aca="false">SUM(L813+N813)</f>
        <v>177</v>
      </c>
    </row>
    <row r="814" customFormat="false" ht="12.75" hidden="false" customHeight="false" outlineLevel="0" collapsed="false">
      <c r="A814" s="40" t="s">
        <v>1530</v>
      </c>
      <c r="B814" s="40" t="s">
        <v>1613</v>
      </c>
      <c r="C814" s="41" t="s">
        <v>756</v>
      </c>
      <c r="D814" s="41" t="s">
        <v>757</v>
      </c>
      <c r="E814" s="13"/>
      <c r="F814" s="13" t="n">
        <v>75</v>
      </c>
      <c r="G814" s="42" t="s">
        <v>878</v>
      </c>
      <c r="I814" s="43" t="n">
        <f aca="false">VLOOKUP($F814,'Meal Breakdown'!$L$2:$O$267,2,FALSE())</f>
        <v>14</v>
      </c>
      <c r="J814" s="43" t="n">
        <f aca="false">VLOOKUP($F814,'Meal Breakdown'!$L$2:$O$267,3,FALSE())</f>
        <v>24</v>
      </c>
      <c r="K814" s="43" t="n">
        <f aca="false">VLOOKUP($F814,'Meal Breakdown'!$L$2:$O$267,4,FALSE())</f>
        <v>37</v>
      </c>
      <c r="L814" s="44" t="n">
        <f aca="false">SUM(I814:K814)</f>
        <v>75</v>
      </c>
      <c r="N814" s="45" t="n">
        <v>19</v>
      </c>
      <c r="O814" s="44" t="n">
        <f aca="false">SUM(L814+N814)</f>
        <v>94</v>
      </c>
    </row>
    <row r="815" customFormat="false" ht="12.75" hidden="false" customHeight="false" outlineLevel="0" collapsed="false">
      <c r="A815" s="40" t="s">
        <v>1530</v>
      </c>
      <c r="B815" s="40" t="s">
        <v>1614</v>
      </c>
      <c r="C815" s="41" t="s">
        <v>756</v>
      </c>
      <c r="D815" s="41" t="s">
        <v>757</v>
      </c>
      <c r="E815" s="13"/>
      <c r="F815" s="13" t="n">
        <v>92</v>
      </c>
      <c r="G815" s="42" t="s">
        <v>878</v>
      </c>
      <c r="I815" s="43" t="n">
        <f aca="false">VLOOKUP($F815,'Meal Breakdown'!$L$2:$O$267,2,FALSE())</f>
        <v>17</v>
      </c>
      <c r="J815" s="43" t="n">
        <f aca="false">VLOOKUP($F815,'Meal Breakdown'!$L$2:$O$267,3,FALSE())</f>
        <v>29</v>
      </c>
      <c r="K815" s="43" t="n">
        <f aca="false">VLOOKUP($F815,'Meal Breakdown'!$L$2:$O$267,4,FALSE())</f>
        <v>46</v>
      </c>
      <c r="L815" s="44" t="n">
        <f aca="false">SUM(I815:K815)</f>
        <v>92</v>
      </c>
      <c r="N815" s="45" t="n">
        <v>23</v>
      </c>
      <c r="O815" s="44" t="n">
        <f aca="false">SUM(L815+N815)</f>
        <v>115</v>
      </c>
    </row>
    <row r="816" customFormat="false" ht="12.75" hidden="false" customHeight="false" outlineLevel="0" collapsed="false">
      <c r="A816" s="40" t="s">
        <v>1530</v>
      </c>
      <c r="B816" s="40" t="s">
        <v>1615</v>
      </c>
      <c r="C816" s="41" t="s">
        <v>756</v>
      </c>
      <c r="D816" s="41" t="s">
        <v>757</v>
      </c>
      <c r="E816" s="13"/>
      <c r="F816" s="13" t="n">
        <v>112</v>
      </c>
      <c r="G816" s="42" t="s">
        <v>878</v>
      </c>
      <c r="I816" s="43" t="n">
        <f aca="false">VLOOKUP($F816,'Meal Breakdown'!$L$2:$O$267,2,FALSE())</f>
        <v>21</v>
      </c>
      <c r="J816" s="43" t="n">
        <f aca="false">VLOOKUP($F816,'Meal Breakdown'!$L$2:$O$267,3,FALSE())</f>
        <v>35</v>
      </c>
      <c r="K816" s="43" t="n">
        <f aca="false">VLOOKUP($F816,'Meal Breakdown'!$L$2:$O$267,4,FALSE())</f>
        <v>56</v>
      </c>
      <c r="L816" s="44" t="n">
        <f aca="false">SUM(I816:K816)</f>
        <v>112</v>
      </c>
      <c r="N816" s="45" t="n">
        <v>27</v>
      </c>
      <c r="O816" s="44" t="n">
        <f aca="false">SUM(L816+N816)</f>
        <v>139</v>
      </c>
    </row>
    <row r="817" customFormat="false" ht="12.75" hidden="false" customHeight="false" outlineLevel="0" collapsed="false">
      <c r="A817" s="40" t="s">
        <v>1530</v>
      </c>
      <c r="B817" s="40" t="s">
        <v>1616</v>
      </c>
      <c r="C817" s="41" t="s">
        <v>799</v>
      </c>
      <c r="D817" s="41" t="s">
        <v>779</v>
      </c>
      <c r="E817" s="13"/>
      <c r="F817" s="13" t="n">
        <v>102</v>
      </c>
      <c r="G817" s="42" t="s">
        <v>878</v>
      </c>
      <c r="I817" s="43" t="n">
        <f aca="false">VLOOKUP($F817,'Meal Breakdown'!$L$2:$O$267,2,FALSE())</f>
        <v>19</v>
      </c>
      <c r="J817" s="43" t="n">
        <f aca="false">VLOOKUP($F817,'Meal Breakdown'!$L$2:$O$267,3,FALSE())</f>
        <v>32</v>
      </c>
      <c r="K817" s="43" t="n">
        <f aca="false">VLOOKUP($F817,'Meal Breakdown'!$L$2:$O$267,4,FALSE())</f>
        <v>51</v>
      </c>
      <c r="L817" s="44" t="n">
        <f aca="false">SUM(I817:K817)</f>
        <v>102</v>
      </c>
      <c r="N817" s="45" t="n">
        <v>25</v>
      </c>
      <c r="O817" s="44" t="n">
        <f aca="false">SUM(L817+N817)</f>
        <v>127</v>
      </c>
    </row>
    <row r="818" customFormat="false" ht="12.75" hidden="false" customHeight="false" outlineLevel="0" collapsed="false">
      <c r="A818" s="40" t="s">
        <v>1530</v>
      </c>
      <c r="B818" s="40" t="s">
        <v>1616</v>
      </c>
      <c r="C818" s="41" t="s">
        <v>781</v>
      </c>
      <c r="D818" s="41" t="s">
        <v>800</v>
      </c>
      <c r="E818" s="13"/>
      <c r="F818" s="13" t="n">
        <v>92</v>
      </c>
      <c r="G818" s="42" t="s">
        <v>878</v>
      </c>
      <c r="I818" s="43" t="n">
        <f aca="false">VLOOKUP($F818,'Meal Breakdown'!$L$2:$O$267,2,FALSE())</f>
        <v>17</v>
      </c>
      <c r="J818" s="43" t="n">
        <f aca="false">VLOOKUP($F818,'Meal Breakdown'!$L$2:$O$267,3,FALSE())</f>
        <v>29</v>
      </c>
      <c r="K818" s="43" t="n">
        <f aca="false">VLOOKUP($F818,'Meal Breakdown'!$L$2:$O$267,4,FALSE())</f>
        <v>46</v>
      </c>
      <c r="L818" s="44" t="n">
        <f aca="false">SUM(I818:K818)</f>
        <v>92</v>
      </c>
      <c r="N818" s="45" t="n">
        <v>23</v>
      </c>
      <c r="O818" s="44" t="n">
        <f aca="false">SUM(L818+N818)</f>
        <v>115</v>
      </c>
    </row>
    <row r="819" customFormat="false" ht="12.75" hidden="false" customHeight="false" outlineLevel="0" collapsed="false">
      <c r="A819" s="40" t="s">
        <v>1530</v>
      </c>
      <c r="B819" s="40" t="s">
        <v>1617</v>
      </c>
      <c r="C819" s="41" t="s">
        <v>756</v>
      </c>
      <c r="D819" s="41" t="s">
        <v>757</v>
      </c>
      <c r="E819" s="13"/>
      <c r="F819" s="13" t="n">
        <v>140</v>
      </c>
      <c r="G819" s="42" t="s">
        <v>878</v>
      </c>
      <c r="I819" s="43" t="n">
        <f aca="false">VLOOKUP($F819,'Meal Breakdown'!$L$2:$O$267,2,FALSE())</f>
        <v>26</v>
      </c>
      <c r="J819" s="43" t="n">
        <f aca="false">VLOOKUP($F819,'Meal Breakdown'!$L$2:$O$267,3,FALSE())</f>
        <v>44</v>
      </c>
      <c r="K819" s="43" t="n">
        <f aca="false">VLOOKUP($F819,'Meal Breakdown'!$L$2:$O$267,4,FALSE())</f>
        <v>70</v>
      </c>
      <c r="L819" s="44" t="n">
        <f aca="false">SUM(I819:K819)</f>
        <v>140</v>
      </c>
      <c r="N819" s="45" t="n">
        <v>35</v>
      </c>
      <c r="O819" s="44" t="n">
        <f aca="false">SUM(L819+N819)</f>
        <v>175</v>
      </c>
    </row>
    <row r="820" customFormat="false" ht="12.75" hidden="false" customHeight="false" outlineLevel="0" collapsed="false">
      <c r="A820" s="40" t="s">
        <v>1530</v>
      </c>
      <c r="B820" s="40" t="s">
        <v>1618</v>
      </c>
      <c r="C820" s="41" t="s">
        <v>756</v>
      </c>
      <c r="D820" s="41" t="s">
        <v>757</v>
      </c>
      <c r="E820" s="13"/>
      <c r="F820" s="13" t="n">
        <v>154</v>
      </c>
      <c r="G820" s="42" t="s">
        <v>878</v>
      </c>
      <c r="I820" s="43" t="n">
        <f aca="false">VLOOKUP($F820,'Meal Breakdown'!$L$2:$O$267,2,FALSE())</f>
        <v>29</v>
      </c>
      <c r="J820" s="43" t="n">
        <f aca="false">VLOOKUP($F820,'Meal Breakdown'!$L$2:$O$267,3,FALSE())</f>
        <v>48</v>
      </c>
      <c r="K820" s="43" t="n">
        <f aca="false">VLOOKUP($F820,'Meal Breakdown'!$L$2:$O$267,4,FALSE())</f>
        <v>77</v>
      </c>
      <c r="L820" s="44" t="n">
        <f aca="false">SUM(I820:K820)</f>
        <v>154</v>
      </c>
      <c r="N820" s="45" t="n">
        <v>38</v>
      </c>
      <c r="O820" s="44" t="n">
        <f aca="false">SUM(L820+N820)</f>
        <v>192</v>
      </c>
    </row>
    <row r="821" customFormat="false" ht="12.75" hidden="false" customHeight="false" outlineLevel="0" collapsed="false">
      <c r="A821" s="40" t="s">
        <v>1530</v>
      </c>
      <c r="B821" s="40" t="s">
        <v>1619</v>
      </c>
      <c r="C821" s="41" t="s">
        <v>756</v>
      </c>
      <c r="D821" s="41" t="s">
        <v>757</v>
      </c>
      <c r="E821" s="13"/>
      <c r="F821" s="13" t="n">
        <v>112</v>
      </c>
      <c r="G821" s="42" t="s">
        <v>878</v>
      </c>
      <c r="I821" s="43" t="n">
        <f aca="false">VLOOKUP($F821,'Meal Breakdown'!$L$2:$O$267,2,FALSE())</f>
        <v>21</v>
      </c>
      <c r="J821" s="43" t="n">
        <f aca="false">VLOOKUP($F821,'Meal Breakdown'!$L$2:$O$267,3,FALSE())</f>
        <v>35</v>
      </c>
      <c r="K821" s="43" t="n">
        <f aca="false">VLOOKUP($F821,'Meal Breakdown'!$L$2:$O$267,4,FALSE())</f>
        <v>56</v>
      </c>
      <c r="L821" s="44" t="n">
        <f aca="false">SUM(I821:K821)</f>
        <v>112</v>
      </c>
      <c r="N821" s="45" t="n">
        <v>27</v>
      </c>
      <c r="O821" s="44" t="n">
        <f aca="false">SUM(L821+N821)</f>
        <v>139</v>
      </c>
    </row>
    <row r="822" customFormat="false" ht="12.75" hidden="false" customHeight="false" outlineLevel="0" collapsed="false">
      <c r="A822" s="40" t="s">
        <v>1530</v>
      </c>
      <c r="B822" s="40" t="s">
        <v>1620</v>
      </c>
      <c r="C822" s="41" t="s">
        <v>756</v>
      </c>
      <c r="D822" s="41" t="s">
        <v>757</v>
      </c>
      <c r="E822" s="13"/>
      <c r="F822" s="13" t="n">
        <v>80</v>
      </c>
      <c r="G822" s="42" t="s">
        <v>878</v>
      </c>
      <c r="I822" s="43" t="n">
        <f aca="false">VLOOKUP($F822,'Meal Breakdown'!$L$2:$O$267,2,FALSE())</f>
        <v>15</v>
      </c>
      <c r="J822" s="43" t="n">
        <f aca="false">VLOOKUP($F822,'Meal Breakdown'!$L$2:$O$267,3,FALSE())</f>
        <v>25</v>
      </c>
      <c r="K822" s="43" t="n">
        <f aca="false">VLOOKUP($F822,'Meal Breakdown'!$L$2:$O$267,4,FALSE())</f>
        <v>40</v>
      </c>
      <c r="L822" s="44" t="n">
        <f aca="false">SUM(I822:K822)</f>
        <v>80</v>
      </c>
      <c r="N822" s="45" t="n">
        <v>20</v>
      </c>
      <c r="O822" s="44" t="n">
        <f aca="false">SUM(L822+N822)</f>
        <v>100</v>
      </c>
    </row>
    <row r="823" customFormat="false" ht="12.75" hidden="false" customHeight="false" outlineLevel="0" collapsed="false">
      <c r="A823" s="40" t="s">
        <v>1530</v>
      </c>
      <c r="B823" s="40" t="s">
        <v>1621</v>
      </c>
      <c r="C823" s="41" t="s">
        <v>756</v>
      </c>
      <c r="D823" s="41" t="s">
        <v>757</v>
      </c>
      <c r="E823" s="13"/>
      <c r="F823" s="13" t="n">
        <v>93</v>
      </c>
      <c r="G823" s="42" t="s">
        <v>878</v>
      </c>
      <c r="I823" s="43" t="n">
        <f aca="false">VLOOKUP($F823,'Meal Breakdown'!$L$2:$O$267,2,FALSE())</f>
        <v>17</v>
      </c>
      <c r="J823" s="43" t="n">
        <f aca="false">VLOOKUP($F823,'Meal Breakdown'!$L$2:$O$267,3,FALSE())</f>
        <v>29</v>
      </c>
      <c r="K823" s="43" t="n">
        <f aca="false">VLOOKUP($F823,'Meal Breakdown'!$L$2:$O$267,4,FALSE())</f>
        <v>47</v>
      </c>
      <c r="L823" s="44" t="n">
        <f aca="false">SUM(I823:K823)</f>
        <v>93</v>
      </c>
      <c r="N823" s="45" t="n">
        <v>23</v>
      </c>
      <c r="O823" s="44" t="n">
        <f aca="false">SUM(L823+N823)</f>
        <v>116</v>
      </c>
    </row>
    <row r="824" customFormat="false" ht="12.75" hidden="false" customHeight="false" outlineLevel="0" collapsed="false">
      <c r="A824" s="40" t="s">
        <v>1530</v>
      </c>
      <c r="B824" s="40" t="s">
        <v>1622</v>
      </c>
      <c r="C824" s="41" t="s">
        <v>756</v>
      </c>
      <c r="D824" s="41" t="s">
        <v>757</v>
      </c>
      <c r="E824" s="13"/>
      <c r="F824" s="13" t="n">
        <v>93</v>
      </c>
      <c r="G824" s="42" t="s">
        <v>878</v>
      </c>
      <c r="I824" s="43" t="n">
        <f aca="false">VLOOKUP($F824,'Meal Breakdown'!$L$2:$O$267,2,FALSE())</f>
        <v>17</v>
      </c>
      <c r="J824" s="43" t="n">
        <f aca="false">VLOOKUP($F824,'Meal Breakdown'!$L$2:$O$267,3,FALSE())</f>
        <v>29</v>
      </c>
      <c r="K824" s="43" t="n">
        <f aca="false">VLOOKUP($F824,'Meal Breakdown'!$L$2:$O$267,4,FALSE())</f>
        <v>47</v>
      </c>
      <c r="L824" s="44" t="n">
        <f aca="false">SUM(I824:K824)</f>
        <v>93</v>
      </c>
      <c r="N824" s="45" t="n">
        <v>23</v>
      </c>
      <c r="O824" s="44" t="n">
        <f aca="false">SUM(L824+N824)</f>
        <v>116</v>
      </c>
    </row>
    <row r="825" customFormat="false" ht="12.75" hidden="false" customHeight="false" outlineLevel="0" collapsed="false">
      <c r="A825" s="40" t="s">
        <v>1530</v>
      </c>
      <c r="B825" s="40" t="s">
        <v>1623</v>
      </c>
      <c r="C825" s="41" t="s">
        <v>1624</v>
      </c>
      <c r="D825" s="41" t="s">
        <v>800</v>
      </c>
      <c r="E825" s="13"/>
      <c r="F825" s="13" t="n">
        <v>92</v>
      </c>
      <c r="G825" s="42" t="s">
        <v>878</v>
      </c>
      <c r="I825" s="43" t="n">
        <f aca="false">VLOOKUP($F825,'Meal Breakdown'!$L$2:$O$267,2,FALSE())</f>
        <v>17</v>
      </c>
      <c r="J825" s="43" t="n">
        <f aca="false">VLOOKUP($F825,'Meal Breakdown'!$L$2:$O$267,3,FALSE())</f>
        <v>29</v>
      </c>
      <c r="K825" s="43" t="n">
        <f aca="false">VLOOKUP($F825,'Meal Breakdown'!$L$2:$O$267,4,FALSE())</f>
        <v>46</v>
      </c>
      <c r="L825" s="44" t="n">
        <f aca="false">SUM(I825:K825)</f>
        <v>92</v>
      </c>
      <c r="N825" s="45" t="n">
        <v>23</v>
      </c>
      <c r="O825" s="44" t="n">
        <f aca="false">SUM(L825+N825)</f>
        <v>115</v>
      </c>
    </row>
    <row r="826" customFormat="false" ht="12.75" hidden="false" customHeight="false" outlineLevel="0" collapsed="false">
      <c r="A826" s="40" t="s">
        <v>1530</v>
      </c>
      <c r="B826" s="40" t="s">
        <v>1623</v>
      </c>
      <c r="C826" s="41" t="s">
        <v>799</v>
      </c>
      <c r="D826" s="41" t="s">
        <v>831</v>
      </c>
      <c r="E826" s="13"/>
      <c r="F826" s="13" t="n">
        <v>95</v>
      </c>
      <c r="G826" s="42" t="s">
        <v>878</v>
      </c>
      <c r="I826" s="43" t="n">
        <f aca="false">VLOOKUP($F826,'Meal Breakdown'!$L$2:$O$267,2,FALSE())</f>
        <v>18</v>
      </c>
      <c r="J826" s="43" t="n">
        <f aca="false">VLOOKUP($F826,'Meal Breakdown'!$L$2:$O$267,3,FALSE())</f>
        <v>30</v>
      </c>
      <c r="K826" s="43" t="n">
        <f aca="false">VLOOKUP($F826,'Meal Breakdown'!$L$2:$O$267,4,FALSE())</f>
        <v>47</v>
      </c>
      <c r="L826" s="44" t="n">
        <f aca="false">SUM(I826:K826)</f>
        <v>95</v>
      </c>
      <c r="N826" s="45" t="n">
        <v>23</v>
      </c>
      <c r="O826" s="44" t="n">
        <f aca="false">SUM(L826+N826)</f>
        <v>118</v>
      </c>
    </row>
    <row r="827" customFormat="false" ht="12.75" hidden="false" customHeight="false" outlineLevel="0" collapsed="false">
      <c r="A827" s="40" t="s">
        <v>1530</v>
      </c>
      <c r="B827" s="40" t="s">
        <v>1623</v>
      </c>
      <c r="C827" s="41" t="s">
        <v>832</v>
      </c>
      <c r="D827" s="41" t="s">
        <v>890</v>
      </c>
      <c r="E827" s="13"/>
      <c r="F827" s="13" t="n">
        <v>92</v>
      </c>
      <c r="G827" s="42" t="s">
        <v>878</v>
      </c>
      <c r="I827" s="43" t="n">
        <f aca="false">VLOOKUP($F827,'Meal Breakdown'!$L$2:$O$267,2,FALSE())</f>
        <v>17</v>
      </c>
      <c r="J827" s="43" t="n">
        <f aca="false">VLOOKUP($F827,'Meal Breakdown'!$L$2:$O$267,3,FALSE())</f>
        <v>29</v>
      </c>
      <c r="K827" s="43" t="n">
        <f aca="false">VLOOKUP($F827,'Meal Breakdown'!$L$2:$O$267,4,FALSE())</f>
        <v>46</v>
      </c>
      <c r="L827" s="44" t="n">
        <f aca="false">SUM(I827:K827)</f>
        <v>92</v>
      </c>
      <c r="N827" s="45" t="n">
        <v>23</v>
      </c>
      <c r="O827" s="44" t="n">
        <f aca="false">SUM(L827+N827)</f>
        <v>115</v>
      </c>
    </row>
    <row r="828" customFormat="false" ht="12.75" hidden="false" customHeight="false" outlineLevel="0" collapsed="false">
      <c r="A828" s="40" t="s">
        <v>1530</v>
      </c>
      <c r="B828" s="40" t="s">
        <v>1623</v>
      </c>
      <c r="C828" s="41" t="s">
        <v>891</v>
      </c>
      <c r="D828" s="41" t="s">
        <v>1625</v>
      </c>
      <c r="E828" s="13"/>
      <c r="F828" s="13" t="n">
        <v>95</v>
      </c>
      <c r="G828" s="42" t="s">
        <v>878</v>
      </c>
      <c r="I828" s="43" t="n">
        <f aca="false">VLOOKUP($F828,'Meal Breakdown'!$L$2:$O$267,2,FALSE())</f>
        <v>18</v>
      </c>
      <c r="J828" s="43" t="n">
        <f aca="false">VLOOKUP($F828,'Meal Breakdown'!$L$2:$O$267,3,FALSE())</f>
        <v>30</v>
      </c>
      <c r="K828" s="43" t="n">
        <f aca="false">VLOOKUP($F828,'Meal Breakdown'!$L$2:$O$267,4,FALSE())</f>
        <v>47</v>
      </c>
      <c r="L828" s="44" t="n">
        <f aca="false">SUM(I828:K828)</f>
        <v>95</v>
      </c>
      <c r="N828" s="45" t="n">
        <v>23</v>
      </c>
      <c r="O828" s="44" t="n">
        <f aca="false">SUM(L828+N828)</f>
        <v>118</v>
      </c>
    </row>
    <row r="829" customFormat="false" ht="12.75" hidden="false" customHeight="false" outlineLevel="0" collapsed="false">
      <c r="A829" s="40" t="s">
        <v>1530</v>
      </c>
      <c r="B829" s="40" t="s">
        <v>1626</v>
      </c>
      <c r="C829" s="41" t="s">
        <v>756</v>
      </c>
      <c r="D829" s="41" t="s">
        <v>757</v>
      </c>
      <c r="E829" s="13"/>
      <c r="F829" s="13" t="n">
        <v>75</v>
      </c>
      <c r="G829" s="42" t="s">
        <v>878</v>
      </c>
      <c r="I829" s="43" t="n">
        <f aca="false">VLOOKUP($F829,'Meal Breakdown'!$L$2:$O$267,2,FALSE())</f>
        <v>14</v>
      </c>
      <c r="J829" s="43" t="n">
        <f aca="false">VLOOKUP($F829,'Meal Breakdown'!$L$2:$O$267,3,FALSE())</f>
        <v>24</v>
      </c>
      <c r="K829" s="43" t="n">
        <f aca="false">VLOOKUP($F829,'Meal Breakdown'!$L$2:$O$267,4,FALSE())</f>
        <v>37</v>
      </c>
      <c r="L829" s="44" t="n">
        <f aca="false">SUM(I829:K829)</f>
        <v>75</v>
      </c>
      <c r="N829" s="45" t="n">
        <v>19</v>
      </c>
      <c r="O829" s="44" t="n">
        <f aca="false">SUM(L829+N829)</f>
        <v>94</v>
      </c>
    </row>
    <row r="830" customFormat="false" ht="12.75" hidden="false" customHeight="false" outlineLevel="0" collapsed="false">
      <c r="A830" s="40" t="s">
        <v>1530</v>
      </c>
      <c r="B830" s="40" t="s">
        <v>1627</v>
      </c>
      <c r="C830" s="41" t="s">
        <v>756</v>
      </c>
      <c r="D830" s="41" t="s">
        <v>757</v>
      </c>
      <c r="E830" s="13"/>
      <c r="F830" s="13" t="n">
        <v>75</v>
      </c>
      <c r="G830" s="42" t="s">
        <v>878</v>
      </c>
      <c r="I830" s="43" t="n">
        <f aca="false">VLOOKUP($F830,'Meal Breakdown'!$L$2:$O$267,2,FALSE())</f>
        <v>14</v>
      </c>
      <c r="J830" s="43" t="n">
        <f aca="false">VLOOKUP($F830,'Meal Breakdown'!$L$2:$O$267,3,FALSE())</f>
        <v>24</v>
      </c>
      <c r="K830" s="43" t="n">
        <f aca="false">VLOOKUP($F830,'Meal Breakdown'!$L$2:$O$267,4,FALSE())</f>
        <v>37</v>
      </c>
      <c r="L830" s="44" t="n">
        <f aca="false">SUM(I830:K830)</f>
        <v>75</v>
      </c>
      <c r="N830" s="45" t="n">
        <v>19</v>
      </c>
      <c r="O830" s="44" t="n">
        <f aca="false">SUM(L830+N830)</f>
        <v>94</v>
      </c>
    </row>
    <row r="831" customFormat="false" ht="12.75" hidden="false" customHeight="false" outlineLevel="0" collapsed="false">
      <c r="A831" s="40" t="s">
        <v>1530</v>
      </c>
      <c r="B831" s="40" t="s">
        <v>1628</v>
      </c>
      <c r="C831" s="41" t="s">
        <v>756</v>
      </c>
      <c r="D831" s="41" t="s">
        <v>757</v>
      </c>
      <c r="E831" s="13"/>
      <c r="F831" s="13" t="n">
        <v>96</v>
      </c>
      <c r="G831" s="42" t="s">
        <v>878</v>
      </c>
      <c r="I831" s="43" t="n">
        <f aca="false">VLOOKUP($F831,'Meal Breakdown'!$L$2:$O$267,2,FALSE())</f>
        <v>18</v>
      </c>
      <c r="J831" s="43" t="n">
        <f aca="false">VLOOKUP($F831,'Meal Breakdown'!$L$2:$O$267,3,FALSE())</f>
        <v>30</v>
      </c>
      <c r="K831" s="43" t="n">
        <f aca="false">VLOOKUP($F831,'Meal Breakdown'!$L$2:$O$267,4,FALSE())</f>
        <v>48</v>
      </c>
      <c r="L831" s="44" t="n">
        <f aca="false">SUM(I831:K831)</f>
        <v>96</v>
      </c>
      <c r="N831" s="45" t="n">
        <v>24</v>
      </c>
      <c r="O831" s="44" t="n">
        <f aca="false">SUM(L831+N831)</f>
        <v>120</v>
      </c>
    </row>
    <row r="832" customFormat="false" ht="12.75" hidden="false" customHeight="false" outlineLevel="0" collapsed="false">
      <c r="A832" s="40" t="s">
        <v>1530</v>
      </c>
      <c r="B832" s="40" t="s">
        <v>1629</v>
      </c>
      <c r="C832" s="41" t="s">
        <v>756</v>
      </c>
      <c r="D832" s="41" t="s">
        <v>757</v>
      </c>
      <c r="E832" s="13"/>
      <c r="F832" s="13" t="n">
        <v>154</v>
      </c>
      <c r="G832" s="42" t="s">
        <v>878</v>
      </c>
      <c r="I832" s="43" t="n">
        <f aca="false">VLOOKUP($F832,'Meal Breakdown'!$L$2:$O$267,2,FALSE())</f>
        <v>29</v>
      </c>
      <c r="J832" s="43" t="n">
        <f aca="false">VLOOKUP($F832,'Meal Breakdown'!$L$2:$O$267,3,FALSE())</f>
        <v>48</v>
      </c>
      <c r="K832" s="43" t="n">
        <f aca="false">VLOOKUP($F832,'Meal Breakdown'!$L$2:$O$267,4,FALSE())</f>
        <v>77</v>
      </c>
      <c r="L832" s="44" t="n">
        <f aca="false">SUM(I832:K832)</f>
        <v>154</v>
      </c>
      <c r="N832" s="45" t="n">
        <v>38</v>
      </c>
      <c r="O832" s="44" t="n">
        <f aca="false">SUM(L832+N832)</f>
        <v>192</v>
      </c>
    </row>
    <row r="833" customFormat="false" ht="12.75" hidden="false" customHeight="false" outlineLevel="0" collapsed="false">
      <c r="A833" s="40" t="s">
        <v>1530</v>
      </c>
      <c r="B833" s="40" t="s">
        <v>1630</v>
      </c>
      <c r="C833" s="41" t="s">
        <v>756</v>
      </c>
      <c r="D833" s="41" t="s">
        <v>757</v>
      </c>
      <c r="E833" s="13"/>
      <c r="F833" s="13" t="n">
        <v>154</v>
      </c>
      <c r="G833" s="42" t="s">
        <v>878</v>
      </c>
      <c r="I833" s="43" t="n">
        <f aca="false">VLOOKUP($F833,'Meal Breakdown'!$L$2:$O$267,2,FALSE())</f>
        <v>29</v>
      </c>
      <c r="J833" s="43" t="n">
        <f aca="false">VLOOKUP($F833,'Meal Breakdown'!$L$2:$O$267,3,FALSE())</f>
        <v>48</v>
      </c>
      <c r="K833" s="43" t="n">
        <f aca="false">VLOOKUP($F833,'Meal Breakdown'!$L$2:$O$267,4,FALSE())</f>
        <v>77</v>
      </c>
      <c r="L833" s="44" t="n">
        <f aca="false">SUM(I833:K833)</f>
        <v>154</v>
      </c>
      <c r="N833" s="45" t="n">
        <v>38</v>
      </c>
      <c r="O833" s="44" t="n">
        <f aca="false">SUM(L833+N833)</f>
        <v>192</v>
      </c>
    </row>
    <row r="834" customFormat="false" ht="12.75" hidden="false" customHeight="false" outlineLevel="0" collapsed="false">
      <c r="A834" s="40" t="s">
        <v>1530</v>
      </c>
      <c r="B834" s="40" t="s">
        <v>1631</v>
      </c>
      <c r="C834" s="41" t="s">
        <v>756</v>
      </c>
      <c r="D834" s="41" t="s">
        <v>757</v>
      </c>
      <c r="E834" s="13"/>
      <c r="F834" s="13" t="n">
        <v>112</v>
      </c>
      <c r="G834" s="42" t="s">
        <v>878</v>
      </c>
      <c r="I834" s="43" t="n">
        <f aca="false">VLOOKUP($F834,'Meal Breakdown'!$L$2:$O$267,2,FALSE())</f>
        <v>21</v>
      </c>
      <c r="J834" s="43" t="n">
        <f aca="false">VLOOKUP($F834,'Meal Breakdown'!$L$2:$O$267,3,FALSE())</f>
        <v>35</v>
      </c>
      <c r="K834" s="43" t="n">
        <f aca="false">VLOOKUP($F834,'Meal Breakdown'!$L$2:$O$267,4,FALSE())</f>
        <v>56</v>
      </c>
      <c r="L834" s="44" t="n">
        <f aca="false">SUM(I834:K834)</f>
        <v>112</v>
      </c>
      <c r="N834" s="45" t="n">
        <v>27</v>
      </c>
      <c r="O834" s="44" t="n">
        <f aca="false">SUM(L834+N834)</f>
        <v>139</v>
      </c>
    </row>
    <row r="835" customFormat="false" ht="12.75" hidden="false" customHeight="false" outlineLevel="0" collapsed="false">
      <c r="A835" s="40" t="s">
        <v>1530</v>
      </c>
      <c r="B835" s="40" t="s">
        <v>1632</v>
      </c>
      <c r="C835" s="41" t="s">
        <v>756</v>
      </c>
      <c r="D835" s="41" t="s">
        <v>757</v>
      </c>
      <c r="E835" s="13"/>
      <c r="F835" s="13" t="n">
        <v>154</v>
      </c>
      <c r="G835" s="42" t="s">
        <v>878</v>
      </c>
      <c r="I835" s="43" t="n">
        <f aca="false">VLOOKUP($F835,'Meal Breakdown'!$L$2:$O$267,2,FALSE())</f>
        <v>29</v>
      </c>
      <c r="J835" s="43" t="n">
        <f aca="false">VLOOKUP($F835,'Meal Breakdown'!$L$2:$O$267,3,FALSE())</f>
        <v>48</v>
      </c>
      <c r="K835" s="43" t="n">
        <f aca="false">VLOOKUP($F835,'Meal Breakdown'!$L$2:$O$267,4,FALSE())</f>
        <v>77</v>
      </c>
      <c r="L835" s="44" t="n">
        <f aca="false">SUM(I835:K835)</f>
        <v>154</v>
      </c>
      <c r="N835" s="45" t="n">
        <v>38</v>
      </c>
      <c r="O835" s="44" t="n">
        <f aca="false">SUM(L835+N835)</f>
        <v>192</v>
      </c>
    </row>
    <row r="836" customFormat="false" ht="12.75" hidden="false" customHeight="false" outlineLevel="0" collapsed="false">
      <c r="A836" s="40" t="s">
        <v>1530</v>
      </c>
      <c r="B836" s="40" t="s">
        <v>1633</v>
      </c>
      <c r="C836" s="41" t="s">
        <v>756</v>
      </c>
      <c r="D836" s="41" t="s">
        <v>757</v>
      </c>
      <c r="E836" s="13"/>
      <c r="F836" s="13" t="n">
        <v>154</v>
      </c>
      <c r="G836" s="42" t="s">
        <v>878</v>
      </c>
      <c r="I836" s="43" t="n">
        <f aca="false">VLOOKUP($F836,'Meal Breakdown'!$L$2:$O$267,2,FALSE())</f>
        <v>29</v>
      </c>
      <c r="J836" s="43" t="n">
        <f aca="false">VLOOKUP($F836,'Meal Breakdown'!$L$2:$O$267,3,FALSE())</f>
        <v>48</v>
      </c>
      <c r="K836" s="43" t="n">
        <f aca="false">VLOOKUP($F836,'Meal Breakdown'!$L$2:$O$267,4,FALSE())</f>
        <v>77</v>
      </c>
      <c r="L836" s="44" t="n">
        <f aca="false">SUM(I836:K836)</f>
        <v>154</v>
      </c>
      <c r="N836" s="45" t="n">
        <v>38</v>
      </c>
      <c r="O836" s="44" t="n">
        <f aca="false">SUM(L836+N836)</f>
        <v>192</v>
      </c>
    </row>
    <row r="837" customFormat="false" ht="12.75" hidden="false" customHeight="false" outlineLevel="0" collapsed="false">
      <c r="A837" s="40" t="s">
        <v>1530</v>
      </c>
      <c r="B837" s="40" t="s">
        <v>1634</v>
      </c>
      <c r="C837" s="41" t="s">
        <v>756</v>
      </c>
      <c r="D837" s="41" t="s">
        <v>757</v>
      </c>
      <c r="E837" s="13"/>
      <c r="F837" s="13" t="n">
        <v>154</v>
      </c>
      <c r="G837" s="42" t="s">
        <v>878</v>
      </c>
      <c r="I837" s="43" t="n">
        <f aca="false">VLOOKUP($F837,'Meal Breakdown'!$L$2:$O$267,2,FALSE())</f>
        <v>29</v>
      </c>
      <c r="J837" s="43" t="n">
        <f aca="false">VLOOKUP($F837,'Meal Breakdown'!$L$2:$O$267,3,FALSE())</f>
        <v>48</v>
      </c>
      <c r="K837" s="43" t="n">
        <f aca="false">VLOOKUP($F837,'Meal Breakdown'!$L$2:$O$267,4,FALSE())</f>
        <v>77</v>
      </c>
      <c r="L837" s="44" t="n">
        <f aca="false">SUM(I837:K837)</f>
        <v>154</v>
      </c>
      <c r="N837" s="45" t="n">
        <v>38</v>
      </c>
      <c r="O837" s="44" t="n">
        <f aca="false">SUM(L837+N837)</f>
        <v>192</v>
      </c>
    </row>
    <row r="838" customFormat="false" ht="12.75" hidden="false" customHeight="false" outlineLevel="0" collapsed="false">
      <c r="A838" s="40" t="s">
        <v>1530</v>
      </c>
      <c r="B838" s="40" t="s">
        <v>1635</v>
      </c>
      <c r="C838" s="41" t="s">
        <v>756</v>
      </c>
      <c r="D838" s="41" t="s">
        <v>757</v>
      </c>
      <c r="E838" s="13"/>
      <c r="F838" s="13" t="n">
        <v>154</v>
      </c>
      <c r="G838" s="42" t="s">
        <v>878</v>
      </c>
      <c r="I838" s="43" t="n">
        <f aca="false">VLOOKUP($F838,'Meal Breakdown'!$L$2:$O$267,2,FALSE())</f>
        <v>29</v>
      </c>
      <c r="J838" s="43" t="n">
        <f aca="false">VLOOKUP($F838,'Meal Breakdown'!$L$2:$O$267,3,FALSE())</f>
        <v>48</v>
      </c>
      <c r="K838" s="43" t="n">
        <f aca="false">VLOOKUP($F838,'Meal Breakdown'!$L$2:$O$267,4,FALSE())</f>
        <v>77</v>
      </c>
      <c r="L838" s="44" t="n">
        <f aca="false">SUM(I838:K838)</f>
        <v>154</v>
      </c>
      <c r="N838" s="45" t="n">
        <v>38</v>
      </c>
      <c r="O838" s="44" t="n">
        <f aca="false">SUM(L838+N838)</f>
        <v>192</v>
      </c>
    </row>
    <row r="839" customFormat="false" ht="12.75" hidden="false" customHeight="false" outlineLevel="0" collapsed="false">
      <c r="A839" s="40" t="s">
        <v>1530</v>
      </c>
      <c r="B839" s="40" t="s">
        <v>1636</v>
      </c>
      <c r="C839" s="41" t="s">
        <v>756</v>
      </c>
      <c r="D839" s="41" t="s">
        <v>757</v>
      </c>
      <c r="E839" s="13"/>
      <c r="F839" s="13" t="n">
        <v>93</v>
      </c>
      <c r="G839" s="42" t="s">
        <v>878</v>
      </c>
      <c r="I839" s="43" t="n">
        <f aca="false">VLOOKUP($F839,'Meal Breakdown'!$L$2:$O$267,2,FALSE())</f>
        <v>17</v>
      </c>
      <c r="J839" s="43" t="n">
        <f aca="false">VLOOKUP($F839,'Meal Breakdown'!$L$2:$O$267,3,FALSE())</f>
        <v>29</v>
      </c>
      <c r="K839" s="43" t="n">
        <f aca="false">VLOOKUP($F839,'Meal Breakdown'!$L$2:$O$267,4,FALSE())</f>
        <v>47</v>
      </c>
      <c r="L839" s="44" t="n">
        <f aca="false">SUM(I839:K839)</f>
        <v>93</v>
      </c>
      <c r="N839" s="45" t="n">
        <v>23</v>
      </c>
      <c r="O839" s="44" t="n">
        <f aca="false">SUM(L839+N839)</f>
        <v>116</v>
      </c>
    </row>
    <row r="840" customFormat="false" ht="12.75" hidden="false" customHeight="false" outlineLevel="0" collapsed="false">
      <c r="A840" s="40" t="s">
        <v>1530</v>
      </c>
      <c r="B840" s="40" t="s">
        <v>1637</v>
      </c>
      <c r="C840" s="41" t="s">
        <v>756</v>
      </c>
      <c r="D840" s="41" t="s">
        <v>757</v>
      </c>
      <c r="E840" s="13"/>
      <c r="F840" s="13" t="n">
        <v>154</v>
      </c>
      <c r="G840" s="42" t="s">
        <v>878</v>
      </c>
      <c r="I840" s="43" t="n">
        <f aca="false">VLOOKUP($F840,'Meal Breakdown'!$L$2:$O$267,2,FALSE())</f>
        <v>29</v>
      </c>
      <c r="J840" s="43" t="n">
        <f aca="false">VLOOKUP($F840,'Meal Breakdown'!$L$2:$O$267,3,FALSE())</f>
        <v>48</v>
      </c>
      <c r="K840" s="43" t="n">
        <f aca="false">VLOOKUP($F840,'Meal Breakdown'!$L$2:$O$267,4,FALSE())</f>
        <v>77</v>
      </c>
      <c r="L840" s="44" t="n">
        <f aca="false">SUM(I840:K840)</f>
        <v>154</v>
      </c>
      <c r="N840" s="45" t="n">
        <v>38</v>
      </c>
      <c r="O840" s="44" t="n">
        <f aca="false">SUM(L840+N840)</f>
        <v>192</v>
      </c>
    </row>
    <row r="841" customFormat="false" ht="12.75" hidden="false" customHeight="false" outlineLevel="0" collapsed="false">
      <c r="A841" s="40" t="s">
        <v>1530</v>
      </c>
      <c r="B841" s="40" t="s">
        <v>1638</v>
      </c>
      <c r="C841" s="41" t="s">
        <v>756</v>
      </c>
      <c r="D841" s="41" t="s">
        <v>757</v>
      </c>
      <c r="E841" s="13"/>
      <c r="F841" s="13" t="n">
        <v>79</v>
      </c>
      <c r="G841" s="42" t="s">
        <v>878</v>
      </c>
      <c r="I841" s="43" t="n">
        <f aca="false">VLOOKUP($F841,'Meal Breakdown'!$L$2:$O$267,2,FALSE())</f>
        <v>15</v>
      </c>
      <c r="J841" s="43" t="n">
        <f aca="false">VLOOKUP($F841,'Meal Breakdown'!$L$2:$O$267,3,FALSE())</f>
        <v>25</v>
      </c>
      <c r="K841" s="43" t="n">
        <f aca="false">VLOOKUP($F841,'Meal Breakdown'!$L$2:$O$267,4,FALSE())</f>
        <v>39</v>
      </c>
      <c r="L841" s="44" t="n">
        <f aca="false">SUM(I841:K841)</f>
        <v>79</v>
      </c>
      <c r="N841" s="45" t="n">
        <v>19</v>
      </c>
      <c r="O841" s="44" t="n">
        <f aca="false">SUM(L841+N841)</f>
        <v>98</v>
      </c>
    </row>
    <row r="842" customFormat="false" ht="12.75" hidden="false" customHeight="false" outlineLevel="0" collapsed="false">
      <c r="A842" s="40" t="s">
        <v>1530</v>
      </c>
      <c r="B842" s="40" t="s">
        <v>1639</v>
      </c>
      <c r="C842" s="41" t="s">
        <v>756</v>
      </c>
      <c r="D842" s="41" t="s">
        <v>757</v>
      </c>
      <c r="E842" s="13"/>
      <c r="F842" s="13" t="n">
        <v>96</v>
      </c>
      <c r="G842" s="42" t="s">
        <v>878</v>
      </c>
      <c r="I842" s="43" t="n">
        <f aca="false">VLOOKUP($F842,'Meal Breakdown'!$L$2:$O$267,2,FALSE())</f>
        <v>18</v>
      </c>
      <c r="J842" s="43" t="n">
        <f aca="false">VLOOKUP($F842,'Meal Breakdown'!$L$2:$O$267,3,FALSE())</f>
        <v>30</v>
      </c>
      <c r="K842" s="43" t="n">
        <f aca="false">VLOOKUP($F842,'Meal Breakdown'!$L$2:$O$267,4,FALSE())</f>
        <v>48</v>
      </c>
      <c r="L842" s="44" t="n">
        <f aca="false">SUM(I842:K842)</f>
        <v>96</v>
      </c>
      <c r="N842" s="45" t="n">
        <v>23</v>
      </c>
      <c r="O842" s="44" t="n">
        <f aca="false">SUM(L842+N842)</f>
        <v>119</v>
      </c>
    </row>
    <row r="843" customFormat="false" ht="12.75" hidden="false" customHeight="false" outlineLevel="0" collapsed="false">
      <c r="A843" s="40" t="s">
        <v>1530</v>
      </c>
      <c r="B843" s="40" t="s">
        <v>1640</v>
      </c>
      <c r="C843" s="41" t="s">
        <v>756</v>
      </c>
      <c r="D843" s="41" t="s">
        <v>757</v>
      </c>
      <c r="E843" s="13"/>
      <c r="F843" s="13" t="n">
        <v>81</v>
      </c>
      <c r="G843" s="42" t="s">
        <v>878</v>
      </c>
      <c r="I843" s="43" t="n">
        <f aca="false">VLOOKUP($F843,'Meal Breakdown'!$L$2:$O$267,2,FALSE())</f>
        <v>15</v>
      </c>
      <c r="J843" s="43" t="n">
        <f aca="false">VLOOKUP($F843,'Meal Breakdown'!$L$2:$O$267,3,FALSE())</f>
        <v>25</v>
      </c>
      <c r="K843" s="43" t="n">
        <f aca="false">VLOOKUP($F843,'Meal Breakdown'!$L$2:$O$267,4,FALSE())</f>
        <v>41</v>
      </c>
      <c r="L843" s="44" t="n">
        <f aca="false">SUM(I843:K843)</f>
        <v>81</v>
      </c>
      <c r="N843" s="45" t="n">
        <v>20</v>
      </c>
      <c r="O843" s="44" t="n">
        <f aca="false">SUM(L843+N843)</f>
        <v>101</v>
      </c>
    </row>
    <row r="844" customFormat="false" ht="12.75" hidden="false" customHeight="false" outlineLevel="0" collapsed="false">
      <c r="A844" s="40" t="s">
        <v>1530</v>
      </c>
      <c r="B844" s="40" t="s">
        <v>1641</v>
      </c>
      <c r="C844" s="41" t="s">
        <v>756</v>
      </c>
      <c r="D844" s="41" t="s">
        <v>757</v>
      </c>
      <c r="E844" s="13"/>
      <c r="F844" s="13" t="n">
        <v>154</v>
      </c>
      <c r="G844" s="42" t="s">
        <v>878</v>
      </c>
      <c r="I844" s="43" t="n">
        <f aca="false">VLOOKUP($F844,'Meal Breakdown'!$L$2:$O$267,2,FALSE())</f>
        <v>29</v>
      </c>
      <c r="J844" s="43" t="n">
        <f aca="false">VLOOKUP($F844,'Meal Breakdown'!$L$2:$O$267,3,FALSE())</f>
        <v>48</v>
      </c>
      <c r="K844" s="43" t="n">
        <f aca="false">VLOOKUP($F844,'Meal Breakdown'!$L$2:$O$267,4,FALSE())</f>
        <v>77</v>
      </c>
      <c r="L844" s="44" t="n">
        <f aca="false">SUM(I844:K844)</f>
        <v>154</v>
      </c>
      <c r="N844" s="45" t="n">
        <v>38</v>
      </c>
      <c r="O844" s="44" t="n">
        <f aca="false">SUM(L844+N844)</f>
        <v>192</v>
      </c>
    </row>
    <row r="845" customFormat="false" ht="12.75" hidden="false" customHeight="false" outlineLevel="0" collapsed="false">
      <c r="A845" s="40" t="s">
        <v>1530</v>
      </c>
      <c r="B845" s="40" t="s">
        <v>1642</v>
      </c>
      <c r="C845" s="41" t="s">
        <v>756</v>
      </c>
      <c r="D845" s="41" t="s">
        <v>757</v>
      </c>
      <c r="E845" s="13" t="n">
        <v>13</v>
      </c>
      <c r="F845" s="13" t="n">
        <v>93</v>
      </c>
      <c r="G845" s="42" t="s">
        <v>878</v>
      </c>
      <c r="I845" s="43" t="n">
        <f aca="false">VLOOKUP($F845,'Meal Breakdown'!$L$2:$O$267,2,FALSE())</f>
        <v>17</v>
      </c>
      <c r="J845" s="43" t="n">
        <f aca="false">VLOOKUP($F845,'Meal Breakdown'!$L$2:$O$267,3,FALSE())</f>
        <v>29</v>
      </c>
      <c r="K845" s="43" t="n">
        <f aca="false">VLOOKUP($F845,'Meal Breakdown'!$L$2:$O$267,4,FALSE())</f>
        <v>47</v>
      </c>
      <c r="L845" s="44" t="n">
        <f aca="false">SUM(I845:K845)</f>
        <v>93</v>
      </c>
      <c r="N845" s="45" t="n">
        <v>23</v>
      </c>
      <c r="O845" s="44" t="n">
        <f aca="false">SUM(L845+N845)</f>
        <v>116</v>
      </c>
    </row>
    <row r="846" customFormat="false" ht="12.75" hidden="false" customHeight="false" outlineLevel="0" collapsed="false">
      <c r="A846" s="40" t="s">
        <v>1530</v>
      </c>
      <c r="B846" s="40" t="s">
        <v>1643</v>
      </c>
      <c r="C846" s="41" t="s">
        <v>799</v>
      </c>
      <c r="D846" s="41" t="s">
        <v>779</v>
      </c>
      <c r="E846" s="13"/>
      <c r="F846" s="13" t="n">
        <v>102</v>
      </c>
      <c r="G846" s="42" t="s">
        <v>878</v>
      </c>
      <c r="I846" s="43" t="n">
        <f aca="false">VLOOKUP($F846,'Meal Breakdown'!$L$2:$O$267,2,FALSE())</f>
        <v>19</v>
      </c>
      <c r="J846" s="43" t="n">
        <f aca="false">VLOOKUP($F846,'Meal Breakdown'!$L$2:$O$267,3,FALSE())</f>
        <v>32</v>
      </c>
      <c r="K846" s="43" t="n">
        <f aca="false">VLOOKUP($F846,'Meal Breakdown'!$L$2:$O$267,4,FALSE())</f>
        <v>51</v>
      </c>
      <c r="L846" s="44" t="n">
        <f aca="false">SUM(I846:K846)</f>
        <v>102</v>
      </c>
      <c r="N846" s="45" t="n">
        <v>25</v>
      </c>
      <c r="O846" s="44" t="n">
        <f aca="false">SUM(L846+N846)</f>
        <v>127</v>
      </c>
    </row>
    <row r="847" customFormat="false" ht="12.75" hidden="false" customHeight="false" outlineLevel="0" collapsed="false">
      <c r="A847" s="40" t="s">
        <v>1530</v>
      </c>
      <c r="B847" s="40" t="s">
        <v>1643</v>
      </c>
      <c r="C847" s="41" t="s">
        <v>781</v>
      </c>
      <c r="D847" s="41" t="s">
        <v>800</v>
      </c>
      <c r="E847" s="13"/>
      <c r="F847" s="13" t="n">
        <v>92</v>
      </c>
      <c r="G847" s="42" t="s">
        <v>878</v>
      </c>
      <c r="I847" s="43" t="n">
        <f aca="false">VLOOKUP($F847,'Meal Breakdown'!$L$2:$O$267,2,FALSE())</f>
        <v>17</v>
      </c>
      <c r="J847" s="43" t="n">
        <f aca="false">VLOOKUP($F847,'Meal Breakdown'!$L$2:$O$267,3,FALSE())</f>
        <v>29</v>
      </c>
      <c r="K847" s="43" t="n">
        <f aca="false">VLOOKUP($F847,'Meal Breakdown'!$L$2:$O$267,4,FALSE())</f>
        <v>46</v>
      </c>
      <c r="L847" s="44" t="n">
        <f aca="false">SUM(I847:K847)</f>
        <v>92</v>
      </c>
      <c r="N847" s="45" t="n">
        <v>23</v>
      </c>
      <c r="O847" s="44" t="n">
        <f aca="false">SUM(L847+N847)</f>
        <v>115</v>
      </c>
    </row>
    <row r="848" customFormat="false" ht="12.75" hidden="false" customHeight="false" outlineLevel="0" collapsed="false">
      <c r="A848" s="40" t="s">
        <v>1530</v>
      </c>
      <c r="B848" s="40" t="s">
        <v>1644</v>
      </c>
      <c r="C848" s="41" t="s">
        <v>756</v>
      </c>
      <c r="D848" s="41" t="s">
        <v>757</v>
      </c>
      <c r="E848" s="13"/>
      <c r="F848" s="13" t="n">
        <v>154</v>
      </c>
      <c r="G848" s="42" t="s">
        <v>878</v>
      </c>
      <c r="I848" s="43" t="n">
        <f aca="false">VLOOKUP($F848,'Meal Breakdown'!$L$2:$O$267,2,FALSE())</f>
        <v>29</v>
      </c>
      <c r="J848" s="43" t="n">
        <f aca="false">VLOOKUP($F848,'Meal Breakdown'!$L$2:$O$267,3,FALSE())</f>
        <v>48</v>
      </c>
      <c r="K848" s="43" t="n">
        <f aca="false">VLOOKUP($F848,'Meal Breakdown'!$L$2:$O$267,4,FALSE())</f>
        <v>77</v>
      </c>
      <c r="L848" s="44" t="n">
        <f aca="false">SUM(I848:K848)</f>
        <v>154</v>
      </c>
      <c r="N848" s="45" t="n">
        <v>38</v>
      </c>
      <c r="O848" s="44" t="n">
        <f aca="false">SUM(L848+N848)</f>
        <v>192</v>
      </c>
    </row>
    <row r="849" customFormat="false" ht="12.75" hidden="false" customHeight="false" outlineLevel="0" collapsed="false">
      <c r="A849" s="40" t="s">
        <v>1530</v>
      </c>
      <c r="B849" s="40" t="s">
        <v>1645</v>
      </c>
      <c r="C849" s="41" t="s">
        <v>756</v>
      </c>
      <c r="D849" s="41" t="s">
        <v>757</v>
      </c>
      <c r="E849" s="13"/>
      <c r="F849" s="13" t="n">
        <v>98</v>
      </c>
      <c r="G849" s="42" t="s">
        <v>878</v>
      </c>
      <c r="I849" s="43" t="n">
        <f aca="false">VLOOKUP($F849,'Meal Breakdown'!$L$2:$O$267,2,FALSE())</f>
        <v>18</v>
      </c>
      <c r="J849" s="43" t="n">
        <f aca="false">VLOOKUP($F849,'Meal Breakdown'!$L$2:$O$267,3,FALSE())</f>
        <v>31</v>
      </c>
      <c r="K849" s="43" t="n">
        <f aca="false">VLOOKUP($F849,'Meal Breakdown'!$L$2:$O$267,4,FALSE())</f>
        <v>49</v>
      </c>
      <c r="L849" s="44" t="n">
        <f aca="false">SUM(I849:K849)</f>
        <v>98</v>
      </c>
      <c r="N849" s="45" t="n">
        <v>25</v>
      </c>
      <c r="O849" s="44" t="n">
        <f aca="false">SUM(L849+N849)</f>
        <v>123</v>
      </c>
    </row>
    <row r="850" customFormat="false" ht="12.75" hidden="false" customHeight="false" outlineLevel="0" collapsed="false">
      <c r="A850" s="40" t="s">
        <v>1530</v>
      </c>
      <c r="B850" s="40" t="s">
        <v>1646</v>
      </c>
      <c r="C850" s="41" t="s">
        <v>756</v>
      </c>
      <c r="D850" s="41" t="s">
        <v>757</v>
      </c>
      <c r="E850" s="13"/>
      <c r="F850" s="13" t="n">
        <v>95</v>
      </c>
      <c r="G850" s="42" t="s">
        <v>878</v>
      </c>
      <c r="I850" s="43" t="n">
        <f aca="false">VLOOKUP($F850,'Meal Breakdown'!$L$2:$O$267,2,FALSE())</f>
        <v>18</v>
      </c>
      <c r="J850" s="43" t="n">
        <f aca="false">VLOOKUP($F850,'Meal Breakdown'!$L$2:$O$267,3,FALSE())</f>
        <v>30</v>
      </c>
      <c r="K850" s="43" t="n">
        <f aca="false">VLOOKUP($F850,'Meal Breakdown'!$L$2:$O$267,4,FALSE())</f>
        <v>47</v>
      </c>
      <c r="L850" s="44" t="n">
        <f aca="false">SUM(I850:K850)</f>
        <v>95</v>
      </c>
      <c r="N850" s="45" t="n">
        <v>23</v>
      </c>
      <c r="O850" s="44" t="n">
        <f aca="false">SUM(L850+N850)</f>
        <v>118</v>
      </c>
    </row>
    <row r="851" customFormat="false" ht="12.75" hidden="false" customHeight="false" outlineLevel="0" collapsed="false">
      <c r="A851" s="40" t="s">
        <v>1530</v>
      </c>
      <c r="B851" s="40" t="s">
        <v>1647</v>
      </c>
      <c r="C851" s="41" t="s">
        <v>756</v>
      </c>
      <c r="D851" s="41" t="s">
        <v>757</v>
      </c>
      <c r="E851" s="13"/>
      <c r="F851" s="13" t="n">
        <v>131</v>
      </c>
      <c r="G851" s="42" t="s">
        <v>878</v>
      </c>
      <c r="I851" s="43" t="n">
        <f aca="false">VLOOKUP($F851,'Meal Breakdown'!$L$2:$O$267,2,FALSE())</f>
        <v>25</v>
      </c>
      <c r="J851" s="43" t="n">
        <f aca="false">VLOOKUP($F851,'Meal Breakdown'!$L$2:$O$267,3,FALSE())</f>
        <v>41</v>
      </c>
      <c r="K851" s="43" t="n">
        <f aca="false">VLOOKUP($F851,'Meal Breakdown'!$L$2:$O$267,4,FALSE())</f>
        <v>65</v>
      </c>
      <c r="L851" s="44" t="n">
        <f aca="false">SUM(I851:K851)</f>
        <v>131</v>
      </c>
      <c r="N851" s="45" t="n">
        <v>33</v>
      </c>
      <c r="O851" s="44" t="n">
        <f aca="false">SUM(L851+N851)</f>
        <v>164</v>
      </c>
    </row>
    <row r="852" customFormat="false" ht="12.75" hidden="false" customHeight="false" outlineLevel="0" collapsed="false">
      <c r="A852" s="40" t="s">
        <v>1530</v>
      </c>
      <c r="B852" s="40" t="s">
        <v>1648</v>
      </c>
      <c r="C852" s="41" t="s">
        <v>756</v>
      </c>
      <c r="D852" s="41" t="s">
        <v>757</v>
      </c>
      <c r="E852" s="13"/>
      <c r="F852" s="13" t="n">
        <v>96</v>
      </c>
      <c r="G852" s="42" t="s">
        <v>878</v>
      </c>
      <c r="I852" s="43" t="n">
        <f aca="false">VLOOKUP($F852,'Meal Breakdown'!$L$2:$O$267,2,FALSE())</f>
        <v>18</v>
      </c>
      <c r="J852" s="43" t="n">
        <f aca="false">VLOOKUP($F852,'Meal Breakdown'!$L$2:$O$267,3,FALSE())</f>
        <v>30</v>
      </c>
      <c r="K852" s="43" t="n">
        <f aca="false">VLOOKUP($F852,'Meal Breakdown'!$L$2:$O$267,4,FALSE())</f>
        <v>48</v>
      </c>
      <c r="L852" s="44" t="n">
        <f aca="false">SUM(I852:K852)</f>
        <v>96</v>
      </c>
      <c r="N852" s="45" t="n">
        <v>23</v>
      </c>
      <c r="O852" s="44" t="n">
        <f aca="false">SUM(L852+N852)</f>
        <v>119</v>
      </c>
    </row>
    <row r="853" customFormat="false" ht="12.75" hidden="false" customHeight="false" outlineLevel="0" collapsed="false">
      <c r="A853" s="40" t="s">
        <v>1530</v>
      </c>
      <c r="B853" s="40" t="s">
        <v>1649</v>
      </c>
      <c r="C853" s="41" t="s">
        <v>799</v>
      </c>
      <c r="D853" s="41" t="s">
        <v>779</v>
      </c>
      <c r="E853" s="13"/>
      <c r="F853" s="13" t="n">
        <v>102</v>
      </c>
      <c r="G853" s="42" t="s">
        <v>878</v>
      </c>
      <c r="I853" s="43" t="n">
        <f aca="false">VLOOKUP($F853,'Meal Breakdown'!$L$2:$O$267,2,FALSE())</f>
        <v>19</v>
      </c>
      <c r="J853" s="43" t="n">
        <f aca="false">VLOOKUP($F853,'Meal Breakdown'!$L$2:$O$267,3,FALSE())</f>
        <v>32</v>
      </c>
      <c r="K853" s="43" t="n">
        <f aca="false">VLOOKUP($F853,'Meal Breakdown'!$L$2:$O$267,4,FALSE())</f>
        <v>51</v>
      </c>
      <c r="L853" s="44" t="n">
        <f aca="false">SUM(I853:K853)</f>
        <v>102</v>
      </c>
      <c r="N853" s="45" t="n">
        <v>25</v>
      </c>
      <c r="O853" s="44" t="n">
        <f aca="false">SUM(L853+N853)</f>
        <v>127</v>
      </c>
    </row>
    <row r="854" customFormat="false" ht="12.75" hidden="false" customHeight="false" outlineLevel="0" collapsed="false">
      <c r="A854" s="40" t="s">
        <v>1530</v>
      </c>
      <c r="B854" s="40" t="s">
        <v>1649</v>
      </c>
      <c r="C854" s="41" t="s">
        <v>781</v>
      </c>
      <c r="D854" s="41" t="s">
        <v>800</v>
      </c>
      <c r="E854" s="13"/>
      <c r="F854" s="13" t="n">
        <v>92</v>
      </c>
      <c r="G854" s="42" t="s">
        <v>878</v>
      </c>
      <c r="I854" s="43" t="n">
        <f aca="false">VLOOKUP($F854,'Meal Breakdown'!$L$2:$O$267,2,FALSE())</f>
        <v>17</v>
      </c>
      <c r="J854" s="43" t="n">
        <f aca="false">VLOOKUP($F854,'Meal Breakdown'!$L$2:$O$267,3,FALSE())</f>
        <v>29</v>
      </c>
      <c r="K854" s="43" t="n">
        <f aca="false">VLOOKUP($F854,'Meal Breakdown'!$L$2:$O$267,4,FALSE())</f>
        <v>46</v>
      </c>
      <c r="L854" s="44" t="n">
        <f aca="false">SUM(I854:K854)</f>
        <v>92</v>
      </c>
      <c r="N854" s="45" t="n">
        <v>23</v>
      </c>
      <c r="O854" s="44" t="n">
        <f aca="false">SUM(L854+N854)</f>
        <v>115</v>
      </c>
    </row>
    <row r="855" customFormat="false" ht="12.75" hidden="false" customHeight="false" outlineLevel="0" collapsed="false">
      <c r="A855" s="40" t="s">
        <v>1530</v>
      </c>
      <c r="B855" s="40" t="s">
        <v>1650</v>
      </c>
      <c r="C855" s="41" t="s">
        <v>756</v>
      </c>
      <c r="D855" s="41" t="s">
        <v>757</v>
      </c>
      <c r="E855" s="13"/>
      <c r="F855" s="13" t="n">
        <v>154</v>
      </c>
      <c r="G855" s="42" t="s">
        <v>878</v>
      </c>
      <c r="I855" s="43" t="n">
        <f aca="false">VLOOKUP($F855,'Meal Breakdown'!$L$2:$O$267,2,FALSE())</f>
        <v>29</v>
      </c>
      <c r="J855" s="43" t="n">
        <f aca="false">VLOOKUP($F855,'Meal Breakdown'!$L$2:$O$267,3,FALSE())</f>
        <v>48</v>
      </c>
      <c r="K855" s="43" t="n">
        <f aca="false">VLOOKUP($F855,'Meal Breakdown'!$L$2:$O$267,4,FALSE())</f>
        <v>77</v>
      </c>
      <c r="L855" s="44" t="n">
        <f aca="false">SUM(I855:K855)</f>
        <v>154</v>
      </c>
      <c r="N855" s="45" t="n">
        <v>38</v>
      </c>
      <c r="O855" s="44" t="n">
        <f aca="false">SUM(L855+N855)</f>
        <v>192</v>
      </c>
    </row>
    <row r="856" customFormat="false" ht="12.75" hidden="false" customHeight="false" outlineLevel="0" collapsed="false">
      <c r="A856" s="40" t="s">
        <v>1530</v>
      </c>
      <c r="B856" s="40" t="s">
        <v>1651</v>
      </c>
      <c r="C856" s="41" t="s">
        <v>756</v>
      </c>
      <c r="D856" s="41" t="s">
        <v>757</v>
      </c>
      <c r="E856" s="13"/>
      <c r="F856" s="13" t="n">
        <v>105</v>
      </c>
      <c r="G856" s="42" t="s">
        <v>878</v>
      </c>
      <c r="I856" s="43" t="n">
        <f aca="false">VLOOKUP($F856,'Meal Breakdown'!$L$2:$O$267,2,FALSE())</f>
        <v>20</v>
      </c>
      <c r="J856" s="43" t="n">
        <f aca="false">VLOOKUP($F856,'Meal Breakdown'!$L$2:$O$267,3,FALSE())</f>
        <v>33</v>
      </c>
      <c r="K856" s="43" t="n">
        <f aca="false">VLOOKUP($F856,'Meal Breakdown'!$L$2:$O$267,4,FALSE())</f>
        <v>52</v>
      </c>
      <c r="L856" s="44" t="n">
        <f aca="false">SUM(I856:K856)</f>
        <v>105</v>
      </c>
      <c r="N856" s="45" t="n">
        <v>26</v>
      </c>
      <c r="O856" s="44" t="n">
        <f aca="false">SUM(L856+N856)</f>
        <v>131</v>
      </c>
    </row>
    <row r="857" customFormat="false" ht="12.75" hidden="false" customHeight="false" outlineLevel="0" collapsed="false">
      <c r="A857" s="40" t="s">
        <v>1530</v>
      </c>
      <c r="B857" s="40" t="s">
        <v>1652</v>
      </c>
      <c r="C857" s="41" t="s">
        <v>799</v>
      </c>
      <c r="D857" s="41" t="s">
        <v>779</v>
      </c>
      <c r="E857" s="13"/>
      <c r="F857" s="13" t="n">
        <v>102</v>
      </c>
      <c r="G857" s="42" t="s">
        <v>878</v>
      </c>
      <c r="I857" s="43" t="n">
        <f aca="false">VLOOKUP($F857,'Meal Breakdown'!$L$2:$O$267,2,FALSE())</f>
        <v>19</v>
      </c>
      <c r="J857" s="43" t="n">
        <f aca="false">VLOOKUP($F857,'Meal Breakdown'!$L$2:$O$267,3,FALSE())</f>
        <v>32</v>
      </c>
      <c r="K857" s="43" t="n">
        <f aca="false">VLOOKUP($F857,'Meal Breakdown'!$L$2:$O$267,4,FALSE())</f>
        <v>51</v>
      </c>
      <c r="L857" s="44" t="n">
        <f aca="false">SUM(I857:K857)</f>
        <v>102</v>
      </c>
      <c r="N857" s="45" t="n">
        <v>25</v>
      </c>
      <c r="O857" s="44" t="n">
        <f aca="false">SUM(L857+N857)</f>
        <v>127</v>
      </c>
    </row>
    <row r="858" customFormat="false" ht="12.75" hidden="false" customHeight="false" outlineLevel="0" collapsed="false">
      <c r="A858" s="40" t="s">
        <v>1530</v>
      </c>
      <c r="B858" s="40" t="s">
        <v>1652</v>
      </c>
      <c r="C858" s="41" t="s">
        <v>781</v>
      </c>
      <c r="D858" s="41" t="s">
        <v>800</v>
      </c>
      <c r="E858" s="13"/>
      <c r="F858" s="13" t="n">
        <v>92</v>
      </c>
      <c r="G858" s="42" t="s">
        <v>878</v>
      </c>
      <c r="I858" s="43" t="n">
        <f aca="false">VLOOKUP($F858,'Meal Breakdown'!$L$2:$O$267,2,FALSE())</f>
        <v>17</v>
      </c>
      <c r="J858" s="43" t="n">
        <f aca="false">VLOOKUP($F858,'Meal Breakdown'!$L$2:$O$267,3,FALSE())</f>
        <v>29</v>
      </c>
      <c r="K858" s="43" t="n">
        <f aca="false">VLOOKUP($F858,'Meal Breakdown'!$L$2:$O$267,4,FALSE())</f>
        <v>46</v>
      </c>
      <c r="L858" s="44" t="n">
        <f aca="false">SUM(I858:K858)</f>
        <v>92</v>
      </c>
      <c r="N858" s="45" t="n">
        <v>23</v>
      </c>
      <c r="O858" s="44" t="n">
        <f aca="false">SUM(L858+N858)</f>
        <v>115</v>
      </c>
    </row>
    <row r="859" customFormat="false" ht="12.75" hidden="false" customHeight="false" outlineLevel="0" collapsed="false">
      <c r="A859" s="40" t="s">
        <v>1530</v>
      </c>
      <c r="B859" s="40" t="s">
        <v>1653</v>
      </c>
      <c r="C859" s="41" t="s">
        <v>756</v>
      </c>
      <c r="D859" s="41" t="s">
        <v>757</v>
      </c>
      <c r="E859" s="13"/>
      <c r="F859" s="13" t="n">
        <v>74</v>
      </c>
      <c r="G859" s="42" t="s">
        <v>878</v>
      </c>
      <c r="I859" s="43" t="n">
        <f aca="false">VLOOKUP($F859,'Meal Breakdown'!$L$2:$O$267,2,FALSE())</f>
        <v>14</v>
      </c>
      <c r="J859" s="43" t="n">
        <f aca="false">VLOOKUP($F859,'Meal Breakdown'!$L$2:$O$267,3,FALSE())</f>
        <v>23</v>
      </c>
      <c r="K859" s="43" t="n">
        <f aca="false">VLOOKUP($F859,'Meal Breakdown'!$L$2:$O$267,4,FALSE())</f>
        <v>37</v>
      </c>
      <c r="L859" s="44" t="n">
        <f aca="false">SUM(I859:K859)</f>
        <v>74</v>
      </c>
      <c r="N859" s="45" t="n">
        <v>18</v>
      </c>
      <c r="O859" s="44" t="n">
        <f aca="false">SUM(L859+N859)</f>
        <v>92</v>
      </c>
    </row>
    <row r="860" customFormat="false" ht="12.75" hidden="false" customHeight="false" outlineLevel="0" collapsed="false">
      <c r="A860" s="40" t="s">
        <v>1530</v>
      </c>
      <c r="B860" s="40" t="s">
        <v>1654</v>
      </c>
      <c r="C860" s="41" t="s">
        <v>756</v>
      </c>
      <c r="D860" s="41" t="s">
        <v>757</v>
      </c>
      <c r="E860" s="13"/>
      <c r="F860" s="13" t="n">
        <v>112</v>
      </c>
      <c r="G860" s="42" t="s">
        <v>878</v>
      </c>
      <c r="I860" s="43" t="n">
        <f aca="false">VLOOKUP($F860,'Meal Breakdown'!$L$2:$O$267,2,FALSE())</f>
        <v>21</v>
      </c>
      <c r="J860" s="43" t="n">
        <f aca="false">VLOOKUP($F860,'Meal Breakdown'!$L$2:$O$267,3,FALSE())</f>
        <v>35</v>
      </c>
      <c r="K860" s="43" t="n">
        <f aca="false">VLOOKUP($F860,'Meal Breakdown'!$L$2:$O$267,4,FALSE())</f>
        <v>56</v>
      </c>
      <c r="L860" s="44" t="n">
        <f aca="false">SUM(I860:K860)</f>
        <v>112</v>
      </c>
      <c r="N860" s="45" t="n">
        <v>27</v>
      </c>
      <c r="O860" s="44" t="n">
        <f aca="false">SUM(L860+N860)</f>
        <v>139</v>
      </c>
    </row>
    <row r="861" customFormat="false" ht="12.75" hidden="false" customHeight="false" outlineLevel="0" collapsed="false">
      <c r="A861" s="40" t="s">
        <v>1530</v>
      </c>
      <c r="B861" s="40" t="s">
        <v>1655</v>
      </c>
      <c r="C861" s="41" t="s">
        <v>756</v>
      </c>
      <c r="D861" s="41" t="s">
        <v>757</v>
      </c>
      <c r="E861" s="13"/>
      <c r="F861" s="13" t="n">
        <v>83</v>
      </c>
      <c r="G861" s="42" t="s">
        <v>878</v>
      </c>
      <c r="I861" s="43" t="n">
        <f aca="false">VLOOKUP($F861,'Meal Breakdown'!$L$2:$O$267,2,FALSE())</f>
        <v>16</v>
      </c>
      <c r="J861" s="43" t="n">
        <f aca="false">VLOOKUP($F861,'Meal Breakdown'!$L$2:$O$267,3,FALSE())</f>
        <v>26</v>
      </c>
      <c r="K861" s="43" t="n">
        <f aca="false">VLOOKUP($F861,'Meal Breakdown'!$L$2:$O$267,4,FALSE())</f>
        <v>41</v>
      </c>
      <c r="L861" s="44" t="n">
        <f aca="false">SUM(I861:K861)</f>
        <v>83</v>
      </c>
      <c r="N861" s="45" t="n">
        <v>21</v>
      </c>
      <c r="O861" s="44" t="n">
        <f aca="false">SUM(L861+N861)</f>
        <v>104</v>
      </c>
    </row>
    <row r="862" customFormat="false" ht="12.75" hidden="false" customHeight="false" outlineLevel="0" collapsed="false">
      <c r="A862" s="40" t="s">
        <v>1530</v>
      </c>
      <c r="B862" s="40" t="s">
        <v>1656</v>
      </c>
      <c r="C862" s="41" t="s">
        <v>756</v>
      </c>
      <c r="D862" s="41" t="s">
        <v>757</v>
      </c>
      <c r="E862" s="13"/>
      <c r="F862" s="13" t="n">
        <v>45</v>
      </c>
      <c r="G862" s="42" t="s">
        <v>878</v>
      </c>
      <c r="I862" s="43" t="n">
        <f aca="false">VLOOKUP($F862,'Meal Breakdown'!$L$2:$O$267,2,FALSE())</f>
        <v>8</v>
      </c>
      <c r="J862" s="43" t="n">
        <f aca="false">VLOOKUP($F862,'Meal Breakdown'!$L$2:$O$267,3,FALSE())</f>
        <v>14</v>
      </c>
      <c r="K862" s="43" t="n">
        <f aca="false">VLOOKUP($F862,'Meal Breakdown'!$L$2:$O$267,4,FALSE())</f>
        <v>23</v>
      </c>
      <c r="L862" s="44" t="n">
        <f aca="false">SUM(I862:K862)</f>
        <v>45</v>
      </c>
      <c r="N862" s="45" t="n">
        <v>11</v>
      </c>
      <c r="O862" s="44" t="n">
        <f aca="false">SUM(L862+N862)</f>
        <v>56</v>
      </c>
    </row>
    <row r="863" customFormat="false" ht="12.75" hidden="false" customHeight="false" outlineLevel="0" collapsed="false">
      <c r="A863" s="40" t="s">
        <v>1530</v>
      </c>
      <c r="B863" s="40" t="s">
        <v>1657</v>
      </c>
      <c r="C863" s="41" t="s">
        <v>756</v>
      </c>
      <c r="D863" s="41" t="s">
        <v>757</v>
      </c>
      <c r="E863" s="13"/>
      <c r="F863" s="13" t="n">
        <v>45</v>
      </c>
      <c r="G863" s="42" t="s">
        <v>878</v>
      </c>
      <c r="I863" s="43" t="n">
        <f aca="false">VLOOKUP($F863,'Meal Breakdown'!$L$2:$O$267,2,FALSE())</f>
        <v>8</v>
      </c>
      <c r="J863" s="43" t="n">
        <f aca="false">VLOOKUP($F863,'Meal Breakdown'!$L$2:$O$267,3,FALSE())</f>
        <v>14</v>
      </c>
      <c r="K863" s="43" t="n">
        <f aca="false">VLOOKUP($F863,'Meal Breakdown'!$L$2:$O$267,4,FALSE())</f>
        <v>23</v>
      </c>
      <c r="L863" s="44" t="n">
        <f aca="false">SUM(I863:K863)</f>
        <v>45</v>
      </c>
      <c r="N863" s="45" t="n">
        <v>11</v>
      </c>
      <c r="O863" s="44" t="n">
        <f aca="false">SUM(L863+N863)</f>
        <v>56</v>
      </c>
    </row>
    <row r="864" customFormat="false" ht="12.75" hidden="false" customHeight="false" outlineLevel="0" collapsed="false">
      <c r="A864" s="40" t="s">
        <v>1530</v>
      </c>
      <c r="B864" s="40" t="s">
        <v>1658</v>
      </c>
      <c r="C864" s="41" t="s">
        <v>756</v>
      </c>
      <c r="D864" s="41" t="s">
        <v>757</v>
      </c>
      <c r="E864" s="13"/>
      <c r="F864" s="13" t="n">
        <v>91</v>
      </c>
      <c r="G864" s="42" t="s">
        <v>878</v>
      </c>
      <c r="I864" s="43" t="n">
        <f aca="false">VLOOKUP($F864,'Meal Breakdown'!$L$2:$O$267,2,FALSE())</f>
        <v>17</v>
      </c>
      <c r="J864" s="43" t="n">
        <f aca="false">VLOOKUP($F864,'Meal Breakdown'!$L$2:$O$267,3,FALSE())</f>
        <v>29</v>
      </c>
      <c r="K864" s="43" t="n">
        <f aca="false">VLOOKUP($F864,'Meal Breakdown'!$L$2:$O$267,4,FALSE())</f>
        <v>45</v>
      </c>
      <c r="L864" s="44" t="n">
        <f aca="false">SUM(I864:K864)</f>
        <v>91</v>
      </c>
      <c r="N864" s="45" t="n">
        <v>23</v>
      </c>
      <c r="O864" s="44" t="n">
        <f aca="false">SUM(L864+N864)</f>
        <v>114</v>
      </c>
    </row>
    <row r="865" customFormat="false" ht="12.75" hidden="false" customHeight="false" outlineLevel="0" collapsed="false">
      <c r="A865" s="40" t="s">
        <v>1530</v>
      </c>
      <c r="B865" s="40" t="s">
        <v>768</v>
      </c>
      <c r="C865" s="41" t="s">
        <v>756</v>
      </c>
      <c r="D865" s="41" t="s">
        <v>757</v>
      </c>
      <c r="E865" s="13"/>
      <c r="F865" s="13" t="n">
        <v>83</v>
      </c>
      <c r="G865" s="42" t="s">
        <v>878</v>
      </c>
      <c r="I865" s="43" t="n">
        <f aca="false">VLOOKUP($F865,'Meal Breakdown'!$L$2:$O$267,2,FALSE())</f>
        <v>16</v>
      </c>
      <c r="J865" s="43" t="n">
        <f aca="false">VLOOKUP($F865,'Meal Breakdown'!$L$2:$O$267,3,FALSE())</f>
        <v>26</v>
      </c>
      <c r="K865" s="43" t="n">
        <f aca="false">VLOOKUP($F865,'Meal Breakdown'!$L$2:$O$267,4,FALSE())</f>
        <v>41</v>
      </c>
      <c r="L865" s="44" t="n">
        <f aca="false">SUM(I865:K865)</f>
        <v>83</v>
      </c>
      <c r="N865" s="45" t="n">
        <v>21</v>
      </c>
      <c r="O865" s="44" t="n">
        <f aca="false">SUM(L865+N865)</f>
        <v>104</v>
      </c>
    </row>
    <row r="866" customFormat="false" ht="12.75" hidden="false" customHeight="false" outlineLevel="0" collapsed="false">
      <c r="A866" s="40" t="s">
        <v>1659</v>
      </c>
      <c r="B866" s="40" t="s">
        <v>1659</v>
      </c>
      <c r="C866" s="41" t="s">
        <v>756</v>
      </c>
      <c r="D866" s="41" t="s">
        <v>757</v>
      </c>
      <c r="E866" s="13"/>
      <c r="F866" s="13" t="n">
        <v>102</v>
      </c>
      <c r="G866" s="42" t="s">
        <v>1226</v>
      </c>
      <c r="I866" s="43" t="n">
        <f aca="false">VLOOKUP($F866,'Meal Breakdown'!$L$2:$O$267,2,FALSE())</f>
        <v>19</v>
      </c>
      <c r="J866" s="43" t="n">
        <f aca="false">VLOOKUP($F866,'Meal Breakdown'!$L$2:$O$267,3,FALSE())</f>
        <v>32</v>
      </c>
      <c r="K866" s="43" t="n">
        <f aca="false">VLOOKUP($F866,'Meal Breakdown'!$L$2:$O$267,4,FALSE())</f>
        <v>51</v>
      </c>
      <c r="L866" s="44" t="n">
        <f aca="false">SUM(I866:K866)</f>
        <v>102</v>
      </c>
      <c r="N866" s="45" t="n">
        <v>26</v>
      </c>
      <c r="O866" s="44" t="n">
        <f aca="false">SUM(L866+N866)</f>
        <v>128</v>
      </c>
    </row>
    <row r="867" customFormat="false" ht="12.75" hidden="false" customHeight="false" outlineLevel="0" collapsed="false">
      <c r="A867" s="40" t="s">
        <v>1660</v>
      </c>
      <c r="B867" s="40" t="s">
        <v>1661</v>
      </c>
      <c r="C867" s="41" t="s">
        <v>756</v>
      </c>
      <c r="D867" s="41" t="s">
        <v>757</v>
      </c>
      <c r="E867" s="13"/>
      <c r="F867" s="13" t="n">
        <v>113</v>
      </c>
      <c r="G867" s="42" t="s">
        <v>874</v>
      </c>
      <c r="I867" s="43" t="n">
        <f aca="false">VLOOKUP($F867,'Meal Breakdown'!$L$2:$O$267,2,FALSE())</f>
        <v>21</v>
      </c>
      <c r="J867" s="43" t="n">
        <f aca="false">VLOOKUP($F867,'Meal Breakdown'!$L$2:$O$267,3,FALSE())</f>
        <v>35</v>
      </c>
      <c r="K867" s="43" t="n">
        <f aca="false">VLOOKUP($F867,'Meal Breakdown'!$L$2:$O$267,4,FALSE())</f>
        <v>57</v>
      </c>
      <c r="L867" s="44" t="n">
        <f aca="false">SUM(I867:K867)</f>
        <v>113</v>
      </c>
      <c r="N867" s="45" t="n">
        <v>28</v>
      </c>
      <c r="O867" s="44" t="n">
        <f aca="false">SUM(L867+N867)</f>
        <v>141</v>
      </c>
    </row>
    <row r="868" customFormat="false" ht="12.75" hidden="false" customHeight="false" outlineLevel="0" collapsed="false">
      <c r="A868" s="40" t="s">
        <v>1660</v>
      </c>
      <c r="B868" s="40" t="s">
        <v>1662</v>
      </c>
      <c r="C868" s="41" t="s">
        <v>756</v>
      </c>
      <c r="D868" s="41" t="s">
        <v>757</v>
      </c>
      <c r="E868" s="13"/>
      <c r="F868" s="13" t="n">
        <v>84</v>
      </c>
      <c r="G868" s="42" t="s">
        <v>900</v>
      </c>
      <c r="I868" s="43" t="n">
        <f aca="false">VLOOKUP($F868,'Meal Breakdown'!$L$2:$O$267,2,FALSE())</f>
        <v>16</v>
      </c>
      <c r="J868" s="43" t="n">
        <f aca="false">VLOOKUP($F868,'Meal Breakdown'!$L$2:$O$267,3,FALSE())</f>
        <v>26</v>
      </c>
      <c r="K868" s="43" t="n">
        <f aca="false">VLOOKUP($F868,'Meal Breakdown'!$L$2:$O$267,4,FALSE())</f>
        <v>42</v>
      </c>
      <c r="L868" s="44" t="n">
        <f aca="false">SUM(I868:K868)</f>
        <v>84</v>
      </c>
      <c r="N868" s="45" t="n">
        <v>21</v>
      </c>
      <c r="O868" s="44" t="n">
        <f aca="false">SUM(L868+N868)</f>
        <v>105</v>
      </c>
    </row>
    <row r="869" customFormat="false" ht="12.75" hidden="false" customHeight="false" outlineLevel="0" collapsed="false">
      <c r="A869" s="40" t="s">
        <v>1660</v>
      </c>
      <c r="B869" s="40" t="s">
        <v>1663</v>
      </c>
      <c r="C869" s="41" t="s">
        <v>1624</v>
      </c>
      <c r="D869" s="41" t="s">
        <v>1664</v>
      </c>
      <c r="E869" s="13"/>
      <c r="F869" s="13" t="n">
        <v>95</v>
      </c>
      <c r="G869" s="42" t="s">
        <v>900</v>
      </c>
      <c r="I869" s="43" t="n">
        <f aca="false">VLOOKUP($F869,'Meal Breakdown'!$L$2:$O$267,2,FALSE())</f>
        <v>18</v>
      </c>
      <c r="J869" s="43" t="n">
        <f aca="false">VLOOKUP($F869,'Meal Breakdown'!$L$2:$O$267,3,FALSE())</f>
        <v>30</v>
      </c>
      <c r="K869" s="43" t="n">
        <f aca="false">VLOOKUP($F869,'Meal Breakdown'!$L$2:$O$267,4,FALSE())</f>
        <v>47</v>
      </c>
      <c r="L869" s="44" t="n">
        <f aca="false">SUM(I869:K869)</f>
        <v>95</v>
      </c>
      <c r="N869" s="45" t="n">
        <v>23</v>
      </c>
      <c r="O869" s="44" t="n">
        <f aca="false">SUM(L869+N869)</f>
        <v>118</v>
      </c>
    </row>
    <row r="870" customFormat="false" ht="12.75" hidden="false" customHeight="false" outlineLevel="0" collapsed="false">
      <c r="A870" s="40" t="s">
        <v>1660</v>
      </c>
      <c r="B870" s="40" t="s">
        <v>1663</v>
      </c>
      <c r="C870" s="41" t="s">
        <v>955</v>
      </c>
      <c r="D870" s="41" t="s">
        <v>1625</v>
      </c>
      <c r="E870" s="13"/>
      <c r="F870" s="13" t="n">
        <v>94</v>
      </c>
      <c r="G870" s="42" t="s">
        <v>900</v>
      </c>
      <c r="I870" s="43" t="n">
        <f aca="false">VLOOKUP($F870,'Meal Breakdown'!$L$2:$O$267,2,FALSE())</f>
        <v>18</v>
      </c>
      <c r="J870" s="43" t="n">
        <f aca="false">VLOOKUP($F870,'Meal Breakdown'!$L$2:$O$267,3,FALSE())</f>
        <v>29</v>
      </c>
      <c r="K870" s="43" t="n">
        <f aca="false">VLOOKUP($F870,'Meal Breakdown'!$L$2:$O$267,4,FALSE())</f>
        <v>47</v>
      </c>
      <c r="L870" s="44" t="n">
        <f aca="false">SUM(I870:K870)</f>
        <v>94</v>
      </c>
      <c r="N870" s="45" t="n">
        <v>23</v>
      </c>
      <c r="O870" s="44" t="n">
        <f aca="false">SUM(L870+N870)</f>
        <v>117</v>
      </c>
    </row>
    <row r="871" customFormat="false" ht="12.75" hidden="false" customHeight="false" outlineLevel="0" collapsed="false">
      <c r="A871" s="40" t="s">
        <v>1660</v>
      </c>
      <c r="B871" s="40" t="s">
        <v>1665</v>
      </c>
      <c r="C871" s="41" t="s">
        <v>756</v>
      </c>
      <c r="D871" s="41" t="s">
        <v>757</v>
      </c>
      <c r="E871" s="13"/>
      <c r="F871" s="13" t="n">
        <v>100</v>
      </c>
      <c r="G871" s="42" t="s">
        <v>874</v>
      </c>
      <c r="I871" s="43" t="n">
        <f aca="false">VLOOKUP($F871,'Meal Breakdown'!$L$2:$O$267,2,FALSE())</f>
        <v>19</v>
      </c>
      <c r="J871" s="43" t="n">
        <f aca="false">VLOOKUP($F871,'Meal Breakdown'!$L$2:$O$267,3,FALSE())</f>
        <v>31</v>
      </c>
      <c r="K871" s="43" t="n">
        <f aca="false">VLOOKUP($F871,'Meal Breakdown'!$L$2:$O$267,4,FALSE())</f>
        <v>50</v>
      </c>
      <c r="L871" s="44" t="n">
        <f aca="false">SUM(I871:K871)</f>
        <v>100</v>
      </c>
      <c r="N871" s="45" t="n">
        <v>25</v>
      </c>
      <c r="O871" s="44" t="n">
        <f aca="false">SUM(L871+N871)</f>
        <v>125</v>
      </c>
    </row>
    <row r="872" customFormat="false" ht="12.75" hidden="false" customHeight="false" outlineLevel="0" collapsed="false">
      <c r="A872" s="40" t="s">
        <v>1660</v>
      </c>
      <c r="B872" s="40" t="s">
        <v>768</v>
      </c>
      <c r="C872" s="41" t="s">
        <v>756</v>
      </c>
      <c r="D872" s="41" t="s">
        <v>757</v>
      </c>
      <c r="E872" s="13"/>
      <c r="F872" s="13" t="n">
        <v>84</v>
      </c>
      <c r="G872" s="42" t="s">
        <v>900</v>
      </c>
      <c r="I872" s="43" t="n">
        <f aca="false">VLOOKUP($F872,'Meal Breakdown'!$L$2:$O$267,2,FALSE())</f>
        <v>16</v>
      </c>
      <c r="J872" s="43" t="n">
        <f aca="false">VLOOKUP($F872,'Meal Breakdown'!$L$2:$O$267,3,FALSE())</f>
        <v>26</v>
      </c>
      <c r="K872" s="43" t="n">
        <f aca="false">VLOOKUP($F872,'Meal Breakdown'!$L$2:$O$267,4,FALSE())</f>
        <v>42</v>
      </c>
      <c r="L872" s="44" t="n">
        <f aca="false">SUM(I872:K872)</f>
        <v>84</v>
      </c>
      <c r="N872" s="45" t="n">
        <v>21</v>
      </c>
      <c r="O872" s="44" t="n">
        <f aca="false">SUM(L872+N872)</f>
        <v>105</v>
      </c>
    </row>
    <row r="873" customFormat="false" ht="12.75" hidden="false" customHeight="false" outlineLevel="0" collapsed="false">
      <c r="A873" s="40" t="s">
        <v>1666</v>
      </c>
      <c r="B873" s="40" t="s">
        <v>1667</v>
      </c>
      <c r="C873" s="41" t="s">
        <v>756</v>
      </c>
      <c r="D873" s="41" t="s">
        <v>757</v>
      </c>
      <c r="E873" s="13"/>
      <c r="F873" s="13" t="n">
        <v>74</v>
      </c>
      <c r="G873" s="42" t="s">
        <v>937</v>
      </c>
      <c r="I873" s="43" t="n">
        <f aca="false">VLOOKUP($F873,'Meal Breakdown'!$L$2:$O$267,2,FALSE())</f>
        <v>14</v>
      </c>
      <c r="J873" s="43" t="n">
        <f aca="false">VLOOKUP($F873,'Meal Breakdown'!$L$2:$O$267,3,FALSE())</f>
        <v>23</v>
      </c>
      <c r="K873" s="43" t="n">
        <f aca="false">VLOOKUP($F873,'Meal Breakdown'!$L$2:$O$267,4,FALSE())</f>
        <v>37</v>
      </c>
      <c r="L873" s="44" t="n">
        <f aca="false">SUM(I873:K873)</f>
        <v>74</v>
      </c>
      <c r="N873" s="45" t="n">
        <v>19</v>
      </c>
      <c r="O873" s="44" t="n">
        <f aca="false">SUM(L873+N873)</f>
        <v>93</v>
      </c>
    </row>
    <row r="874" customFormat="false" ht="12.75" hidden="false" customHeight="false" outlineLevel="0" collapsed="false">
      <c r="A874" s="40" t="s">
        <v>1666</v>
      </c>
      <c r="B874" s="40" t="s">
        <v>1668</v>
      </c>
      <c r="C874" s="41" t="s">
        <v>756</v>
      </c>
      <c r="D874" s="41" t="s">
        <v>757</v>
      </c>
      <c r="E874" s="13"/>
      <c r="F874" s="13" t="n">
        <v>82</v>
      </c>
      <c r="G874" s="42" t="s">
        <v>796</v>
      </c>
      <c r="I874" s="43" t="n">
        <f aca="false">VLOOKUP($F874,'Meal Breakdown'!$L$2:$O$267,2,FALSE())</f>
        <v>15</v>
      </c>
      <c r="J874" s="43" t="n">
        <f aca="false">VLOOKUP($F874,'Meal Breakdown'!$L$2:$O$267,3,FALSE())</f>
        <v>26</v>
      </c>
      <c r="K874" s="43" t="n">
        <f aca="false">VLOOKUP($F874,'Meal Breakdown'!$L$2:$O$267,4,FALSE())</f>
        <v>41</v>
      </c>
      <c r="L874" s="44" t="n">
        <f aca="false">SUM(I874:K874)</f>
        <v>82</v>
      </c>
      <c r="N874" s="45" t="n">
        <v>21</v>
      </c>
      <c r="O874" s="44" t="n">
        <f aca="false">SUM(L874+N874)</f>
        <v>103</v>
      </c>
    </row>
    <row r="875" customFormat="false" ht="12.75" hidden="false" customHeight="false" outlineLevel="0" collapsed="false">
      <c r="A875" s="40" t="s">
        <v>1666</v>
      </c>
      <c r="B875" s="40" t="s">
        <v>1669</v>
      </c>
      <c r="C875" s="41" t="s">
        <v>756</v>
      </c>
      <c r="D875" s="41" t="s">
        <v>757</v>
      </c>
      <c r="E875" s="13"/>
      <c r="F875" s="13" t="n">
        <v>106</v>
      </c>
      <c r="G875" s="42" t="s">
        <v>1057</v>
      </c>
      <c r="I875" s="43" t="n">
        <f aca="false">VLOOKUP($F875,'Meal Breakdown'!$L$2:$O$267,2,FALSE())</f>
        <v>20</v>
      </c>
      <c r="J875" s="43" t="n">
        <f aca="false">VLOOKUP($F875,'Meal Breakdown'!$L$2:$O$267,3,FALSE())</f>
        <v>33</v>
      </c>
      <c r="K875" s="43" t="n">
        <f aca="false">VLOOKUP($F875,'Meal Breakdown'!$L$2:$O$267,4,FALSE())</f>
        <v>53</v>
      </c>
      <c r="L875" s="44" t="n">
        <f aca="false">SUM(I875:K875)</f>
        <v>106</v>
      </c>
      <c r="N875" s="45" t="n">
        <v>27</v>
      </c>
      <c r="O875" s="44" t="n">
        <f aca="false">SUM(L875+N875)</f>
        <v>133</v>
      </c>
    </row>
    <row r="876" customFormat="false" ht="12.75" hidden="false" customHeight="false" outlineLevel="0" collapsed="false">
      <c r="A876" s="40" t="s">
        <v>1666</v>
      </c>
      <c r="B876" s="40" t="s">
        <v>768</v>
      </c>
      <c r="C876" s="41" t="s">
        <v>756</v>
      </c>
      <c r="D876" s="41" t="s">
        <v>757</v>
      </c>
      <c r="E876" s="13"/>
      <c r="F876" s="13" t="n">
        <v>79</v>
      </c>
      <c r="G876" s="42" t="s">
        <v>937</v>
      </c>
      <c r="I876" s="43" t="n">
        <f aca="false">VLOOKUP($F876,'Meal Breakdown'!$L$2:$O$267,2,FALSE())</f>
        <v>15</v>
      </c>
      <c r="J876" s="43" t="n">
        <f aca="false">VLOOKUP($F876,'Meal Breakdown'!$L$2:$O$267,3,FALSE())</f>
        <v>25</v>
      </c>
      <c r="K876" s="43" t="n">
        <f aca="false">VLOOKUP($F876,'Meal Breakdown'!$L$2:$O$267,4,FALSE())</f>
        <v>39</v>
      </c>
      <c r="L876" s="44" t="n">
        <f aca="false">SUM(I876:K876)</f>
        <v>79</v>
      </c>
      <c r="N876" s="45" t="n">
        <v>19</v>
      </c>
      <c r="O876" s="44" t="n">
        <f aca="false">SUM(L876+N876)</f>
        <v>98</v>
      </c>
    </row>
    <row r="877" customFormat="false" ht="12.75" hidden="false" customHeight="false" outlineLevel="0" collapsed="false">
      <c r="A877" s="40" t="s">
        <v>1670</v>
      </c>
      <c r="B877" s="40" t="s">
        <v>1671</v>
      </c>
      <c r="C877" s="41" t="s">
        <v>756</v>
      </c>
      <c r="D877" s="41" t="s">
        <v>757</v>
      </c>
      <c r="E877" s="13" t="n">
        <v>16</v>
      </c>
      <c r="F877" s="13" t="n">
        <v>96</v>
      </c>
      <c r="G877" s="42" t="s">
        <v>1204</v>
      </c>
      <c r="I877" s="43" t="n">
        <f aca="false">VLOOKUP($F877,'Meal Breakdown'!$L$2:$O$267,2,FALSE())</f>
        <v>18</v>
      </c>
      <c r="J877" s="43" t="n">
        <f aca="false">VLOOKUP($F877,'Meal Breakdown'!$L$2:$O$267,3,FALSE())</f>
        <v>30</v>
      </c>
      <c r="K877" s="43" t="n">
        <f aca="false">VLOOKUP($F877,'Meal Breakdown'!$L$2:$O$267,4,FALSE())</f>
        <v>48</v>
      </c>
      <c r="L877" s="44" t="n">
        <f aca="false">SUM(I877:K877)</f>
        <v>96</v>
      </c>
      <c r="N877" s="45" t="n">
        <v>24</v>
      </c>
      <c r="O877" s="44" t="n">
        <f aca="false">SUM(L877+N877)</f>
        <v>120</v>
      </c>
    </row>
    <row r="878" customFormat="false" ht="12.75" hidden="false" customHeight="false" outlineLevel="0" collapsed="false">
      <c r="A878" s="40" t="s">
        <v>1670</v>
      </c>
      <c r="B878" s="40" t="s">
        <v>1672</v>
      </c>
      <c r="C878" s="41" t="s">
        <v>756</v>
      </c>
      <c r="D878" s="41" t="s">
        <v>757</v>
      </c>
      <c r="E878" s="13" t="n">
        <v>16</v>
      </c>
      <c r="F878" s="13" t="n">
        <v>96</v>
      </c>
      <c r="G878" s="42" t="s">
        <v>1204</v>
      </c>
      <c r="I878" s="43" t="n">
        <f aca="false">VLOOKUP($F878,'Meal Breakdown'!$L$2:$O$267,2,FALSE())</f>
        <v>18</v>
      </c>
      <c r="J878" s="43" t="n">
        <f aca="false">VLOOKUP($F878,'Meal Breakdown'!$L$2:$O$267,3,FALSE())</f>
        <v>30</v>
      </c>
      <c r="K878" s="43" t="n">
        <f aca="false">VLOOKUP($F878,'Meal Breakdown'!$L$2:$O$267,4,FALSE())</f>
        <v>48</v>
      </c>
      <c r="L878" s="44" t="n">
        <f aca="false">SUM(I878:K878)</f>
        <v>96</v>
      </c>
      <c r="N878" s="45" t="n">
        <v>24</v>
      </c>
      <c r="O878" s="44" t="n">
        <f aca="false">SUM(L878+N878)</f>
        <v>120</v>
      </c>
    </row>
    <row r="879" customFormat="false" ht="12.75" hidden="false" customHeight="false" outlineLevel="0" collapsed="false">
      <c r="A879" s="40" t="s">
        <v>1670</v>
      </c>
      <c r="B879" s="40" t="s">
        <v>1673</v>
      </c>
      <c r="C879" s="41" t="s">
        <v>756</v>
      </c>
      <c r="D879" s="41" t="s">
        <v>757</v>
      </c>
      <c r="E879" s="13" t="n">
        <v>16</v>
      </c>
      <c r="F879" s="13" t="n">
        <v>96</v>
      </c>
      <c r="G879" s="42" t="s">
        <v>1204</v>
      </c>
      <c r="I879" s="43" t="n">
        <f aca="false">VLOOKUP($F879,'Meal Breakdown'!$L$2:$O$267,2,FALSE())</f>
        <v>18</v>
      </c>
      <c r="J879" s="43" t="n">
        <f aca="false">VLOOKUP($F879,'Meal Breakdown'!$L$2:$O$267,3,FALSE())</f>
        <v>30</v>
      </c>
      <c r="K879" s="43" t="n">
        <f aca="false">VLOOKUP($F879,'Meal Breakdown'!$L$2:$O$267,4,FALSE())</f>
        <v>48</v>
      </c>
      <c r="L879" s="44" t="n">
        <f aca="false">SUM(I879:K879)</f>
        <v>96</v>
      </c>
      <c r="N879" s="45" t="n">
        <v>24</v>
      </c>
      <c r="O879" s="44" t="n">
        <f aca="false">SUM(L879+N879)</f>
        <v>120</v>
      </c>
    </row>
    <row r="880" customFormat="false" ht="12.75" hidden="false" customHeight="false" outlineLevel="0" collapsed="false">
      <c r="A880" s="40" t="s">
        <v>1670</v>
      </c>
      <c r="B880" s="40" t="s">
        <v>1674</v>
      </c>
      <c r="C880" s="41" t="s">
        <v>756</v>
      </c>
      <c r="D880" s="41" t="s">
        <v>757</v>
      </c>
      <c r="E880" s="13" t="n">
        <v>16</v>
      </c>
      <c r="F880" s="13" t="n">
        <v>96</v>
      </c>
      <c r="G880" s="42" t="s">
        <v>1204</v>
      </c>
      <c r="I880" s="43" t="n">
        <f aca="false">VLOOKUP($F880,'Meal Breakdown'!$L$2:$O$267,2,FALSE())</f>
        <v>18</v>
      </c>
      <c r="J880" s="43" t="n">
        <f aca="false">VLOOKUP($F880,'Meal Breakdown'!$L$2:$O$267,3,FALSE())</f>
        <v>30</v>
      </c>
      <c r="K880" s="43" t="n">
        <f aca="false">VLOOKUP($F880,'Meal Breakdown'!$L$2:$O$267,4,FALSE())</f>
        <v>48</v>
      </c>
      <c r="L880" s="44" t="n">
        <f aca="false">SUM(I880:K880)</f>
        <v>96</v>
      </c>
      <c r="N880" s="45" t="n">
        <v>24</v>
      </c>
      <c r="O880" s="44" t="n">
        <f aca="false">SUM(L880+N880)</f>
        <v>120</v>
      </c>
    </row>
    <row r="881" customFormat="false" ht="12.75" hidden="false" customHeight="false" outlineLevel="0" collapsed="false">
      <c r="A881" s="40" t="s">
        <v>1670</v>
      </c>
      <c r="B881" s="40" t="s">
        <v>1675</v>
      </c>
      <c r="C881" s="41" t="s">
        <v>756</v>
      </c>
      <c r="D881" s="41" t="s">
        <v>757</v>
      </c>
      <c r="E881" s="13" t="n">
        <v>16</v>
      </c>
      <c r="F881" s="13" t="n">
        <v>96</v>
      </c>
      <c r="G881" s="42" t="s">
        <v>1204</v>
      </c>
      <c r="I881" s="43" t="n">
        <f aca="false">VLOOKUP($F881,'Meal Breakdown'!$L$2:$O$267,2,FALSE())</f>
        <v>18</v>
      </c>
      <c r="J881" s="43" t="n">
        <f aca="false">VLOOKUP($F881,'Meal Breakdown'!$L$2:$O$267,3,FALSE())</f>
        <v>30</v>
      </c>
      <c r="K881" s="43" t="n">
        <f aca="false">VLOOKUP($F881,'Meal Breakdown'!$L$2:$O$267,4,FALSE())</f>
        <v>48</v>
      </c>
      <c r="L881" s="44" t="n">
        <f aca="false">SUM(I881:K881)</f>
        <v>96</v>
      </c>
      <c r="N881" s="45" t="n">
        <v>24</v>
      </c>
      <c r="O881" s="44" t="n">
        <f aca="false">SUM(L881+N881)</f>
        <v>120</v>
      </c>
    </row>
    <row r="882" customFormat="false" ht="12.75" hidden="false" customHeight="false" outlineLevel="0" collapsed="false">
      <c r="A882" s="40" t="s">
        <v>1670</v>
      </c>
      <c r="B882" s="40" t="s">
        <v>1676</v>
      </c>
      <c r="C882" s="41" t="s">
        <v>1677</v>
      </c>
      <c r="D882" s="41" t="s">
        <v>1678</v>
      </c>
      <c r="E882" s="13"/>
      <c r="F882" s="13" t="n">
        <v>90</v>
      </c>
      <c r="G882" s="42" t="s">
        <v>1679</v>
      </c>
      <c r="I882" s="43" t="n">
        <f aca="false">VLOOKUP($F882,'Meal Breakdown'!$L$2:$O$267,2,FALSE())</f>
        <v>17</v>
      </c>
      <c r="J882" s="43" t="n">
        <f aca="false">VLOOKUP($F882,'Meal Breakdown'!$L$2:$O$267,3,FALSE())</f>
        <v>28</v>
      </c>
      <c r="K882" s="43" t="n">
        <f aca="false">VLOOKUP($F882,'Meal Breakdown'!$L$2:$O$267,4,FALSE())</f>
        <v>45</v>
      </c>
      <c r="L882" s="44" t="n">
        <f aca="false">SUM(I882:K882)</f>
        <v>90</v>
      </c>
      <c r="N882" s="45" t="n">
        <v>22</v>
      </c>
      <c r="O882" s="44" t="n">
        <f aca="false">SUM(L882+N882)</f>
        <v>112</v>
      </c>
    </row>
    <row r="883" customFormat="false" ht="12.75" hidden="false" customHeight="false" outlineLevel="0" collapsed="false">
      <c r="A883" s="40" t="s">
        <v>1670</v>
      </c>
      <c r="B883" s="40" t="s">
        <v>1676</v>
      </c>
      <c r="C883" s="41" t="s">
        <v>1680</v>
      </c>
      <c r="D883" s="41" t="s">
        <v>1681</v>
      </c>
      <c r="E883" s="13"/>
      <c r="F883" s="13" t="n">
        <v>96</v>
      </c>
      <c r="G883" s="42" t="s">
        <v>1679</v>
      </c>
      <c r="I883" s="43" t="n">
        <f aca="false">VLOOKUP($F883,'Meal Breakdown'!$L$2:$O$267,2,FALSE())</f>
        <v>18</v>
      </c>
      <c r="J883" s="43" t="n">
        <f aca="false">VLOOKUP($F883,'Meal Breakdown'!$L$2:$O$267,3,FALSE())</f>
        <v>30</v>
      </c>
      <c r="K883" s="43" t="n">
        <f aca="false">VLOOKUP($F883,'Meal Breakdown'!$L$2:$O$267,4,FALSE())</f>
        <v>48</v>
      </c>
      <c r="L883" s="44" t="n">
        <f aca="false">SUM(I883:K883)</f>
        <v>96</v>
      </c>
      <c r="N883" s="45" t="n">
        <v>24</v>
      </c>
      <c r="O883" s="44" t="n">
        <f aca="false">SUM(L883+N883)</f>
        <v>120</v>
      </c>
    </row>
    <row r="884" customFormat="false" ht="12.75" hidden="false" customHeight="false" outlineLevel="0" collapsed="false">
      <c r="A884" s="40" t="s">
        <v>1670</v>
      </c>
      <c r="B884" s="40" t="s">
        <v>1682</v>
      </c>
      <c r="C884" s="41" t="s">
        <v>1677</v>
      </c>
      <c r="D884" s="41" t="s">
        <v>1678</v>
      </c>
      <c r="E884" s="13"/>
      <c r="F884" s="13" t="n">
        <v>69</v>
      </c>
      <c r="G884" s="42" t="s">
        <v>907</v>
      </c>
      <c r="I884" s="43" t="n">
        <f aca="false">VLOOKUP($F884,'Meal Breakdown'!$L$2:$O$267,2,FALSE())</f>
        <v>13</v>
      </c>
      <c r="J884" s="43" t="n">
        <f aca="false">VLOOKUP($F884,'Meal Breakdown'!$L$2:$O$267,3,FALSE())</f>
        <v>22</v>
      </c>
      <c r="K884" s="43" t="n">
        <f aca="false">VLOOKUP($F884,'Meal Breakdown'!$L$2:$O$267,4,FALSE())</f>
        <v>34</v>
      </c>
      <c r="L884" s="44" t="n">
        <f aca="false">SUM(I884:K884)</f>
        <v>69</v>
      </c>
      <c r="N884" s="45" t="n">
        <v>17</v>
      </c>
      <c r="O884" s="44" t="n">
        <f aca="false">SUM(L884+N884)</f>
        <v>86</v>
      </c>
    </row>
    <row r="885" customFormat="false" ht="12.75" hidden="false" customHeight="false" outlineLevel="0" collapsed="false">
      <c r="A885" s="40" t="s">
        <v>1670</v>
      </c>
      <c r="B885" s="40" t="s">
        <v>1682</v>
      </c>
      <c r="C885" s="41" t="s">
        <v>1680</v>
      </c>
      <c r="D885" s="41" t="s">
        <v>1681</v>
      </c>
      <c r="E885" s="13"/>
      <c r="F885" s="13" t="n">
        <v>74</v>
      </c>
      <c r="G885" s="42" t="s">
        <v>907</v>
      </c>
      <c r="I885" s="43" t="n">
        <f aca="false">VLOOKUP($F885,'Meal Breakdown'!$L$2:$O$267,2,FALSE())</f>
        <v>14</v>
      </c>
      <c r="J885" s="43" t="n">
        <f aca="false">VLOOKUP($F885,'Meal Breakdown'!$L$2:$O$267,3,FALSE())</f>
        <v>23</v>
      </c>
      <c r="K885" s="43" t="n">
        <f aca="false">VLOOKUP($F885,'Meal Breakdown'!$L$2:$O$267,4,FALSE())</f>
        <v>37</v>
      </c>
      <c r="L885" s="44" t="n">
        <f aca="false">SUM(I885:K885)</f>
        <v>74</v>
      </c>
      <c r="N885" s="45" t="n">
        <v>19</v>
      </c>
      <c r="O885" s="44" t="n">
        <f aca="false">SUM(L885+N885)</f>
        <v>93</v>
      </c>
    </row>
    <row r="886" customFormat="false" ht="12.75" hidden="false" customHeight="false" outlineLevel="0" collapsed="false">
      <c r="A886" s="40" t="s">
        <v>1670</v>
      </c>
      <c r="B886" s="40" t="s">
        <v>1683</v>
      </c>
      <c r="C886" s="41" t="s">
        <v>1677</v>
      </c>
      <c r="D886" s="41" t="s">
        <v>1678</v>
      </c>
      <c r="E886" s="13"/>
      <c r="F886" s="13" t="n">
        <v>22</v>
      </c>
      <c r="G886" s="42" t="s">
        <v>1679</v>
      </c>
      <c r="I886" s="43" t="n">
        <f aca="false">VLOOKUP($F886,'Meal Breakdown'!$L$2:$O$267,2,FALSE())</f>
        <v>4</v>
      </c>
      <c r="J886" s="43" t="n">
        <f aca="false">VLOOKUP($F886,'Meal Breakdown'!$L$2:$O$267,3,FALSE())</f>
        <v>7</v>
      </c>
      <c r="K886" s="43" t="n">
        <f aca="false">VLOOKUP($F886,'Meal Breakdown'!$L$2:$O$267,4,FALSE())</f>
        <v>11</v>
      </c>
      <c r="L886" s="44" t="n">
        <f aca="false">SUM(I886:K886)</f>
        <v>22</v>
      </c>
      <c r="N886" s="45" t="n">
        <v>6</v>
      </c>
      <c r="O886" s="44" t="n">
        <f aca="false">SUM(L886+N886)</f>
        <v>28</v>
      </c>
    </row>
    <row r="887" customFormat="false" ht="12.75" hidden="false" customHeight="false" outlineLevel="0" collapsed="false">
      <c r="A887" s="40" t="s">
        <v>1670</v>
      </c>
      <c r="B887" s="40" t="s">
        <v>1683</v>
      </c>
      <c r="C887" s="41" t="s">
        <v>1680</v>
      </c>
      <c r="D887" s="41" t="s">
        <v>1681</v>
      </c>
      <c r="E887" s="13"/>
      <c r="F887" s="13" t="n">
        <v>26</v>
      </c>
      <c r="G887" s="42" t="s">
        <v>1679</v>
      </c>
      <c r="I887" s="43" t="n">
        <f aca="false">VLOOKUP($F887,'Meal Breakdown'!$L$2:$O$267,2,FALSE())</f>
        <v>5</v>
      </c>
      <c r="J887" s="43" t="n">
        <f aca="false">VLOOKUP($F887,'Meal Breakdown'!$L$2:$O$267,3,FALSE())</f>
        <v>8</v>
      </c>
      <c r="K887" s="43" t="n">
        <f aca="false">VLOOKUP($F887,'Meal Breakdown'!$L$2:$O$267,4,FALSE())</f>
        <v>13</v>
      </c>
      <c r="L887" s="44" t="n">
        <f aca="false">SUM(I887:K887)</f>
        <v>26</v>
      </c>
      <c r="N887" s="45" t="n">
        <v>7</v>
      </c>
      <c r="O887" s="44" t="n">
        <f aca="false">SUM(L887+N887)</f>
        <v>33</v>
      </c>
    </row>
    <row r="888" customFormat="false" ht="12.75" hidden="false" customHeight="false" outlineLevel="0" collapsed="false">
      <c r="A888" s="40" t="s">
        <v>1670</v>
      </c>
      <c r="B888" s="40" t="s">
        <v>1684</v>
      </c>
      <c r="C888" s="41" t="s">
        <v>756</v>
      </c>
      <c r="D888" s="41" t="s">
        <v>757</v>
      </c>
      <c r="E888" s="13"/>
      <c r="F888" s="13" t="n">
        <v>85</v>
      </c>
      <c r="G888" s="42" t="s">
        <v>1679</v>
      </c>
      <c r="I888" s="43" t="n">
        <f aca="false">VLOOKUP($F888,'Meal Breakdown'!$L$2:$O$267,2,FALSE())</f>
        <v>16</v>
      </c>
      <c r="J888" s="43" t="n">
        <f aca="false">VLOOKUP($F888,'Meal Breakdown'!$L$2:$O$267,3,FALSE())</f>
        <v>27</v>
      </c>
      <c r="K888" s="43" t="n">
        <f aca="false">VLOOKUP($F888,'Meal Breakdown'!$L$2:$O$267,4,FALSE())</f>
        <v>42</v>
      </c>
      <c r="L888" s="44" t="n">
        <f aca="false">SUM(I888:K888)</f>
        <v>85</v>
      </c>
      <c r="N888" s="45" t="n">
        <v>21</v>
      </c>
      <c r="O888" s="44" t="n">
        <f aca="false">SUM(L888+N888)</f>
        <v>106</v>
      </c>
    </row>
    <row r="889" customFormat="false" ht="12.75" hidden="false" customHeight="false" outlineLevel="0" collapsed="false">
      <c r="A889" s="40" t="s">
        <v>1670</v>
      </c>
      <c r="B889" s="40" t="s">
        <v>1685</v>
      </c>
      <c r="C889" s="41" t="s">
        <v>1677</v>
      </c>
      <c r="D889" s="41" t="s">
        <v>1678</v>
      </c>
      <c r="E889" s="13"/>
      <c r="F889" s="13" t="n">
        <v>60</v>
      </c>
      <c r="G889" s="42" t="s">
        <v>1679</v>
      </c>
      <c r="I889" s="43" t="n">
        <f aca="false">VLOOKUP($F889,'Meal Breakdown'!$L$2:$O$267,2,FALSE())</f>
        <v>11</v>
      </c>
      <c r="J889" s="43" t="n">
        <f aca="false">VLOOKUP($F889,'Meal Breakdown'!$L$2:$O$267,3,FALSE())</f>
        <v>19</v>
      </c>
      <c r="K889" s="43" t="n">
        <f aca="false">VLOOKUP($F889,'Meal Breakdown'!$L$2:$O$267,4,FALSE())</f>
        <v>30</v>
      </c>
      <c r="L889" s="44" t="n">
        <f aca="false">SUM(I889:K889)</f>
        <v>60</v>
      </c>
      <c r="N889" s="45" t="n">
        <v>15</v>
      </c>
      <c r="O889" s="44" t="n">
        <f aca="false">SUM(L889+N889)</f>
        <v>75</v>
      </c>
    </row>
    <row r="890" customFormat="false" ht="12.75" hidden="false" customHeight="false" outlineLevel="0" collapsed="false">
      <c r="A890" s="40" t="s">
        <v>1670</v>
      </c>
      <c r="B890" s="40" t="s">
        <v>1685</v>
      </c>
      <c r="C890" s="41" t="s">
        <v>1680</v>
      </c>
      <c r="D890" s="41" t="s">
        <v>1681</v>
      </c>
      <c r="E890" s="13"/>
      <c r="F890" s="13" t="n">
        <v>66</v>
      </c>
      <c r="G890" s="42" t="s">
        <v>1679</v>
      </c>
      <c r="I890" s="43" t="n">
        <f aca="false">VLOOKUP($F890,'Meal Breakdown'!$L$2:$O$267,2,FALSE())</f>
        <v>12</v>
      </c>
      <c r="J890" s="43" t="n">
        <f aca="false">VLOOKUP($F890,'Meal Breakdown'!$L$2:$O$267,3,FALSE())</f>
        <v>21</v>
      </c>
      <c r="K890" s="43" t="n">
        <f aca="false">VLOOKUP($F890,'Meal Breakdown'!$L$2:$O$267,4,FALSE())</f>
        <v>33</v>
      </c>
      <c r="L890" s="44" t="n">
        <f aca="false">SUM(I890:K890)</f>
        <v>66</v>
      </c>
      <c r="N890" s="45" t="n">
        <v>17</v>
      </c>
      <c r="O890" s="44" t="n">
        <f aca="false">SUM(L890+N890)</f>
        <v>83</v>
      </c>
    </row>
    <row r="891" customFormat="false" ht="12.75" hidden="false" customHeight="false" outlineLevel="0" collapsed="false">
      <c r="A891" s="40" t="s">
        <v>1670</v>
      </c>
      <c r="B891" s="40" t="s">
        <v>1686</v>
      </c>
      <c r="C891" s="41" t="s">
        <v>756</v>
      </c>
      <c r="D891" s="41" t="s">
        <v>757</v>
      </c>
      <c r="E891" s="13" t="n">
        <v>16</v>
      </c>
      <c r="F891" s="13" t="n">
        <v>96</v>
      </c>
      <c r="G891" s="42" t="s">
        <v>1204</v>
      </c>
      <c r="I891" s="43" t="n">
        <f aca="false">VLOOKUP($F891,'Meal Breakdown'!$L$2:$O$267,2,FALSE())</f>
        <v>18</v>
      </c>
      <c r="J891" s="43" t="n">
        <f aca="false">VLOOKUP($F891,'Meal Breakdown'!$L$2:$O$267,3,FALSE())</f>
        <v>30</v>
      </c>
      <c r="K891" s="43" t="n">
        <f aca="false">VLOOKUP($F891,'Meal Breakdown'!$L$2:$O$267,4,FALSE())</f>
        <v>48</v>
      </c>
      <c r="L891" s="44" t="n">
        <f aca="false">SUM(I891:K891)</f>
        <v>96</v>
      </c>
      <c r="N891" s="45" t="n">
        <v>24</v>
      </c>
      <c r="O891" s="44" t="n">
        <f aca="false">SUM(L891+N891)</f>
        <v>120</v>
      </c>
    </row>
    <row r="892" customFormat="false" ht="12.75" hidden="false" customHeight="false" outlineLevel="0" collapsed="false">
      <c r="A892" s="40" t="s">
        <v>1670</v>
      </c>
      <c r="B892" s="40" t="s">
        <v>1687</v>
      </c>
      <c r="C892" s="41" t="s">
        <v>756</v>
      </c>
      <c r="D892" s="41" t="s">
        <v>757</v>
      </c>
      <c r="E892" s="13"/>
      <c r="F892" s="13" t="n">
        <v>16</v>
      </c>
      <c r="G892" s="42" t="s">
        <v>907</v>
      </c>
      <c r="I892" s="43" t="n">
        <f aca="false">VLOOKUP($F892,'Meal Breakdown'!$L$2:$O$267,2,FALSE())</f>
        <v>3</v>
      </c>
      <c r="J892" s="43" t="n">
        <f aca="false">VLOOKUP($F892,'Meal Breakdown'!$L$2:$O$267,3,FALSE())</f>
        <v>5</v>
      </c>
      <c r="K892" s="43" t="n">
        <f aca="false">VLOOKUP($F892,'Meal Breakdown'!$L$2:$O$267,4,FALSE())</f>
        <v>8</v>
      </c>
      <c r="L892" s="44" t="n">
        <f aca="false">SUM(I892:K892)</f>
        <v>16</v>
      </c>
      <c r="N892" s="45" t="n">
        <v>4</v>
      </c>
      <c r="O892" s="44" t="n">
        <f aca="false">SUM(L892+N892)</f>
        <v>20</v>
      </c>
    </row>
    <row r="893" customFormat="false" ht="12.75" hidden="false" customHeight="false" outlineLevel="0" collapsed="false">
      <c r="A893" s="40" t="s">
        <v>1670</v>
      </c>
      <c r="B893" s="40" t="s">
        <v>1688</v>
      </c>
      <c r="C893" s="41" t="s">
        <v>756</v>
      </c>
      <c r="D893" s="41" t="s">
        <v>757</v>
      </c>
      <c r="E893" s="13" t="n">
        <v>16</v>
      </c>
      <c r="F893" s="13" t="n">
        <v>96</v>
      </c>
      <c r="G893" s="42" t="s">
        <v>1204</v>
      </c>
      <c r="I893" s="43" t="n">
        <f aca="false">VLOOKUP($F893,'Meal Breakdown'!$L$2:$O$267,2,FALSE())</f>
        <v>18</v>
      </c>
      <c r="J893" s="43" t="n">
        <f aca="false">VLOOKUP($F893,'Meal Breakdown'!$L$2:$O$267,3,FALSE())</f>
        <v>30</v>
      </c>
      <c r="K893" s="43" t="n">
        <f aca="false">VLOOKUP($F893,'Meal Breakdown'!$L$2:$O$267,4,FALSE())</f>
        <v>48</v>
      </c>
      <c r="L893" s="44" t="n">
        <f aca="false">SUM(I893:K893)</f>
        <v>96</v>
      </c>
      <c r="N893" s="45" t="n">
        <v>24</v>
      </c>
      <c r="O893" s="44" t="n">
        <f aca="false">SUM(L893+N893)</f>
        <v>120</v>
      </c>
    </row>
    <row r="894" customFormat="false" ht="12.75" hidden="false" customHeight="false" outlineLevel="0" collapsed="false">
      <c r="A894" s="40" t="s">
        <v>1670</v>
      </c>
      <c r="B894" s="40" t="s">
        <v>1689</v>
      </c>
      <c r="C894" s="41" t="s">
        <v>756</v>
      </c>
      <c r="D894" s="41" t="s">
        <v>757</v>
      </c>
      <c r="E894" s="13" t="n">
        <v>16</v>
      </c>
      <c r="F894" s="13" t="n">
        <v>96</v>
      </c>
      <c r="G894" s="42" t="s">
        <v>1204</v>
      </c>
      <c r="I894" s="43" t="n">
        <f aca="false">VLOOKUP($F894,'Meal Breakdown'!$L$2:$O$267,2,FALSE())</f>
        <v>18</v>
      </c>
      <c r="J894" s="43" t="n">
        <f aca="false">VLOOKUP($F894,'Meal Breakdown'!$L$2:$O$267,3,FALSE())</f>
        <v>30</v>
      </c>
      <c r="K894" s="43" t="n">
        <f aca="false">VLOOKUP($F894,'Meal Breakdown'!$L$2:$O$267,4,FALSE())</f>
        <v>48</v>
      </c>
      <c r="L894" s="44" t="n">
        <f aca="false">SUM(I894:K894)</f>
        <v>96</v>
      </c>
      <c r="N894" s="45" t="n">
        <v>24</v>
      </c>
      <c r="O894" s="44" t="n">
        <f aca="false">SUM(L894+N894)</f>
        <v>120</v>
      </c>
    </row>
    <row r="895" customFormat="false" ht="12.75" hidden="false" customHeight="false" outlineLevel="0" collapsed="false">
      <c r="A895" s="40" t="s">
        <v>1670</v>
      </c>
      <c r="B895" s="40" t="s">
        <v>1690</v>
      </c>
      <c r="C895" s="41" t="s">
        <v>756</v>
      </c>
      <c r="D895" s="41" t="s">
        <v>757</v>
      </c>
      <c r="E895" s="13" t="n">
        <v>16</v>
      </c>
      <c r="F895" s="13" t="n">
        <v>96</v>
      </c>
      <c r="G895" s="42" t="s">
        <v>1204</v>
      </c>
      <c r="I895" s="43" t="n">
        <f aca="false">VLOOKUP($F895,'Meal Breakdown'!$L$2:$O$267,2,FALSE())</f>
        <v>18</v>
      </c>
      <c r="J895" s="43" t="n">
        <f aca="false">VLOOKUP($F895,'Meal Breakdown'!$L$2:$O$267,3,FALSE())</f>
        <v>30</v>
      </c>
      <c r="K895" s="43" t="n">
        <f aca="false">VLOOKUP($F895,'Meal Breakdown'!$L$2:$O$267,4,FALSE())</f>
        <v>48</v>
      </c>
      <c r="L895" s="44" t="n">
        <f aca="false">SUM(I895:K895)</f>
        <v>96</v>
      </c>
      <c r="N895" s="45" t="n">
        <v>24</v>
      </c>
      <c r="O895" s="44" t="n">
        <f aca="false">SUM(L895+N895)</f>
        <v>120</v>
      </c>
    </row>
    <row r="896" customFormat="false" ht="12.75" hidden="false" customHeight="false" outlineLevel="0" collapsed="false">
      <c r="A896" s="40" t="s">
        <v>1670</v>
      </c>
      <c r="B896" s="40" t="s">
        <v>1691</v>
      </c>
      <c r="C896" s="41" t="s">
        <v>756</v>
      </c>
      <c r="D896" s="41" t="s">
        <v>757</v>
      </c>
      <c r="E896" s="13"/>
      <c r="F896" s="13" t="n">
        <v>82</v>
      </c>
      <c r="G896" s="42" t="s">
        <v>1679</v>
      </c>
      <c r="I896" s="43" t="n">
        <f aca="false">VLOOKUP($F896,'Meal Breakdown'!$L$2:$O$267,2,FALSE())</f>
        <v>15</v>
      </c>
      <c r="J896" s="43" t="n">
        <f aca="false">VLOOKUP($F896,'Meal Breakdown'!$L$2:$O$267,3,FALSE())</f>
        <v>26</v>
      </c>
      <c r="K896" s="43" t="n">
        <f aca="false">VLOOKUP($F896,'Meal Breakdown'!$L$2:$O$267,4,FALSE())</f>
        <v>41</v>
      </c>
      <c r="L896" s="44" t="n">
        <f aca="false">SUM(I896:K896)</f>
        <v>82</v>
      </c>
      <c r="N896" s="45" t="n">
        <v>21</v>
      </c>
      <c r="O896" s="44" t="n">
        <f aca="false">SUM(L896+N896)</f>
        <v>103</v>
      </c>
    </row>
    <row r="897" customFormat="false" ht="12.75" hidden="false" customHeight="false" outlineLevel="0" collapsed="false">
      <c r="A897" s="40" t="s">
        <v>1670</v>
      </c>
      <c r="B897" s="40" t="s">
        <v>768</v>
      </c>
      <c r="C897" s="41" t="s">
        <v>756</v>
      </c>
      <c r="D897" s="41" t="s">
        <v>757</v>
      </c>
      <c r="E897" s="13"/>
      <c r="F897" s="13" t="n">
        <v>64</v>
      </c>
      <c r="G897" s="42" t="s">
        <v>1679</v>
      </c>
      <c r="I897" s="43" t="n">
        <f aca="false">VLOOKUP($F897,'Meal Breakdown'!$L$2:$O$267,2,FALSE())</f>
        <v>12</v>
      </c>
      <c r="J897" s="43" t="n">
        <f aca="false">VLOOKUP($F897,'Meal Breakdown'!$L$2:$O$267,3,FALSE())</f>
        <v>20</v>
      </c>
      <c r="K897" s="43" t="n">
        <f aca="false">VLOOKUP($F897,'Meal Breakdown'!$L$2:$O$267,4,FALSE())</f>
        <v>32</v>
      </c>
      <c r="L897" s="44" t="n">
        <f aca="false">SUM(I897:K897)</f>
        <v>64</v>
      </c>
      <c r="N897" s="45" t="n">
        <v>15</v>
      </c>
      <c r="O897" s="44" t="n">
        <f aca="false">SUM(L897+N897)</f>
        <v>79</v>
      </c>
    </row>
    <row r="898" customFormat="false" ht="12.75" hidden="false" customHeight="false" outlineLevel="0" collapsed="false">
      <c r="A898" s="40" t="s">
        <v>1692</v>
      </c>
      <c r="B898" s="40" t="s">
        <v>1693</v>
      </c>
      <c r="C898" s="41" t="s">
        <v>756</v>
      </c>
      <c r="D898" s="41" t="s">
        <v>757</v>
      </c>
      <c r="E898" s="13"/>
      <c r="F898" s="13" t="n">
        <v>51</v>
      </c>
      <c r="G898" s="42" t="s">
        <v>851</v>
      </c>
      <c r="I898" s="43" t="n">
        <f aca="false">VLOOKUP($F898,'Meal Breakdown'!$L$2:$O$267,2,FALSE())</f>
        <v>10</v>
      </c>
      <c r="J898" s="43" t="n">
        <f aca="false">VLOOKUP($F898,'Meal Breakdown'!$L$2:$O$267,3,FALSE())</f>
        <v>16</v>
      </c>
      <c r="K898" s="43" t="n">
        <f aca="false">VLOOKUP($F898,'Meal Breakdown'!$L$2:$O$267,4,FALSE())</f>
        <v>25</v>
      </c>
      <c r="L898" s="44" t="n">
        <f aca="false">SUM(I898:K898)</f>
        <v>51</v>
      </c>
      <c r="N898" s="45" t="n">
        <v>13</v>
      </c>
      <c r="O898" s="44" t="n">
        <f aca="false">SUM(L898+N898)</f>
        <v>64</v>
      </c>
    </row>
    <row r="899" customFormat="false" ht="12.75" hidden="false" customHeight="false" outlineLevel="0" collapsed="false">
      <c r="A899" s="40" t="s">
        <v>1692</v>
      </c>
      <c r="B899" s="40" t="s">
        <v>1694</v>
      </c>
      <c r="C899" s="41" t="s">
        <v>756</v>
      </c>
      <c r="D899" s="41" t="s">
        <v>757</v>
      </c>
      <c r="E899" s="13"/>
      <c r="F899" s="13" t="n">
        <v>43</v>
      </c>
      <c r="G899" s="42" t="s">
        <v>888</v>
      </c>
      <c r="I899" s="43" t="n">
        <f aca="false">VLOOKUP($F899,'Meal Breakdown'!$L$2:$O$267,2,FALSE())</f>
        <v>8</v>
      </c>
      <c r="J899" s="43" t="n">
        <f aca="false">VLOOKUP($F899,'Meal Breakdown'!$L$2:$O$267,3,FALSE())</f>
        <v>14</v>
      </c>
      <c r="K899" s="43" t="n">
        <f aca="false">VLOOKUP($F899,'Meal Breakdown'!$L$2:$O$267,4,FALSE())</f>
        <v>21</v>
      </c>
      <c r="L899" s="44" t="n">
        <f aca="false">SUM(I899:K899)</f>
        <v>43</v>
      </c>
      <c r="N899" s="45" t="n">
        <v>11</v>
      </c>
      <c r="O899" s="44" t="n">
        <f aca="false">SUM(L899+N899)</f>
        <v>54</v>
      </c>
    </row>
    <row r="900" customFormat="false" ht="12.75" hidden="false" customHeight="false" outlineLevel="0" collapsed="false">
      <c r="A900" s="40" t="s">
        <v>1692</v>
      </c>
      <c r="B900" s="40" t="s">
        <v>768</v>
      </c>
      <c r="C900" s="41" t="s">
        <v>756</v>
      </c>
      <c r="D900" s="41" t="s">
        <v>757</v>
      </c>
      <c r="E900" s="13"/>
      <c r="F900" s="13" t="n">
        <v>43</v>
      </c>
      <c r="G900" s="42" t="s">
        <v>888</v>
      </c>
      <c r="I900" s="43" t="n">
        <f aca="false">VLOOKUP($F900,'Meal Breakdown'!$L$2:$O$267,2,FALSE())</f>
        <v>8</v>
      </c>
      <c r="J900" s="43" t="n">
        <f aca="false">VLOOKUP($F900,'Meal Breakdown'!$L$2:$O$267,3,FALSE())</f>
        <v>14</v>
      </c>
      <c r="K900" s="43" t="n">
        <f aca="false">VLOOKUP($F900,'Meal Breakdown'!$L$2:$O$267,4,FALSE())</f>
        <v>21</v>
      </c>
      <c r="L900" s="44" t="n">
        <f aca="false">SUM(I900:K900)</f>
        <v>43</v>
      </c>
      <c r="N900" s="45" t="n">
        <v>11</v>
      </c>
      <c r="O900" s="44" t="n">
        <f aca="false">SUM(L900+N900)</f>
        <v>54</v>
      </c>
    </row>
    <row r="901" customFormat="false" ht="12.75" hidden="false" customHeight="false" outlineLevel="0" collapsed="false">
      <c r="A901" s="40" t="s">
        <v>1695</v>
      </c>
      <c r="B901" s="40" t="s">
        <v>1696</v>
      </c>
      <c r="C901" s="41" t="s">
        <v>756</v>
      </c>
      <c r="D901" s="41" t="s">
        <v>757</v>
      </c>
      <c r="E901" s="13"/>
      <c r="F901" s="13" t="n">
        <v>101</v>
      </c>
      <c r="G901" s="42" t="s">
        <v>1051</v>
      </c>
      <c r="I901" s="43" t="n">
        <f aca="false">VLOOKUP($F901,'Meal Breakdown'!$L$2:$O$267,2,FALSE())</f>
        <v>19</v>
      </c>
      <c r="J901" s="43" t="n">
        <f aca="false">VLOOKUP($F901,'Meal Breakdown'!$L$2:$O$267,3,FALSE())</f>
        <v>32</v>
      </c>
      <c r="K901" s="43" t="n">
        <f aca="false">VLOOKUP($F901,'Meal Breakdown'!$L$2:$O$267,4,FALSE())</f>
        <v>50</v>
      </c>
      <c r="L901" s="44" t="n">
        <f aca="false">SUM(I901:K901)</f>
        <v>101</v>
      </c>
      <c r="N901" s="45" t="n">
        <v>25</v>
      </c>
      <c r="O901" s="44" t="n">
        <f aca="false">SUM(L901+N901)</f>
        <v>126</v>
      </c>
    </row>
    <row r="902" customFormat="false" ht="12.75" hidden="false" customHeight="false" outlineLevel="0" collapsed="false">
      <c r="A902" s="40" t="s">
        <v>1695</v>
      </c>
      <c r="B902" s="40" t="s">
        <v>1697</v>
      </c>
      <c r="C902" s="41" t="s">
        <v>756</v>
      </c>
      <c r="D902" s="41" t="s">
        <v>757</v>
      </c>
      <c r="E902" s="13"/>
      <c r="F902" s="13" t="n">
        <v>43</v>
      </c>
      <c r="G902" s="42" t="s">
        <v>930</v>
      </c>
      <c r="I902" s="43" t="n">
        <f aca="false">VLOOKUP($F902,'Meal Breakdown'!$L$2:$O$267,2,FALSE())</f>
        <v>8</v>
      </c>
      <c r="J902" s="43" t="n">
        <f aca="false">VLOOKUP($F902,'Meal Breakdown'!$L$2:$O$267,3,FALSE())</f>
        <v>14</v>
      </c>
      <c r="K902" s="43" t="n">
        <f aca="false">VLOOKUP($F902,'Meal Breakdown'!$L$2:$O$267,4,FALSE())</f>
        <v>21</v>
      </c>
      <c r="L902" s="44" t="n">
        <f aca="false">SUM(I902:K902)</f>
        <v>43</v>
      </c>
      <c r="N902" s="45" t="n">
        <v>11</v>
      </c>
      <c r="O902" s="44" t="n">
        <f aca="false">SUM(L902+N902)</f>
        <v>54</v>
      </c>
    </row>
    <row r="903" customFormat="false" ht="12.75" hidden="false" customHeight="false" outlineLevel="0" collapsed="false">
      <c r="A903" s="40" t="s">
        <v>1695</v>
      </c>
      <c r="B903" s="40" t="s">
        <v>1698</v>
      </c>
      <c r="C903" s="41" t="s">
        <v>756</v>
      </c>
      <c r="D903" s="41" t="s">
        <v>757</v>
      </c>
      <c r="E903" s="13"/>
      <c r="F903" s="13" t="n">
        <v>64</v>
      </c>
      <c r="G903" s="42" t="s">
        <v>930</v>
      </c>
      <c r="I903" s="43" t="n">
        <f aca="false">VLOOKUP($F903,'Meal Breakdown'!$L$2:$O$267,2,FALSE())</f>
        <v>12</v>
      </c>
      <c r="J903" s="43" t="n">
        <f aca="false">VLOOKUP($F903,'Meal Breakdown'!$L$2:$O$267,3,FALSE())</f>
        <v>20</v>
      </c>
      <c r="K903" s="43" t="n">
        <f aca="false">VLOOKUP($F903,'Meal Breakdown'!$L$2:$O$267,4,FALSE())</f>
        <v>32</v>
      </c>
      <c r="L903" s="44" t="n">
        <f aca="false">SUM(I903:K903)</f>
        <v>64</v>
      </c>
      <c r="N903" s="45" t="n">
        <v>16</v>
      </c>
      <c r="O903" s="44" t="n">
        <f aca="false">SUM(L903+N903)</f>
        <v>80</v>
      </c>
    </row>
    <row r="904" customFormat="false" ht="12.75" hidden="false" customHeight="false" outlineLevel="0" collapsed="false">
      <c r="A904" s="40" t="s">
        <v>1695</v>
      </c>
      <c r="B904" s="40" t="s">
        <v>1699</v>
      </c>
      <c r="C904" s="41" t="s">
        <v>756</v>
      </c>
      <c r="D904" s="41" t="s">
        <v>757</v>
      </c>
      <c r="E904" s="13"/>
      <c r="F904" s="13" t="n">
        <v>64</v>
      </c>
      <c r="G904" s="42" t="s">
        <v>930</v>
      </c>
      <c r="I904" s="43" t="n">
        <f aca="false">VLOOKUP($F904,'Meal Breakdown'!$L$2:$O$267,2,FALSE())</f>
        <v>12</v>
      </c>
      <c r="J904" s="43" t="n">
        <f aca="false">VLOOKUP($F904,'Meal Breakdown'!$L$2:$O$267,3,FALSE())</f>
        <v>20</v>
      </c>
      <c r="K904" s="43" t="n">
        <f aca="false">VLOOKUP($F904,'Meal Breakdown'!$L$2:$O$267,4,FALSE())</f>
        <v>32</v>
      </c>
      <c r="L904" s="44" t="n">
        <f aca="false">SUM(I904:K904)</f>
        <v>64</v>
      </c>
      <c r="N904" s="45" t="n">
        <v>15</v>
      </c>
      <c r="O904" s="44" t="n">
        <f aca="false">SUM(L904+N904)</f>
        <v>79</v>
      </c>
    </row>
    <row r="905" customFormat="false" ht="12.75" hidden="false" customHeight="false" outlineLevel="0" collapsed="false">
      <c r="A905" s="40" t="s">
        <v>1695</v>
      </c>
      <c r="B905" s="40" t="s">
        <v>1700</v>
      </c>
      <c r="C905" s="41" t="s">
        <v>756</v>
      </c>
      <c r="D905" s="41" t="s">
        <v>757</v>
      </c>
      <c r="E905" s="13"/>
      <c r="F905" s="13" t="n">
        <v>64</v>
      </c>
      <c r="G905" s="42" t="s">
        <v>930</v>
      </c>
      <c r="I905" s="43" t="n">
        <f aca="false">VLOOKUP($F905,'Meal Breakdown'!$L$2:$O$267,2,FALSE())</f>
        <v>12</v>
      </c>
      <c r="J905" s="43" t="n">
        <f aca="false">VLOOKUP($F905,'Meal Breakdown'!$L$2:$O$267,3,FALSE())</f>
        <v>20</v>
      </c>
      <c r="K905" s="43" t="n">
        <f aca="false">VLOOKUP($F905,'Meal Breakdown'!$L$2:$O$267,4,FALSE())</f>
        <v>32</v>
      </c>
      <c r="L905" s="44" t="n">
        <f aca="false">SUM(I905:K905)</f>
        <v>64</v>
      </c>
      <c r="N905" s="45" t="n">
        <v>16</v>
      </c>
      <c r="O905" s="44" t="n">
        <f aca="false">SUM(L905+N905)</f>
        <v>80</v>
      </c>
    </row>
    <row r="906" customFormat="false" ht="12.75" hidden="false" customHeight="false" outlineLevel="0" collapsed="false">
      <c r="A906" s="40" t="s">
        <v>1695</v>
      </c>
      <c r="B906" s="40" t="s">
        <v>1701</v>
      </c>
      <c r="C906" s="41" t="s">
        <v>756</v>
      </c>
      <c r="D906" s="41" t="s">
        <v>757</v>
      </c>
      <c r="E906" s="13"/>
      <c r="F906" s="13" t="n">
        <v>54</v>
      </c>
      <c r="G906" s="42" t="s">
        <v>930</v>
      </c>
      <c r="I906" s="43" t="n">
        <f aca="false">VLOOKUP($F906,'Meal Breakdown'!$L$2:$O$267,2,FALSE())</f>
        <v>10</v>
      </c>
      <c r="J906" s="43" t="n">
        <f aca="false">VLOOKUP($F906,'Meal Breakdown'!$L$2:$O$267,3,FALSE())</f>
        <v>17</v>
      </c>
      <c r="K906" s="43" t="n">
        <f aca="false">VLOOKUP($F906,'Meal Breakdown'!$L$2:$O$267,4,FALSE())</f>
        <v>27</v>
      </c>
      <c r="L906" s="44" t="n">
        <f aca="false">SUM(I906:K906)</f>
        <v>54</v>
      </c>
      <c r="N906" s="45" t="n">
        <v>13</v>
      </c>
      <c r="O906" s="44" t="n">
        <f aca="false">SUM(L906+N906)</f>
        <v>67</v>
      </c>
    </row>
    <row r="907" customFormat="false" ht="12.75" hidden="false" customHeight="false" outlineLevel="0" collapsed="false">
      <c r="A907" s="40" t="s">
        <v>1695</v>
      </c>
      <c r="B907" s="40" t="s">
        <v>1702</v>
      </c>
      <c r="C907" s="41" t="s">
        <v>756</v>
      </c>
      <c r="D907" s="41" t="s">
        <v>757</v>
      </c>
      <c r="E907" s="13"/>
      <c r="F907" s="13" t="n">
        <v>64</v>
      </c>
      <c r="G907" s="42" t="s">
        <v>930</v>
      </c>
      <c r="I907" s="43" t="n">
        <f aca="false">VLOOKUP($F907,'Meal Breakdown'!$L$2:$O$267,2,FALSE())</f>
        <v>12</v>
      </c>
      <c r="J907" s="43" t="n">
        <f aca="false">VLOOKUP($F907,'Meal Breakdown'!$L$2:$O$267,3,FALSE())</f>
        <v>20</v>
      </c>
      <c r="K907" s="43" t="n">
        <f aca="false">VLOOKUP($F907,'Meal Breakdown'!$L$2:$O$267,4,FALSE())</f>
        <v>32</v>
      </c>
      <c r="L907" s="44" t="n">
        <f aca="false">SUM(I907:K907)</f>
        <v>64</v>
      </c>
      <c r="N907" s="45" t="n">
        <v>15</v>
      </c>
      <c r="O907" s="44" t="n">
        <f aca="false">SUM(L907+N907)</f>
        <v>79</v>
      </c>
    </row>
    <row r="908" customFormat="false" ht="12.75" hidden="false" customHeight="false" outlineLevel="0" collapsed="false">
      <c r="A908" s="40" t="s">
        <v>1695</v>
      </c>
      <c r="B908" s="40" t="s">
        <v>1703</v>
      </c>
      <c r="C908" s="41" t="s">
        <v>756</v>
      </c>
      <c r="D908" s="41" t="s">
        <v>757</v>
      </c>
      <c r="E908" s="13" t="n">
        <v>17</v>
      </c>
      <c r="F908" s="13" t="n">
        <v>96</v>
      </c>
      <c r="G908" s="42" t="s">
        <v>1051</v>
      </c>
      <c r="I908" s="43" t="n">
        <f aca="false">VLOOKUP($F908,'Meal Breakdown'!$L$2:$O$267,2,FALSE())</f>
        <v>18</v>
      </c>
      <c r="J908" s="43" t="n">
        <f aca="false">VLOOKUP($F908,'Meal Breakdown'!$L$2:$O$267,3,FALSE())</f>
        <v>30</v>
      </c>
      <c r="K908" s="43" t="n">
        <f aca="false">VLOOKUP($F908,'Meal Breakdown'!$L$2:$O$267,4,FALSE())</f>
        <v>48</v>
      </c>
      <c r="L908" s="44" t="n">
        <f aca="false">SUM(I908:K908)</f>
        <v>96</v>
      </c>
      <c r="N908" s="45" t="n">
        <v>24</v>
      </c>
      <c r="O908" s="44" t="n">
        <f aca="false">SUM(L908+N908)</f>
        <v>120</v>
      </c>
    </row>
    <row r="909" customFormat="false" ht="12.75" hidden="false" customHeight="false" outlineLevel="0" collapsed="false">
      <c r="A909" s="40" t="s">
        <v>1695</v>
      </c>
      <c r="B909" s="40" t="s">
        <v>1704</v>
      </c>
      <c r="C909" s="41" t="s">
        <v>756</v>
      </c>
      <c r="D909" s="41" t="s">
        <v>757</v>
      </c>
      <c r="E909" s="13"/>
      <c r="F909" s="13" t="n">
        <v>43</v>
      </c>
      <c r="G909" s="42" t="s">
        <v>930</v>
      </c>
      <c r="I909" s="43" t="n">
        <f aca="false">VLOOKUP($F909,'Meal Breakdown'!$L$2:$O$267,2,FALSE())</f>
        <v>8</v>
      </c>
      <c r="J909" s="43" t="n">
        <f aca="false">VLOOKUP($F909,'Meal Breakdown'!$L$2:$O$267,3,FALSE())</f>
        <v>14</v>
      </c>
      <c r="K909" s="43" t="n">
        <f aca="false">VLOOKUP($F909,'Meal Breakdown'!$L$2:$O$267,4,FALSE())</f>
        <v>21</v>
      </c>
      <c r="L909" s="44" t="n">
        <f aca="false">SUM(I909:K909)</f>
        <v>43</v>
      </c>
      <c r="N909" s="45" t="n">
        <v>11</v>
      </c>
      <c r="O909" s="44" t="n">
        <f aca="false">SUM(L909+N909)</f>
        <v>54</v>
      </c>
    </row>
    <row r="910" customFormat="false" ht="12.75" hidden="false" customHeight="false" outlineLevel="0" collapsed="false">
      <c r="A910" s="40" t="s">
        <v>1695</v>
      </c>
      <c r="B910" s="40" t="s">
        <v>1705</v>
      </c>
      <c r="C910" s="41" t="s">
        <v>756</v>
      </c>
      <c r="D910" s="41" t="s">
        <v>757</v>
      </c>
      <c r="E910" s="13"/>
      <c r="F910" s="13" t="n">
        <v>43</v>
      </c>
      <c r="G910" s="42" t="s">
        <v>930</v>
      </c>
      <c r="I910" s="43" t="n">
        <f aca="false">VLOOKUP($F910,'Meal Breakdown'!$L$2:$O$267,2,FALSE())</f>
        <v>8</v>
      </c>
      <c r="J910" s="43" t="n">
        <f aca="false">VLOOKUP($F910,'Meal Breakdown'!$L$2:$O$267,3,FALSE())</f>
        <v>14</v>
      </c>
      <c r="K910" s="43" t="n">
        <f aca="false">VLOOKUP($F910,'Meal Breakdown'!$L$2:$O$267,4,FALSE())</f>
        <v>21</v>
      </c>
      <c r="L910" s="44" t="n">
        <f aca="false">SUM(I910:K910)</f>
        <v>43</v>
      </c>
      <c r="N910" s="45" t="n">
        <v>11</v>
      </c>
      <c r="O910" s="44" t="n">
        <f aca="false">SUM(L910+N910)</f>
        <v>54</v>
      </c>
    </row>
    <row r="911" customFormat="false" ht="12.75" hidden="false" customHeight="false" outlineLevel="0" collapsed="false">
      <c r="A911" s="40" t="s">
        <v>1695</v>
      </c>
      <c r="B911" s="40" t="s">
        <v>1706</v>
      </c>
      <c r="C911" s="41" t="s">
        <v>756</v>
      </c>
      <c r="D911" s="41" t="s">
        <v>757</v>
      </c>
      <c r="E911" s="13"/>
      <c r="F911" s="13" t="n">
        <v>61</v>
      </c>
      <c r="G911" s="42" t="s">
        <v>930</v>
      </c>
      <c r="I911" s="43" t="n">
        <f aca="false">VLOOKUP($F911,'Meal Breakdown'!$L$2:$O$267,2,FALSE())</f>
        <v>11</v>
      </c>
      <c r="J911" s="43" t="n">
        <f aca="false">VLOOKUP($F911,'Meal Breakdown'!$L$2:$O$267,3,FALSE())</f>
        <v>19</v>
      </c>
      <c r="K911" s="43" t="n">
        <f aca="false">VLOOKUP($F911,'Meal Breakdown'!$L$2:$O$267,4,FALSE())</f>
        <v>31</v>
      </c>
      <c r="L911" s="44" t="n">
        <f aca="false">SUM(I911:K911)</f>
        <v>61</v>
      </c>
      <c r="N911" s="45" t="n">
        <v>15</v>
      </c>
      <c r="O911" s="44" t="n">
        <f aca="false">SUM(L911+N911)</f>
        <v>76</v>
      </c>
    </row>
    <row r="912" customFormat="false" ht="12.75" hidden="false" customHeight="false" outlineLevel="0" collapsed="false">
      <c r="A912" s="40" t="s">
        <v>1695</v>
      </c>
      <c r="B912" s="40" t="s">
        <v>1707</v>
      </c>
      <c r="C912" s="41" t="s">
        <v>756</v>
      </c>
      <c r="D912" s="41" t="s">
        <v>757</v>
      </c>
      <c r="E912" s="13"/>
      <c r="F912" s="13" t="n">
        <v>88</v>
      </c>
      <c r="G912" s="42" t="s">
        <v>930</v>
      </c>
      <c r="I912" s="43" t="n">
        <f aca="false">VLOOKUP($F912,'Meal Breakdown'!$L$2:$O$267,2,FALSE())</f>
        <v>17</v>
      </c>
      <c r="J912" s="43" t="n">
        <f aca="false">VLOOKUP($F912,'Meal Breakdown'!$L$2:$O$267,3,FALSE())</f>
        <v>27</v>
      </c>
      <c r="K912" s="43" t="n">
        <f aca="false">VLOOKUP($F912,'Meal Breakdown'!$L$2:$O$267,4,FALSE())</f>
        <v>44</v>
      </c>
      <c r="L912" s="44" t="n">
        <f aca="false">SUM(I912:K912)</f>
        <v>88</v>
      </c>
      <c r="N912" s="45" t="n">
        <v>22</v>
      </c>
      <c r="O912" s="44" t="n">
        <f aca="false">SUM(L912+N912)</f>
        <v>110</v>
      </c>
    </row>
    <row r="913" customFormat="false" ht="12.75" hidden="false" customHeight="false" outlineLevel="0" collapsed="false">
      <c r="A913" s="40" t="s">
        <v>1695</v>
      </c>
      <c r="B913" s="40" t="s">
        <v>1708</v>
      </c>
      <c r="C913" s="41" t="s">
        <v>756</v>
      </c>
      <c r="D913" s="41" t="s">
        <v>757</v>
      </c>
      <c r="E913" s="13"/>
      <c r="F913" s="13" t="n">
        <v>58</v>
      </c>
      <c r="G913" s="42" t="s">
        <v>930</v>
      </c>
      <c r="I913" s="43" t="n">
        <f aca="false">VLOOKUP($F913,'Meal Breakdown'!$L$2:$O$267,2,FALSE())</f>
        <v>11</v>
      </c>
      <c r="J913" s="43" t="n">
        <f aca="false">VLOOKUP($F913,'Meal Breakdown'!$L$2:$O$267,3,FALSE())</f>
        <v>18</v>
      </c>
      <c r="K913" s="43" t="n">
        <f aca="false">VLOOKUP($F913,'Meal Breakdown'!$L$2:$O$267,4,FALSE())</f>
        <v>29</v>
      </c>
      <c r="L913" s="44" t="n">
        <f aca="false">SUM(I913:K913)</f>
        <v>58</v>
      </c>
      <c r="N913" s="45" t="n">
        <v>15</v>
      </c>
      <c r="O913" s="44" t="n">
        <f aca="false">SUM(L913+N913)</f>
        <v>73</v>
      </c>
    </row>
    <row r="914" customFormat="false" ht="12.75" hidden="false" customHeight="false" outlineLevel="0" collapsed="false">
      <c r="A914" s="40" t="s">
        <v>1695</v>
      </c>
      <c r="B914" s="40" t="s">
        <v>1709</v>
      </c>
      <c r="C914" s="41" t="s">
        <v>756</v>
      </c>
      <c r="D914" s="41" t="s">
        <v>757</v>
      </c>
      <c r="E914" s="13"/>
      <c r="F914" s="13" t="n">
        <v>46</v>
      </c>
      <c r="G914" s="42" t="s">
        <v>930</v>
      </c>
      <c r="I914" s="43" t="n">
        <f aca="false">VLOOKUP($F914,'Meal Breakdown'!$L$2:$O$267,2,FALSE())</f>
        <v>9</v>
      </c>
      <c r="J914" s="43" t="n">
        <f aca="false">VLOOKUP($F914,'Meal Breakdown'!$L$2:$O$267,3,FALSE())</f>
        <v>14</v>
      </c>
      <c r="K914" s="43" t="n">
        <f aca="false">VLOOKUP($F914,'Meal Breakdown'!$L$2:$O$267,4,FALSE())</f>
        <v>23</v>
      </c>
      <c r="L914" s="44" t="n">
        <f aca="false">SUM(I914:K914)</f>
        <v>46</v>
      </c>
      <c r="N914" s="45" t="n">
        <v>11</v>
      </c>
      <c r="O914" s="44" t="n">
        <f aca="false">SUM(L914+N914)</f>
        <v>57</v>
      </c>
    </row>
    <row r="915" customFormat="false" ht="12.75" hidden="false" customHeight="false" outlineLevel="0" collapsed="false">
      <c r="A915" s="40" t="s">
        <v>1695</v>
      </c>
      <c r="B915" s="40" t="s">
        <v>1710</v>
      </c>
      <c r="C915" s="41" t="s">
        <v>756</v>
      </c>
      <c r="D915" s="41" t="s">
        <v>757</v>
      </c>
      <c r="E915" s="13"/>
      <c r="F915" s="13" t="n">
        <v>64</v>
      </c>
      <c r="G915" s="42" t="s">
        <v>930</v>
      </c>
      <c r="I915" s="43" t="n">
        <f aca="false">VLOOKUP($F915,'Meal Breakdown'!$L$2:$O$267,2,FALSE())</f>
        <v>12</v>
      </c>
      <c r="J915" s="43" t="n">
        <f aca="false">VLOOKUP($F915,'Meal Breakdown'!$L$2:$O$267,3,FALSE())</f>
        <v>20</v>
      </c>
      <c r="K915" s="43" t="n">
        <f aca="false">VLOOKUP($F915,'Meal Breakdown'!$L$2:$O$267,4,FALSE())</f>
        <v>32</v>
      </c>
      <c r="L915" s="44" t="n">
        <f aca="false">SUM(I915:K915)</f>
        <v>64</v>
      </c>
      <c r="N915" s="45" t="n">
        <v>15</v>
      </c>
      <c r="O915" s="44" t="n">
        <f aca="false">SUM(L915+N915)</f>
        <v>79</v>
      </c>
    </row>
    <row r="916" customFormat="false" ht="12.75" hidden="false" customHeight="false" outlineLevel="0" collapsed="false">
      <c r="A916" s="40" t="s">
        <v>1695</v>
      </c>
      <c r="B916" s="40" t="s">
        <v>1711</v>
      </c>
      <c r="C916" s="41" t="s">
        <v>756</v>
      </c>
      <c r="D916" s="41" t="s">
        <v>757</v>
      </c>
      <c r="E916" s="13"/>
      <c r="F916" s="13" t="n">
        <v>51</v>
      </c>
      <c r="G916" s="42" t="s">
        <v>930</v>
      </c>
      <c r="I916" s="43" t="n">
        <f aca="false">VLOOKUP($F916,'Meal Breakdown'!$L$2:$O$267,2,FALSE())</f>
        <v>10</v>
      </c>
      <c r="J916" s="43" t="n">
        <f aca="false">VLOOKUP($F916,'Meal Breakdown'!$L$2:$O$267,3,FALSE())</f>
        <v>16</v>
      </c>
      <c r="K916" s="43" t="n">
        <f aca="false">VLOOKUP($F916,'Meal Breakdown'!$L$2:$O$267,4,FALSE())</f>
        <v>25</v>
      </c>
      <c r="L916" s="44" t="n">
        <f aca="false">SUM(I916:K916)</f>
        <v>51</v>
      </c>
      <c r="N916" s="45" t="n">
        <v>13</v>
      </c>
      <c r="O916" s="44" t="n">
        <f aca="false">SUM(L916+N916)</f>
        <v>64</v>
      </c>
    </row>
    <row r="917" customFormat="false" ht="12.75" hidden="false" customHeight="false" outlineLevel="0" collapsed="false">
      <c r="A917" s="40" t="s">
        <v>1695</v>
      </c>
      <c r="B917" s="40" t="s">
        <v>1712</v>
      </c>
      <c r="C917" s="41" t="s">
        <v>756</v>
      </c>
      <c r="D917" s="41" t="s">
        <v>757</v>
      </c>
      <c r="E917" s="13"/>
      <c r="F917" s="13" t="n">
        <v>82</v>
      </c>
      <c r="G917" s="42" t="s">
        <v>930</v>
      </c>
      <c r="I917" s="43" t="n">
        <f aca="false">VLOOKUP($F917,'Meal Breakdown'!$L$2:$O$267,2,FALSE())</f>
        <v>15</v>
      </c>
      <c r="J917" s="43" t="n">
        <f aca="false">VLOOKUP($F917,'Meal Breakdown'!$L$2:$O$267,3,FALSE())</f>
        <v>26</v>
      </c>
      <c r="K917" s="43" t="n">
        <f aca="false">VLOOKUP($F917,'Meal Breakdown'!$L$2:$O$267,4,FALSE())</f>
        <v>41</v>
      </c>
      <c r="L917" s="44" t="n">
        <f aca="false">SUM(I917:K917)</f>
        <v>82</v>
      </c>
      <c r="N917" s="45" t="n">
        <v>20</v>
      </c>
      <c r="O917" s="44" t="n">
        <f aca="false">SUM(L917+N917)</f>
        <v>102</v>
      </c>
    </row>
    <row r="918" customFormat="false" ht="12.75" hidden="false" customHeight="false" outlineLevel="0" collapsed="false">
      <c r="A918" s="40" t="s">
        <v>1695</v>
      </c>
      <c r="B918" s="40" t="s">
        <v>1713</v>
      </c>
      <c r="C918" s="41" t="s">
        <v>756</v>
      </c>
      <c r="D918" s="41" t="s">
        <v>757</v>
      </c>
      <c r="E918" s="13" t="n">
        <v>17</v>
      </c>
      <c r="F918" s="13" t="n">
        <v>96</v>
      </c>
      <c r="G918" s="42" t="s">
        <v>1051</v>
      </c>
      <c r="I918" s="43" t="n">
        <f aca="false">VLOOKUP($F918,'Meal Breakdown'!$L$2:$O$267,2,FALSE())</f>
        <v>18</v>
      </c>
      <c r="J918" s="43" t="n">
        <f aca="false">VLOOKUP($F918,'Meal Breakdown'!$L$2:$O$267,3,FALSE())</f>
        <v>30</v>
      </c>
      <c r="K918" s="43" t="n">
        <f aca="false">VLOOKUP($F918,'Meal Breakdown'!$L$2:$O$267,4,FALSE())</f>
        <v>48</v>
      </c>
      <c r="L918" s="44" t="n">
        <f aca="false">SUM(I918:K918)</f>
        <v>96</v>
      </c>
      <c r="N918" s="45" t="n">
        <v>24</v>
      </c>
      <c r="O918" s="44" t="n">
        <f aca="false">SUM(L918+N918)</f>
        <v>120</v>
      </c>
    </row>
    <row r="919" customFormat="false" ht="12.75" hidden="false" customHeight="false" outlineLevel="0" collapsed="false">
      <c r="A919" s="40" t="s">
        <v>1695</v>
      </c>
      <c r="B919" s="40" t="s">
        <v>1714</v>
      </c>
      <c r="C919" s="41" t="s">
        <v>756</v>
      </c>
      <c r="D919" s="41" t="s">
        <v>757</v>
      </c>
      <c r="E919" s="13"/>
      <c r="F919" s="13" t="n">
        <v>58</v>
      </c>
      <c r="G919" s="42" t="s">
        <v>930</v>
      </c>
      <c r="I919" s="43" t="n">
        <f aca="false">VLOOKUP($F919,'Meal Breakdown'!$L$2:$O$267,2,FALSE())</f>
        <v>11</v>
      </c>
      <c r="J919" s="43" t="n">
        <f aca="false">VLOOKUP($F919,'Meal Breakdown'!$L$2:$O$267,3,FALSE())</f>
        <v>18</v>
      </c>
      <c r="K919" s="43" t="n">
        <f aca="false">VLOOKUP($F919,'Meal Breakdown'!$L$2:$O$267,4,FALSE())</f>
        <v>29</v>
      </c>
      <c r="L919" s="44" t="n">
        <f aca="false">SUM(I919:K919)</f>
        <v>58</v>
      </c>
      <c r="N919" s="45" t="n">
        <v>15</v>
      </c>
      <c r="O919" s="44" t="n">
        <f aca="false">SUM(L919+N919)</f>
        <v>73</v>
      </c>
    </row>
    <row r="920" customFormat="false" ht="12.75" hidden="false" customHeight="false" outlineLevel="0" collapsed="false">
      <c r="A920" s="40" t="s">
        <v>1695</v>
      </c>
      <c r="B920" s="40" t="s">
        <v>1715</v>
      </c>
      <c r="C920" s="41" t="s">
        <v>756</v>
      </c>
      <c r="D920" s="41" t="s">
        <v>757</v>
      </c>
      <c r="E920" s="13" t="n">
        <v>17</v>
      </c>
      <c r="F920" s="13" t="n">
        <v>96</v>
      </c>
      <c r="G920" s="42" t="s">
        <v>1051</v>
      </c>
      <c r="I920" s="43" t="n">
        <f aca="false">VLOOKUP($F920,'Meal Breakdown'!$L$2:$O$267,2,FALSE())</f>
        <v>18</v>
      </c>
      <c r="J920" s="43" t="n">
        <f aca="false">VLOOKUP($F920,'Meal Breakdown'!$L$2:$O$267,3,FALSE())</f>
        <v>30</v>
      </c>
      <c r="K920" s="43" t="n">
        <f aca="false">VLOOKUP($F920,'Meal Breakdown'!$L$2:$O$267,4,FALSE())</f>
        <v>48</v>
      </c>
      <c r="L920" s="44" t="n">
        <f aca="false">SUM(I920:K920)</f>
        <v>96</v>
      </c>
      <c r="N920" s="45" t="n">
        <v>24</v>
      </c>
      <c r="O920" s="44" t="n">
        <f aca="false">SUM(L920+N920)</f>
        <v>120</v>
      </c>
    </row>
    <row r="921" customFormat="false" ht="12.75" hidden="false" customHeight="false" outlineLevel="0" collapsed="false">
      <c r="A921" s="40" t="s">
        <v>1695</v>
      </c>
      <c r="B921" s="40" t="s">
        <v>1716</v>
      </c>
      <c r="C921" s="41" t="s">
        <v>756</v>
      </c>
      <c r="D921" s="41" t="s">
        <v>757</v>
      </c>
      <c r="E921" s="13"/>
      <c r="F921" s="13" t="n">
        <v>66</v>
      </c>
      <c r="G921" s="42" t="s">
        <v>930</v>
      </c>
      <c r="I921" s="43" t="n">
        <f aca="false">VLOOKUP($F921,'Meal Breakdown'!$L$2:$O$267,2,FALSE())</f>
        <v>12</v>
      </c>
      <c r="J921" s="43" t="n">
        <f aca="false">VLOOKUP($F921,'Meal Breakdown'!$L$2:$O$267,3,FALSE())</f>
        <v>21</v>
      </c>
      <c r="K921" s="43" t="n">
        <f aca="false">VLOOKUP($F921,'Meal Breakdown'!$L$2:$O$267,4,FALSE())</f>
        <v>33</v>
      </c>
      <c r="L921" s="44" t="n">
        <f aca="false">SUM(I921:K921)</f>
        <v>66</v>
      </c>
      <c r="N921" s="45" t="n">
        <v>17</v>
      </c>
      <c r="O921" s="44" t="n">
        <f aca="false">SUM(L921+N921)</f>
        <v>83</v>
      </c>
    </row>
    <row r="922" customFormat="false" ht="12.75" hidden="false" customHeight="false" outlineLevel="0" collapsed="false">
      <c r="A922" s="40" t="s">
        <v>1695</v>
      </c>
      <c r="B922" s="40" t="s">
        <v>1717</v>
      </c>
      <c r="C922" s="41" t="s">
        <v>756</v>
      </c>
      <c r="D922" s="41" t="s">
        <v>757</v>
      </c>
      <c r="E922" s="13"/>
      <c r="F922" s="13" t="n">
        <v>54</v>
      </c>
      <c r="G922" s="42" t="s">
        <v>930</v>
      </c>
      <c r="I922" s="43" t="n">
        <f aca="false">VLOOKUP($F922,'Meal Breakdown'!$L$2:$O$267,2,FALSE())</f>
        <v>10</v>
      </c>
      <c r="J922" s="43" t="n">
        <f aca="false">VLOOKUP($F922,'Meal Breakdown'!$L$2:$O$267,3,FALSE())</f>
        <v>17</v>
      </c>
      <c r="K922" s="43" t="n">
        <f aca="false">VLOOKUP($F922,'Meal Breakdown'!$L$2:$O$267,4,FALSE())</f>
        <v>27</v>
      </c>
      <c r="L922" s="44" t="n">
        <f aca="false">SUM(I922:K922)</f>
        <v>54</v>
      </c>
      <c r="N922" s="45" t="n">
        <v>13</v>
      </c>
      <c r="O922" s="44" t="n">
        <f aca="false">SUM(L922+N922)</f>
        <v>67</v>
      </c>
    </row>
    <row r="923" customFormat="false" ht="12.75" hidden="false" customHeight="false" outlineLevel="0" collapsed="false">
      <c r="A923" s="40" t="s">
        <v>1695</v>
      </c>
      <c r="B923" s="40" t="s">
        <v>1718</v>
      </c>
      <c r="C923" s="41" t="s">
        <v>756</v>
      </c>
      <c r="D923" s="41" t="s">
        <v>757</v>
      </c>
      <c r="E923" s="13"/>
      <c r="F923" s="13" t="n">
        <v>64</v>
      </c>
      <c r="G923" s="42" t="s">
        <v>930</v>
      </c>
      <c r="I923" s="43" t="n">
        <f aca="false">VLOOKUP($F923,'Meal Breakdown'!$L$2:$O$267,2,FALSE())</f>
        <v>12</v>
      </c>
      <c r="J923" s="43" t="n">
        <f aca="false">VLOOKUP($F923,'Meal Breakdown'!$L$2:$O$267,3,FALSE())</f>
        <v>20</v>
      </c>
      <c r="K923" s="43" t="n">
        <f aca="false">VLOOKUP($F923,'Meal Breakdown'!$L$2:$O$267,4,FALSE())</f>
        <v>32</v>
      </c>
      <c r="L923" s="44" t="n">
        <f aca="false">SUM(I923:K923)</f>
        <v>64</v>
      </c>
      <c r="N923" s="45" t="n">
        <v>15</v>
      </c>
      <c r="O923" s="44" t="n">
        <f aca="false">SUM(L923+N923)</f>
        <v>79</v>
      </c>
    </row>
    <row r="924" customFormat="false" ht="12.75" hidden="false" customHeight="false" outlineLevel="0" collapsed="false">
      <c r="A924" s="40" t="s">
        <v>1695</v>
      </c>
      <c r="B924" s="40" t="s">
        <v>1719</v>
      </c>
      <c r="C924" s="41" t="s">
        <v>756</v>
      </c>
      <c r="D924" s="41" t="s">
        <v>757</v>
      </c>
      <c r="E924" s="13"/>
      <c r="F924" s="13" t="n">
        <v>81</v>
      </c>
      <c r="G924" s="42" t="s">
        <v>930</v>
      </c>
      <c r="I924" s="43" t="n">
        <f aca="false">VLOOKUP($F924,'Meal Breakdown'!$L$2:$O$267,2,FALSE())</f>
        <v>15</v>
      </c>
      <c r="J924" s="43" t="n">
        <f aca="false">VLOOKUP($F924,'Meal Breakdown'!$L$2:$O$267,3,FALSE())</f>
        <v>25</v>
      </c>
      <c r="K924" s="43" t="n">
        <f aca="false">VLOOKUP($F924,'Meal Breakdown'!$L$2:$O$267,4,FALSE())</f>
        <v>41</v>
      </c>
      <c r="L924" s="44" t="n">
        <f aca="false">SUM(I924:K924)</f>
        <v>81</v>
      </c>
      <c r="N924" s="45" t="n">
        <v>20</v>
      </c>
      <c r="O924" s="44" t="n">
        <f aca="false">SUM(L924+N924)</f>
        <v>101</v>
      </c>
    </row>
    <row r="925" customFormat="false" ht="12.75" hidden="false" customHeight="false" outlineLevel="0" collapsed="false">
      <c r="A925" s="40" t="s">
        <v>1695</v>
      </c>
      <c r="B925" s="40" t="s">
        <v>1720</v>
      </c>
      <c r="C925" s="41" t="s">
        <v>756</v>
      </c>
      <c r="D925" s="41" t="s">
        <v>757</v>
      </c>
      <c r="E925" s="13"/>
      <c r="F925" s="13" t="n">
        <v>66</v>
      </c>
      <c r="G925" s="42" t="s">
        <v>930</v>
      </c>
      <c r="I925" s="43" t="n">
        <f aca="false">VLOOKUP($F925,'Meal Breakdown'!$L$2:$O$267,2,FALSE())</f>
        <v>12</v>
      </c>
      <c r="J925" s="43" t="n">
        <f aca="false">VLOOKUP($F925,'Meal Breakdown'!$L$2:$O$267,3,FALSE())</f>
        <v>21</v>
      </c>
      <c r="K925" s="43" t="n">
        <f aca="false">VLOOKUP($F925,'Meal Breakdown'!$L$2:$O$267,4,FALSE())</f>
        <v>33</v>
      </c>
      <c r="L925" s="44" t="n">
        <f aca="false">SUM(I925:K925)</f>
        <v>66</v>
      </c>
      <c r="N925" s="45" t="n">
        <v>16</v>
      </c>
      <c r="O925" s="44" t="n">
        <f aca="false">SUM(L925+N925)</f>
        <v>82</v>
      </c>
    </row>
    <row r="926" customFormat="false" ht="12.75" hidden="false" customHeight="false" outlineLevel="0" collapsed="false">
      <c r="A926" s="40" t="s">
        <v>1695</v>
      </c>
      <c r="B926" s="40" t="s">
        <v>1721</v>
      </c>
      <c r="C926" s="41" t="s">
        <v>756</v>
      </c>
      <c r="D926" s="41" t="s">
        <v>757</v>
      </c>
      <c r="E926" s="13" t="n">
        <v>17</v>
      </c>
      <c r="F926" s="13" t="n">
        <v>96</v>
      </c>
      <c r="G926" s="42" t="s">
        <v>1051</v>
      </c>
      <c r="I926" s="43" t="n">
        <f aca="false">VLOOKUP($F926,'Meal Breakdown'!$L$2:$O$267,2,FALSE())</f>
        <v>18</v>
      </c>
      <c r="J926" s="43" t="n">
        <f aca="false">VLOOKUP($F926,'Meal Breakdown'!$L$2:$O$267,3,FALSE())</f>
        <v>30</v>
      </c>
      <c r="K926" s="43" t="n">
        <f aca="false">VLOOKUP($F926,'Meal Breakdown'!$L$2:$O$267,4,FALSE())</f>
        <v>48</v>
      </c>
      <c r="L926" s="44" t="n">
        <f aca="false">SUM(I926:K926)</f>
        <v>96</v>
      </c>
      <c r="N926" s="45" t="n">
        <v>24</v>
      </c>
      <c r="O926" s="44" t="n">
        <f aca="false">SUM(L926+N926)</f>
        <v>120</v>
      </c>
    </row>
    <row r="927" customFormat="false" ht="12.75" hidden="false" customHeight="false" outlineLevel="0" collapsed="false">
      <c r="A927" s="40" t="s">
        <v>1695</v>
      </c>
      <c r="B927" s="40" t="s">
        <v>1722</v>
      </c>
      <c r="C927" s="41" t="s">
        <v>756</v>
      </c>
      <c r="D927" s="41" t="s">
        <v>757</v>
      </c>
      <c r="E927" s="13"/>
      <c r="F927" s="13" t="n">
        <v>43</v>
      </c>
      <c r="G927" s="42" t="s">
        <v>930</v>
      </c>
      <c r="I927" s="43" t="n">
        <f aca="false">VLOOKUP($F927,'Meal Breakdown'!$L$2:$O$267,2,FALSE())</f>
        <v>8</v>
      </c>
      <c r="J927" s="43" t="n">
        <f aca="false">VLOOKUP($F927,'Meal Breakdown'!$L$2:$O$267,3,FALSE())</f>
        <v>14</v>
      </c>
      <c r="K927" s="43" t="n">
        <f aca="false">VLOOKUP($F927,'Meal Breakdown'!$L$2:$O$267,4,FALSE())</f>
        <v>21</v>
      </c>
      <c r="L927" s="44" t="n">
        <f aca="false">SUM(I927:K927)</f>
        <v>43</v>
      </c>
      <c r="N927" s="45" t="n">
        <v>11</v>
      </c>
      <c r="O927" s="44" t="n">
        <f aca="false">SUM(L927+N927)</f>
        <v>54</v>
      </c>
    </row>
    <row r="928" customFormat="false" ht="12.75" hidden="false" customHeight="false" outlineLevel="0" collapsed="false">
      <c r="A928" s="40" t="s">
        <v>1695</v>
      </c>
      <c r="B928" s="40" t="s">
        <v>1723</v>
      </c>
      <c r="C928" s="41" t="s">
        <v>756</v>
      </c>
      <c r="D928" s="41" t="s">
        <v>757</v>
      </c>
      <c r="E928" s="13"/>
      <c r="F928" s="13" t="n">
        <v>63</v>
      </c>
      <c r="G928" s="42" t="s">
        <v>930</v>
      </c>
      <c r="I928" s="43" t="n">
        <f aca="false">VLOOKUP($F928,'Meal Breakdown'!$L$2:$O$267,2,FALSE())</f>
        <v>12</v>
      </c>
      <c r="J928" s="43" t="n">
        <f aca="false">VLOOKUP($F928,'Meal Breakdown'!$L$2:$O$267,3,FALSE())</f>
        <v>20</v>
      </c>
      <c r="K928" s="43" t="n">
        <f aca="false">VLOOKUP($F928,'Meal Breakdown'!$L$2:$O$267,4,FALSE())</f>
        <v>31</v>
      </c>
      <c r="L928" s="44" t="n">
        <f aca="false">SUM(I928:K928)</f>
        <v>63</v>
      </c>
      <c r="N928" s="45" t="n">
        <v>15</v>
      </c>
      <c r="O928" s="44" t="n">
        <f aca="false">SUM(L928+N928)</f>
        <v>78</v>
      </c>
    </row>
    <row r="929" customFormat="false" ht="12.75" hidden="false" customHeight="false" outlineLevel="0" collapsed="false">
      <c r="A929" s="40" t="s">
        <v>1695</v>
      </c>
      <c r="B929" s="40" t="s">
        <v>1724</v>
      </c>
      <c r="C929" s="41" t="s">
        <v>756</v>
      </c>
      <c r="D929" s="41" t="s">
        <v>757</v>
      </c>
      <c r="E929" s="13"/>
      <c r="F929" s="13" t="n">
        <v>54</v>
      </c>
      <c r="G929" s="42" t="s">
        <v>930</v>
      </c>
      <c r="I929" s="43" t="n">
        <f aca="false">VLOOKUP($F929,'Meal Breakdown'!$L$2:$O$267,2,FALSE())</f>
        <v>10</v>
      </c>
      <c r="J929" s="43" t="n">
        <f aca="false">VLOOKUP($F929,'Meal Breakdown'!$L$2:$O$267,3,FALSE())</f>
        <v>17</v>
      </c>
      <c r="K929" s="43" t="n">
        <f aca="false">VLOOKUP($F929,'Meal Breakdown'!$L$2:$O$267,4,FALSE())</f>
        <v>27</v>
      </c>
      <c r="L929" s="44" t="n">
        <f aca="false">SUM(I929:K929)</f>
        <v>54</v>
      </c>
      <c r="N929" s="45" t="n">
        <v>13</v>
      </c>
      <c r="O929" s="44" t="n">
        <f aca="false">SUM(L929+N929)</f>
        <v>67</v>
      </c>
    </row>
    <row r="930" customFormat="false" ht="12.75" hidden="false" customHeight="false" outlineLevel="0" collapsed="false">
      <c r="A930" s="40" t="s">
        <v>1695</v>
      </c>
      <c r="B930" s="40" t="s">
        <v>1725</v>
      </c>
      <c r="C930" s="41" t="s">
        <v>756</v>
      </c>
      <c r="D930" s="41" t="s">
        <v>757</v>
      </c>
      <c r="E930" s="13" t="n">
        <v>17</v>
      </c>
      <c r="F930" s="13" t="n">
        <v>96</v>
      </c>
      <c r="G930" s="42" t="s">
        <v>1051</v>
      </c>
      <c r="I930" s="43" t="n">
        <f aca="false">VLOOKUP($F930,'Meal Breakdown'!$L$2:$O$267,2,FALSE())</f>
        <v>18</v>
      </c>
      <c r="J930" s="43" t="n">
        <f aca="false">VLOOKUP($F930,'Meal Breakdown'!$L$2:$O$267,3,FALSE())</f>
        <v>30</v>
      </c>
      <c r="K930" s="43" t="n">
        <f aca="false">VLOOKUP($F930,'Meal Breakdown'!$L$2:$O$267,4,FALSE())</f>
        <v>48</v>
      </c>
      <c r="L930" s="44" t="n">
        <f aca="false">SUM(I930:K930)</f>
        <v>96</v>
      </c>
      <c r="N930" s="45" t="n">
        <v>24</v>
      </c>
      <c r="O930" s="44" t="n">
        <f aca="false">SUM(L930+N930)</f>
        <v>120</v>
      </c>
    </row>
    <row r="931" customFormat="false" ht="12.75" hidden="false" customHeight="false" outlineLevel="0" collapsed="false">
      <c r="A931" s="40" t="s">
        <v>1695</v>
      </c>
      <c r="B931" s="40" t="s">
        <v>1726</v>
      </c>
      <c r="C931" s="41" t="s">
        <v>756</v>
      </c>
      <c r="D931" s="41" t="s">
        <v>757</v>
      </c>
      <c r="E931" s="13"/>
      <c r="F931" s="13" t="n">
        <v>74</v>
      </c>
      <c r="G931" s="42" t="s">
        <v>930</v>
      </c>
      <c r="I931" s="43" t="n">
        <f aca="false">VLOOKUP($F931,'Meal Breakdown'!$L$2:$O$267,2,FALSE())</f>
        <v>14</v>
      </c>
      <c r="J931" s="43" t="n">
        <f aca="false">VLOOKUP($F931,'Meal Breakdown'!$L$2:$O$267,3,FALSE())</f>
        <v>23</v>
      </c>
      <c r="K931" s="43" t="n">
        <f aca="false">VLOOKUP($F931,'Meal Breakdown'!$L$2:$O$267,4,FALSE())</f>
        <v>37</v>
      </c>
      <c r="L931" s="44" t="n">
        <f aca="false">SUM(I931:K931)</f>
        <v>74</v>
      </c>
      <c r="N931" s="45" t="n">
        <v>19</v>
      </c>
      <c r="O931" s="44" t="n">
        <f aca="false">SUM(L931+N931)</f>
        <v>93</v>
      </c>
    </row>
    <row r="932" customFormat="false" ht="12.75" hidden="false" customHeight="false" outlineLevel="0" collapsed="false">
      <c r="A932" s="40" t="s">
        <v>1695</v>
      </c>
      <c r="B932" s="40" t="s">
        <v>1727</v>
      </c>
      <c r="C932" s="41" t="s">
        <v>756</v>
      </c>
      <c r="D932" s="41" t="s">
        <v>757</v>
      </c>
      <c r="E932" s="13" t="n">
        <v>17</v>
      </c>
      <c r="F932" s="13" t="n">
        <v>96</v>
      </c>
      <c r="G932" s="42" t="s">
        <v>1051</v>
      </c>
      <c r="I932" s="43" t="n">
        <f aca="false">VLOOKUP($F932,'Meal Breakdown'!$L$2:$O$267,2,FALSE())</f>
        <v>18</v>
      </c>
      <c r="J932" s="43" t="n">
        <f aca="false">VLOOKUP($F932,'Meal Breakdown'!$L$2:$O$267,3,FALSE())</f>
        <v>30</v>
      </c>
      <c r="K932" s="43" t="n">
        <f aca="false">VLOOKUP($F932,'Meal Breakdown'!$L$2:$O$267,4,FALSE())</f>
        <v>48</v>
      </c>
      <c r="L932" s="44" t="n">
        <f aca="false">SUM(I932:K932)</f>
        <v>96</v>
      </c>
      <c r="N932" s="45" t="n">
        <v>24</v>
      </c>
      <c r="O932" s="44" t="n">
        <f aca="false">SUM(L932+N932)</f>
        <v>120</v>
      </c>
    </row>
    <row r="933" customFormat="false" ht="12.75" hidden="false" customHeight="false" outlineLevel="0" collapsed="false">
      <c r="A933" s="40" t="s">
        <v>1695</v>
      </c>
      <c r="B933" s="40" t="s">
        <v>1728</v>
      </c>
      <c r="C933" s="41" t="s">
        <v>756</v>
      </c>
      <c r="D933" s="41" t="s">
        <v>757</v>
      </c>
      <c r="E933" s="13"/>
      <c r="F933" s="13" t="n">
        <v>64</v>
      </c>
      <c r="G933" s="42" t="s">
        <v>930</v>
      </c>
      <c r="I933" s="43" t="n">
        <f aca="false">VLOOKUP($F933,'Meal Breakdown'!$L$2:$O$267,2,FALSE())</f>
        <v>12</v>
      </c>
      <c r="J933" s="43" t="n">
        <f aca="false">VLOOKUP($F933,'Meal Breakdown'!$L$2:$O$267,3,FALSE())</f>
        <v>20</v>
      </c>
      <c r="K933" s="43" t="n">
        <f aca="false">VLOOKUP($F933,'Meal Breakdown'!$L$2:$O$267,4,FALSE())</f>
        <v>32</v>
      </c>
      <c r="L933" s="44" t="n">
        <f aca="false">SUM(I933:K933)</f>
        <v>64</v>
      </c>
      <c r="N933" s="45" t="n">
        <v>16</v>
      </c>
      <c r="O933" s="44" t="n">
        <f aca="false">SUM(L933+N933)</f>
        <v>80</v>
      </c>
    </row>
    <row r="934" customFormat="false" ht="12.75" hidden="false" customHeight="false" outlineLevel="0" collapsed="false">
      <c r="A934" s="40" t="s">
        <v>1695</v>
      </c>
      <c r="B934" s="40" t="s">
        <v>1729</v>
      </c>
      <c r="C934" s="41" t="s">
        <v>756</v>
      </c>
      <c r="D934" s="41" t="s">
        <v>757</v>
      </c>
      <c r="E934" s="13"/>
      <c r="F934" s="13" t="n">
        <v>66</v>
      </c>
      <c r="G934" s="42" t="s">
        <v>930</v>
      </c>
      <c r="I934" s="43" t="n">
        <f aca="false">VLOOKUP($F934,'Meal Breakdown'!$L$2:$O$267,2,FALSE())</f>
        <v>12</v>
      </c>
      <c r="J934" s="43" t="n">
        <f aca="false">VLOOKUP($F934,'Meal Breakdown'!$L$2:$O$267,3,FALSE())</f>
        <v>21</v>
      </c>
      <c r="K934" s="43" t="n">
        <f aca="false">VLOOKUP($F934,'Meal Breakdown'!$L$2:$O$267,4,FALSE())</f>
        <v>33</v>
      </c>
      <c r="L934" s="44" t="n">
        <f aca="false">SUM(I934:K934)</f>
        <v>66</v>
      </c>
      <c r="N934" s="45" t="n">
        <v>17</v>
      </c>
      <c r="O934" s="44" t="n">
        <f aca="false">SUM(L934+N934)</f>
        <v>83</v>
      </c>
    </row>
    <row r="935" customFormat="false" ht="12.75" hidden="false" customHeight="false" outlineLevel="0" collapsed="false">
      <c r="A935" s="40" t="s">
        <v>1695</v>
      </c>
      <c r="B935" s="40" t="s">
        <v>1730</v>
      </c>
      <c r="C935" s="41" t="s">
        <v>756</v>
      </c>
      <c r="D935" s="41" t="s">
        <v>757</v>
      </c>
      <c r="E935" s="13"/>
      <c r="F935" s="13" t="n">
        <v>43</v>
      </c>
      <c r="G935" s="42" t="s">
        <v>930</v>
      </c>
      <c r="I935" s="43" t="n">
        <f aca="false">VLOOKUP($F935,'Meal Breakdown'!$L$2:$O$267,2,FALSE())</f>
        <v>8</v>
      </c>
      <c r="J935" s="43" t="n">
        <f aca="false">VLOOKUP($F935,'Meal Breakdown'!$L$2:$O$267,3,FALSE())</f>
        <v>14</v>
      </c>
      <c r="K935" s="43" t="n">
        <f aca="false">VLOOKUP($F935,'Meal Breakdown'!$L$2:$O$267,4,FALSE())</f>
        <v>21</v>
      </c>
      <c r="L935" s="44" t="n">
        <f aca="false">SUM(I935:K935)</f>
        <v>43</v>
      </c>
      <c r="N935" s="45" t="n">
        <v>11</v>
      </c>
      <c r="O935" s="44" t="n">
        <f aca="false">SUM(L935+N935)</f>
        <v>54</v>
      </c>
    </row>
    <row r="936" customFormat="false" ht="12.75" hidden="false" customHeight="false" outlineLevel="0" collapsed="false">
      <c r="A936" s="40" t="s">
        <v>1695</v>
      </c>
      <c r="B936" s="40" t="s">
        <v>1731</v>
      </c>
      <c r="C936" s="41" t="s">
        <v>756</v>
      </c>
      <c r="D936" s="41" t="s">
        <v>757</v>
      </c>
      <c r="E936" s="13"/>
      <c r="F936" s="13" t="n">
        <v>86</v>
      </c>
      <c r="G936" s="42" t="s">
        <v>930</v>
      </c>
      <c r="I936" s="43" t="n">
        <f aca="false">VLOOKUP($F936,'Meal Breakdown'!$L$2:$O$267,2,FALSE())</f>
        <v>16</v>
      </c>
      <c r="J936" s="43" t="n">
        <f aca="false">VLOOKUP($F936,'Meal Breakdown'!$L$2:$O$267,3,FALSE())</f>
        <v>27</v>
      </c>
      <c r="K936" s="43" t="n">
        <f aca="false">VLOOKUP($F936,'Meal Breakdown'!$L$2:$O$267,4,FALSE())</f>
        <v>43</v>
      </c>
      <c r="L936" s="44" t="n">
        <f aca="false">SUM(I936:K936)</f>
        <v>86</v>
      </c>
      <c r="N936" s="45" t="n">
        <v>21</v>
      </c>
      <c r="O936" s="44" t="n">
        <f aca="false">SUM(L936+N936)</f>
        <v>107</v>
      </c>
    </row>
    <row r="937" customFormat="false" ht="12.75" hidden="false" customHeight="false" outlineLevel="0" collapsed="false">
      <c r="A937" s="40" t="s">
        <v>1695</v>
      </c>
      <c r="B937" s="40" t="s">
        <v>1732</v>
      </c>
      <c r="C937" s="41" t="s">
        <v>756</v>
      </c>
      <c r="D937" s="41" t="s">
        <v>757</v>
      </c>
      <c r="E937" s="13"/>
      <c r="F937" s="13" t="n">
        <v>96</v>
      </c>
      <c r="G937" s="42" t="s">
        <v>1051</v>
      </c>
      <c r="I937" s="43" t="n">
        <f aca="false">VLOOKUP($F937,'Meal Breakdown'!$L$2:$O$267,2,FALSE())</f>
        <v>18</v>
      </c>
      <c r="J937" s="43" t="n">
        <f aca="false">VLOOKUP($F937,'Meal Breakdown'!$L$2:$O$267,3,FALSE())</f>
        <v>30</v>
      </c>
      <c r="K937" s="43" t="n">
        <f aca="false">VLOOKUP($F937,'Meal Breakdown'!$L$2:$O$267,4,FALSE())</f>
        <v>48</v>
      </c>
      <c r="L937" s="44" t="n">
        <f aca="false">SUM(I937:K937)</f>
        <v>96</v>
      </c>
      <c r="N937" s="45" t="n">
        <v>24</v>
      </c>
      <c r="O937" s="44" t="n">
        <f aca="false">SUM(L937+N937)</f>
        <v>120</v>
      </c>
    </row>
    <row r="938" customFormat="false" ht="12.75" hidden="false" customHeight="false" outlineLevel="0" collapsed="false">
      <c r="A938" s="40" t="s">
        <v>1695</v>
      </c>
      <c r="B938" s="40" t="s">
        <v>768</v>
      </c>
      <c r="C938" s="41" t="s">
        <v>756</v>
      </c>
      <c r="D938" s="41" t="s">
        <v>757</v>
      </c>
      <c r="E938" s="13"/>
      <c r="F938" s="13" t="n">
        <v>43</v>
      </c>
      <c r="G938" s="42" t="s">
        <v>930</v>
      </c>
      <c r="I938" s="43" t="n">
        <f aca="false">VLOOKUP($F938,'Meal Breakdown'!$L$2:$O$267,2,FALSE())</f>
        <v>8</v>
      </c>
      <c r="J938" s="43" t="n">
        <f aca="false">VLOOKUP($F938,'Meal Breakdown'!$L$2:$O$267,3,FALSE())</f>
        <v>14</v>
      </c>
      <c r="K938" s="43" t="n">
        <f aca="false">VLOOKUP($F938,'Meal Breakdown'!$L$2:$O$267,4,FALSE())</f>
        <v>21</v>
      </c>
      <c r="L938" s="44" t="n">
        <f aca="false">SUM(I938:K938)</f>
        <v>43</v>
      </c>
      <c r="N938" s="45" t="n">
        <v>11</v>
      </c>
      <c r="O938" s="44" t="n">
        <f aca="false">SUM(L938+N938)</f>
        <v>54</v>
      </c>
    </row>
    <row r="939" customFormat="false" ht="12.75" hidden="false" customHeight="false" outlineLevel="0" collapsed="false">
      <c r="A939" s="40" t="s">
        <v>1733</v>
      </c>
      <c r="B939" s="40" t="s">
        <v>1734</v>
      </c>
      <c r="C939" s="41" t="s">
        <v>756</v>
      </c>
      <c r="D939" s="41" t="s">
        <v>757</v>
      </c>
      <c r="E939" s="13"/>
      <c r="F939" s="13" t="n">
        <v>61</v>
      </c>
      <c r="G939" s="42" t="s">
        <v>888</v>
      </c>
      <c r="I939" s="43" t="n">
        <f aca="false">VLOOKUP($F939,'Meal Breakdown'!$L$2:$O$267,2,FALSE())</f>
        <v>11</v>
      </c>
      <c r="J939" s="43" t="n">
        <f aca="false">VLOOKUP($F939,'Meal Breakdown'!$L$2:$O$267,3,FALSE())</f>
        <v>19</v>
      </c>
      <c r="K939" s="43" t="n">
        <f aca="false">VLOOKUP($F939,'Meal Breakdown'!$L$2:$O$267,4,FALSE())</f>
        <v>31</v>
      </c>
      <c r="L939" s="44" t="n">
        <f aca="false">SUM(I939:K939)</f>
        <v>61</v>
      </c>
      <c r="N939" s="45" t="n">
        <v>15</v>
      </c>
      <c r="O939" s="44" t="n">
        <f aca="false">SUM(L939+N939)</f>
        <v>76</v>
      </c>
    </row>
    <row r="940" customFormat="false" ht="12.75" hidden="false" customHeight="false" outlineLevel="0" collapsed="false">
      <c r="A940" s="40" t="s">
        <v>1733</v>
      </c>
      <c r="B940" s="40" t="s">
        <v>1735</v>
      </c>
      <c r="C940" s="41" t="s">
        <v>756</v>
      </c>
      <c r="D940" s="41" t="s">
        <v>757</v>
      </c>
      <c r="E940" s="13"/>
      <c r="F940" s="13" t="n">
        <v>37</v>
      </c>
      <c r="G940" s="42" t="s">
        <v>1736</v>
      </c>
      <c r="I940" s="43" t="n">
        <f aca="false">VLOOKUP($F940,'Meal Breakdown'!$L$2:$O$267,2,FALSE())</f>
        <v>7</v>
      </c>
      <c r="J940" s="43" t="n">
        <f aca="false">VLOOKUP($F940,'Meal Breakdown'!$L$2:$O$267,3,FALSE())</f>
        <v>12</v>
      </c>
      <c r="K940" s="43" t="n">
        <f aca="false">VLOOKUP($F940,'Meal Breakdown'!$L$2:$O$267,4,FALSE())</f>
        <v>18</v>
      </c>
      <c r="L940" s="44" t="n">
        <f aca="false">SUM(I940:K940)</f>
        <v>37</v>
      </c>
      <c r="N940" s="45" t="n">
        <v>9</v>
      </c>
      <c r="O940" s="44" t="n">
        <f aca="false">SUM(L940+N940)</f>
        <v>46</v>
      </c>
    </row>
    <row r="941" customFormat="false" ht="12.75" hidden="false" customHeight="false" outlineLevel="0" collapsed="false">
      <c r="A941" s="40" t="s">
        <v>1733</v>
      </c>
      <c r="B941" s="40" t="s">
        <v>1737</v>
      </c>
      <c r="C941" s="41" t="s">
        <v>756</v>
      </c>
      <c r="D941" s="41" t="s">
        <v>757</v>
      </c>
      <c r="E941" s="13"/>
      <c r="F941" s="13" t="n">
        <v>61</v>
      </c>
      <c r="G941" s="42" t="s">
        <v>888</v>
      </c>
      <c r="I941" s="43" t="n">
        <f aca="false">VLOOKUP($F941,'Meal Breakdown'!$L$2:$O$267,2,FALSE())</f>
        <v>11</v>
      </c>
      <c r="J941" s="43" t="n">
        <f aca="false">VLOOKUP($F941,'Meal Breakdown'!$L$2:$O$267,3,FALSE())</f>
        <v>19</v>
      </c>
      <c r="K941" s="43" t="n">
        <f aca="false">VLOOKUP($F941,'Meal Breakdown'!$L$2:$O$267,4,FALSE())</f>
        <v>31</v>
      </c>
      <c r="L941" s="44" t="n">
        <f aca="false">SUM(I941:K941)</f>
        <v>61</v>
      </c>
      <c r="N941" s="45" t="n">
        <v>15</v>
      </c>
      <c r="O941" s="44" t="n">
        <f aca="false">SUM(L941+N941)</f>
        <v>76</v>
      </c>
    </row>
    <row r="942" customFormat="false" ht="12.75" hidden="false" customHeight="false" outlineLevel="0" collapsed="false">
      <c r="A942" s="40" t="s">
        <v>1733</v>
      </c>
      <c r="B942" s="40" t="s">
        <v>768</v>
      </c>
      <c r="C942" s="41" t="s">
        <v>756</v>
      </c>
      <c r="D942" s="41" t="s">
        <v>757</v>
      </c>
      <c r="E942" s="13"/>
      <c r="F942" s="13" t="n">
        <v>37</v>
      </c>
      <c r="G942" s="42" t="s">
        <v>1736</v>
      </c>
      <c r="I942" s="43" t="n">
        <f aca="false">VLOOKUP($F942,'Meal Breakdown'!$L$2:$O$267,2,FALSE())</f>
        <v>7</v>
      </c>
      <c r="J942" s="43" t="n">
        <f aca="false">VLOOKUP($F942,'Meal Breakdown'!$L$2:$O$267,3,FALSE())</f>
        <v>12</v>
      </c>
      <c r="K942" s="43" t="n">
        <f aca="false">VLOOKUP($F942,'Meal Breakdown'!$L$2:$O$267,4,FALSE())</f>
        <v>18</v>
      </c>
      <c r="L942" s="44" t="n">
        <f aca="false">SUM(I942:K942)</f>
        <v>37</v>
      </c>
      <c r="N942" s="45" t="n">
        <v>9</v>
      </c>
      <c r="O942" s="44" t="n">
        <f aca="false">SUM(L942+N942)</f>
        <v>46</v>
      </c>
    </row>
    <row r="943" customFormat="false" ht="12.75" hidden="false" customHeight="false" outlineLevel="0" collapsed="false">
      <c r="A943" s="40" t="s">
        <v>1738</v>
      </c>
      <c r="B943" s="40" t="s">
        <v>1739</v>
      </c>
      <c r="C943" s="41" t="s">
        <v>756</v>
      </c>
      <c r="D943" s="41" t="s">
        <v>757</v>
      </c>
      <c r="E943" s="13"/>
      <c r="F943" s="13" t="n">
        <v>90</v>
      </c>
      <c r="G943" s="42" t="s">
        <v>1132</v>
      </c>
      <c r="I943" s="43" t="n">
        <f aca="false">VLOOKUP($F943,'Meal Breakdown'!$L$2:$O$267,2,FALSE())</f>
        <v>17</v>
      </c>
      <c r="J943" s="43" t="n">
        <f aca="false">VLOOKUP($F943,'Meal Breakdown'!$L$2:$O$267,3,FALSE())</f>
        <v>28</v>
      </c>
      <c r="K943" s="43" t="n">
        <f aca="false">VLOOKUP($F943,'Meal Breakdown'!$L$2:$O$267,4,FALSE())</f>
        <v>45</v>
      </c>
      <c r="L943" s="44" t="n">
        <f aca="false">SUM(I943:K943)</f>
        <v>90</v>
      </c>
      <c r="N943" s="45" t="n">
        <v>23</v>
      </c>
      <c r="O943" s="44" t="n">
        <f aca="false">SUM(L943+N943)</f>
        <v>113</v>
      </c>
    </row>
    <row r="944" customFormat="false" ht="12.75" hidden="false" customHeight="false" outlineLevel="0" collapsed="false">
      <c r="A944" s="40" t="s">
        <v>1738</v>
      </c>
      <c r="B944" s="40" t="s">
        <v>1740</v>
      </c>
      <c r="C944" s="41" t="s">
        <v>756</v>
      </c>
      <c r="D944" s="41" t="s">
        <v>757</v>
      </c>
      <c r="E944" s="13"/>
      <c r="F944" s="13" t="n">
        <v>90</v>
      </c>
      <c r="G944" s="42" t="s">
        <v>1132</v>
      </c>
      <c r="I944" s="43" t="n">
        <f aca="false">VLOOKUP($F944,'Meal Breakdown'!$L$2:$O$267,2,FALSE())</f>
        <v>17</v>
      </c>
      <c r="J944" s="43" t="n">
        <f aca="false">VLOOKUP($F944,'Meal Breakdown'!$L$2:$O$267,3,FALSE())</f>
        <v>28</v>
      </c>
      <c r="K944" s="43" t="n">
        <f aca="false">VLOOKUP($F944,'Meal Breakdown'!$L$2:$O$267,4,FALSE())</f>
        <v>45</v>
      </c>
      <c r="L944" s="44" t="n">
        <f aca="false">SUM(I944:K944)</f>
        <v>90</v>
      </c>
      <c r="N944" s="45" t="n">
        <v>23</v>
      </c>
      <c r="O944" s="44" t="n">
        <f aca="false">SUM(L944+N944)</f>
        <v>113</v>
      </c>
    </row>
    <row r="945" customFormat="false" ht="12.75" hidden="false" customHeight="false" outlineLevel="0" collapsed="false">
      <c r="A945" s="40" t="s">
        <v>1738</v>
      </c>
      <c r="B945" s="40" t="s">
        <v>1741</v>
      </c>
      <c r="C945" s="41" t="s">
        <v>756</v>
      </c>
      <c r="D945" s="41" t="s">
        <v>757</v>
      </c>
      <c r="E945" s="13"/>
      <c r="F945" s="13" t="n">
        <v>90</v>
      </c>
      <c r="G945" s="42" t="s">
        <v>1132</v>
      </c>
      <c r="I945" s="43" t="n">
        <f aca="false">VLOOKUP($F945,'Meal Breakdown'!$L$2:$O$267,2,FALSE())</f>
        <v>17</v>
      </c>
      <c r="J945" s="43" t="n">
        <f aca="false">VLOOKUP($F945,'Meal Breakdown'!$L$2:$O$267,3,FALSE())</f>
        <v>28</v>
      </c>
      <c r="K945" s="43" t="n">
        <f aca="false">VLOOKUP($F945,'Meal Breakdown'!$L$2:$O$267,4,FALSE())</f>
        <v>45</v>
      </c>
      <c r="L945" s="44" t="n">
        <f aca="false">SUM(I945:K945)</f>
        <v>90</v>
      </c>
      <c r="N945" s="45" t="n">
        <v>23</v>
      </c>
      <c r="O945" s="44" t="n">
        <f aca="false">SUM(L945+N945)</f>
        <v>113</v>
      </c>
    </row>
    <row r="946" customFormat="false" ht="12.75" hidden="false" customHeight="false" outlineLevel="0" collapsed="false">
      <c r="A946" s="40" t="s">
        <v>1738</v>
      </c>
      <c r="B946" s="40" t="s">
        <v>768</v>
      </c>
      <c r="C946" s="41" t="s">
        <v>756</v>
      </c>
      <c r="D946" s="41" t="s">
        <v>757</v>
      </c>
      <c r="E946" s="13"/>
      <c r="F946" s="13" t="n">
        <v>90</v>
      </c>
      <c r="G946" s="42" t="s">
        <v>1132</v>
      </c>
      <c r="I946" s="43" t="n">
        <f aca="false">VLOOKUP($F946,'Meal Breakdown'!$L$2:$O$267,2,FALSE())</f>
        <v>17</v>
      </c>
      <c r="J946" s="43" t="n">
        <f aca="false">VLOOKUP($F946,'Meal Breakdown'!$L$2:$O$267,3,FALSE())</f>
        <v>28</v>
      </c>
      <c r="K946" s="43" t="n">
        <f aca="false">VLOOKUP($F946,'Meal Breakdown'!$L$2:$O$267,4,FALSE())</f>
        <v>45</v>
      </c>
      <c r="L946" s="44" t="n">
        <f aca="false">SUM(I946:K946)</f>
        <v>90</v>
      </c>
      <c r="N946" s="45" t="n">
        <v>23</v>
      </c>
      <c r="O946" s="44" t="n">
        <f aca="false">SUM(L946+N946)</f>
        <v>113</v>
      </c>
    </row>
    <row r="947" customFormat="false" ht="12.75" hidden="false" customHeight="false" outlineLevel="0" collapsed="false">
      <c r="A947" s="40" t="s">
        <v>1742</v>
      </c>
      <c r="B947" s="40" t="s">
        <v>1743</v>
      </c>
      <c r="C947" s="41" t="s">
        <v>756</v>
      </c>
      <c r="D947" s="41" t="s">
        <v>757</v>
      </c>
      <c r="E947" s="13"/>
      <c r="F947" s="13" t="n">
        <v>70</v>
      </c>
      <c r="G947" s="42" t="s">
        <v>1139</v>
      </c>
      <c r="I947" s="43" t="n">
        <f aca="false">VLOOKUP($F947,'Meal Breakdown'!$L$2:$O$267,2,FALSE())</f>
        <v>13</v>
      </c>
      <c r="J947" s="43" t="n">
        <f aca="false">VLOOKUP($F947,'Meal Breakdown'!$L$2:$O$267,3,FALSE())</f>
        <v>22</v>
      </c>
      <c r="K947" s="43" t="n">
        <f aca="false">VLOOKUP($F947,'Meal Breakdown'!$L$2:$O$267,4,FALSE())</f>
        <v>35</v>
      </c>
      <c r="L947" s="44" t="n">
        <f aca="false">SUM(I947:K947)</f>
        <v>70</v>
      </c>
      <c r="N947" s="45" t="n">
        <v>17</v>
      </c>
      <c r="O947" s="44" t="n">
        <f aca="false">SUM(L947+N947)</f>
        <v>87</v>
      </c>
    </row>
    <row r="948" customFormat="false" ht="12.75" hidden="false" customHeight="false" outlineLevel="0" collapsed="false">
      <c r="A948" s="40" t="s">
        <v>1742</v>
      </c>
      <c r="B948" s="40" t="s">
        <v>1744</v>
      </c>
      <c r="C948" s="41" t="s">
        <v>756</v>
      </c>
      <c r="D948" s="41" t="s">
        <v>757</v>
      </c>
      <c r="E948" s="13"/>
      <c r="F948" s="13" t="n">
        <v>50</v>
      </c>
      <c r="G948" s="42" t="s">
        <v>1139</v>
      </c>
      <c r="I948" s="43" t="n">
        <f aca="false">VLOOKUP($F948,'Meal Breakdown'!$L$2:$O$267,2,FALSE())</f>
        <v>9</v>
      </c>
      <c r="J948" s="43" t="n">
        <f aca="false">VLOOKUP($F948,'Meal Breakdown'!$L$2:$O$267,3,FALSE())</f>
        <v>16</v>
      </c>
      <c r="K948" s="43" t="n">
        <f aca="false">VLOOKUP($F948,'Meal Breakdown'!$L$2:$O$267,4,FALSE())</f>
        <v>25</v>
      </c>
      <c r="L948" s="44" t="n">
        <f aca="false">SUM(I948:K948)</f>
        <v>50</v>
      </c>
      <c r="N948" s="45" t="n">
        <v>12</v>
      </c>
      <c r="O948" s="44" t="n">
        <f aca="false">SUM(L948+N948)</f>
        <v>62</v>
      </c>
    </row>
    <row r="949" customFormat="false" ht="12.75" hidden="false" customHeight="false" outlineLevel="0" collapsed="false">
      <c r="A949" s="40" t="s">
        <v>1742</v>
      </c>
      <c r="B949" s="40" t="s">
        <v>1745</v>
      </c>
      <c r="C949" s="41" t="s">
        <v>756</v>
      </c>
      <c r="D949" s="41" t="s">
        <v>757</v>
      </c>
      <c r="E949" s="13"/>
      <c r="F949" s="13" t="n">
        <v>70</v>
      </c>
      <c r="G949" s="42" t="s">
        <v>1139</v>
      </c>
      <c r="I949" s="43" t="n">
        <f aca="false">VLOOKUP($F949,'Meal Breakdown'!$L$2:$O$267,2,FALSE())</f>
        <v>13</v>
      </c>
      <c r="J949" s="43" t="n">
        <f aca="false">VLOOKUP($F949,'Meal Breakdown'!$L$2:$O$267,3,FALSE())</f>
        <v>22</v>
      </c>
      <c r="K949" s="43" t="n">
        <f aca="false">VLOOKUP($F949,'Meal Breakdown'!$L$2:$O$267,4,FALSE())</f>
        <v>35</v>
      </c>
      <c r="L949" s="44" t="n">
        <f aca="false">SUM(I949:K949)</f>
        <v>70</v>
      </c>
      <c r="N949" s="45" t="n">
        <v>17</v>
      </c>
      <c r="O949" s="44" t="n">
        <f aca="false">SUM(L949+N949)</f>
        <v>87</v>
      </c>
    </row>
    <row r="950" customFormat="false" ht="12.75" hidden="false" customHeight="false" outlineLevel="0" collapsed="false">
      <c r="A950" s="40" t="s">
        <v>1742</v>
      </c>
      <c r="B950" s="40" t="s">
        <v>768</v>
      </c>
      <c r="C950" s="41" t="s">
        <v>756</v>
      </c>
      <c r="D950" s="41" t="s">
        <v>757</v>
      </c>
      <c r="E950" s="13"/>
      <c r="F950" s="13" t="n">
        <v>42</v>
      </c>
      <c r="G950" s="42" t="s">
        <v>1139</v>
      </c>
      <c r="I950" s="43" t="n">
        <f aca="false">VLOOKUP($F950,'Meal Breakdown'!$L$2:$O$267,2,FALSE())</f>
        <v>8</v>
      </c>
      <c r="J950" s="43" t="n">
        <f aca="false">VLOOKUP($F950,'Meal Breakdown'!$L$2:$O$267,3,FALSE())</f>
        <v>13</v>
      </c>
      <c r="K950" s="43" t="n">
        <f aca="false">VLOOKUP($F950,'Meal Breakdown'!$L$2:$O$267,4,FALSE())</f>
        <v>21</v>
      </c>
      <c r="L950" s="44" t="n">
        <f aca="false">SUM(I950:K950)</f>
        <v>42</v>
      </c>
      <c r="N950" s="45" t="n">
        <v>11</v>
      </c>
      <c r="O950" s="44" t="n">
        <f aca="false">SUM(L950+N950)</f>
        <v>53</v>
      </c>
    </row>
    <row r="951" customFormat="false" ht="12.75" hidden="false" customHeight="false" outlineLevel="0" collapsed="false">
      <c r="A951" s="40" t="s">
        <v>1746</v>
      </c>
      <c r="B951" s="40" t="s">
        <v>1747</v>
      </c>
      <c r="C951" s="41" t="s">
        <v>756</v>
      </c>
      <c r="D951" s="41" t="s">
        <v>757</v>
      </c>
      <c r="E951" s="13"/>
      <c r="F951" s="13" t="n">
        <v>71</v>
      </c>
      <c r="G951" s="42" t="s">
        <v>1375</v>
      </c>
      <c r="I951" s="43" t="n">
        <f aca="false">VLOOKUP($F951,'Meal Breakdown'!$L$2:$O$267,2,FALSE())</f>
        <v>13</v>
      </c>
      <c r="J951" s="43" t="n">
        <f aca="false">VLOOKUP($F951,'Meal Breakdown'!$L$2:$O$267,3,FALSE())</f>
        <v>22</v>
      </c>
      <c r="K951" s="43" t="n">
        <f aca="false">VLOOKUP($F951,'Meal Breakdown'!$L$2:$O$267,4,FALSE())</f>
        <v>36</v>
      </c>
      <c r="L951" s="44" t="n">
        <f aca="false">SUM(I951:K951)</f>
        <v>71</v>
      </c>
      <c r="N951" s="45" t="n">
        <v>18</v>
      </c>
      <c r="O951" s="44" t="n">
        <f aca="false">SUM(L951+N951)</f>
        <v>89</v>
      </c>
    </row>
    <row r="952" customFormat="false" ht="12.75" hidden="false" customHeight="false" outlineLevel="0" collapsed="false">
      <c r="A952" s="40" t="s">
        <v>1746</v>
      </c>
      <c r="B952" s="40" t="s">
        <v>1748</v>
      </c>
      <c r="C952" s="41" t="s">
        <v>756</v>
      </c>
      <c r="D952" s="41" t="s">
        <v>757</v>
      </c>
      <c r="E952" s="13"/>
      <c r="F952" s="13" t="n">
        <v>74</v>
      </c>
      <c r="G952" s="42" t="s">
        <v>1375</v>
      </c>
      <c r="I952" s="43" t="n">
        <f aca="false">VLOOKUP($F952,'Meal Breakdown'!$L$2:$O$267,2,FALSE())</f>
        <v>14</v>
      </c>
      <c r="J952" s="43" t="n">
        <f aca="false">VLOOKUP($F952,'Meal Breakdown'!$L$2:$O$267,3,FALSE())</f>
        <v>23</v>
      </c>
      <c r="K952" s="43" t="n">
        <f aca="false">VLOOKUP($F952,'Meal Breakdown'!$L$2:$O$267,4,FALSE())</f>
        <v>37</v>
      </c>
      <c r="L952" s="44" t="n">
        <f aca="false">SUM(I952:K952)</f>
        <v>74</v>
      </c>
      <c r="N952" s="45" t="n">
        <v>18</v>
      </c>
      <c r="O952" s="44" t="n">
        <f aca="false">SUM(L952+N952)</f>
        <v>92</v>
      </c>
    </row>
    <row r="953" customFormat="false" ht="12.75" hidden="false" customHeight="false" outlineLevel="0" collapsed="false">
      <c r="A953" s="40" t="s">
        <v>1746</v>
      </c>
      <c r="B953" s="40" t="s">
        <v>768</v>
      </c>
      <c r="C953" s="41" t="s">
        <v>756</v>
      </c>
      <c r="D953" s="41" t="s">
        <v>757</v>
      </c>
      <c r="E953" s="13"/>
      <c r="F953" s="13" t="n">
        <v>65</v>
      </c>
      <c r="G953" s="42" t="s">
        <v>1375</v>
      </c>
      <c r="I953" s="43" t="n">
        <f aca="false">VLOOKUP($F953,'Meal Breakdown'!$L$2:$O$267,2,FALSE())</f>
        <v>12</v>
      </c>
      <c r="J953" s="43" t="n">
        <f aca="false">VLOOKUP($F953,'Meal Breakdown'!$L$2:$O$267,3,FALSE())</f>
        <v>20</v>
      </c>
      <c r="K953" s="43" t="n">
        <f aca="false">VLOOKUP($F953,'Meal Breakdown'!$L$2:$O$267,4,FALSE())</f>
        <v>33</v>
      </c>
      <c r="L953" s="44" t="n">
        <f aca="false">SUM(I953:K953)</f>
        <v>65</v>
      </c>
      <c r="N953" s="45" t="n">
        <v>16</v>
      </c>
      <c r="O953" s="44" t="n">
        <f aca="false">SUM(L953+N953)</f>
        <v>81</v>
      </c>
    </row>
    <row r="954" customFormat="false" ht="12.75" hidden="false" customHeight="false" outlineLevel="0" collapsed="false">
      <c r="A954" s="40" t="s">
        <v>1749</v>
      </c>
      <c r="B954" s="40" t="s">
        <v>1750</v>
      </c>
      <c r="C954" s="41" t="s">
        <v>756</v>
      </c>
      <c r="D954" s="41" t="s">
        <v>757</v>
      </c>
      <c r="E954" s="13"/>
      <c r="F954" s="13" t="n">
        <v>103</v>
      </c>
      <c r="G954" s="42" t="s">
        <v>1035</v>
      </c>
      <c r="I954" s="43" t="n">
        <f aca="false">VLOOKUP($F954,'Meal Breakdown'!$L$2:$O$267,2,FALSE())</f>
        <v>19</v>
      </c>
      <c r="J954" s="43" t="n">
        <f aca="false">VLOOKUP($F954,'Meal Breakdown'!$L$2:$O$267,3,FALSE())</f>
        <v>32</v>
      </c>
      <c r="K954" s="43" t="n">
        <f aca="false">VLOOKUP($F954,'Meal Breakdown'!$L$2:$O$267,4,FALSE())</f>
        <v>52</v>
      </c>
      <c r="L954" s="44" t="n">
        <f aca="false">SUM(I954:K954)</f>
        <v>103</v>
      </c>
      <c r="N954" s="45" t="n">
        <v>26</v>
      </c>
      <c r="O954" s="44" t="n">
        <f aca="false">SUM(L954+N954)</f>
        <v>129</v>
      </c>
    </row>
    <row r="955" customFormat="false" ht="12.75" hidden="false" customHeight="false" outlineLevel="0" collapsed="false">
      <c r="A955" s="40" t="s">
        <v>1749</v>
      </c>
      <c r="B955" s="40" t="s">
        <v>768</v>
      </c>
      <c r="C955" s="41" t="s">
        <v>756</v>
      </c>
      <c r="D955" s="41" t="s">
        <v>757</v>
      </c>
      <c r="E955" s="13"/>
      <c r="F955" s="13" t="n">
        <v>103</v>
      </c>
      <c r="G955" s="42" t="s">
        <v>1035</v>
      </c>
      <c r="I955" s="43" t="n">
        <f aca="false">VLOOKUP($F955,'Meal Breakdown'!$L$2:$O$267,2,FALSE())</f>
        <v>19</v>
      </c>
      <c r="J955" s="43" t="n">
        <f aca="false">VLOOKUP($F955,'Meal Breakdown'!$L$2:$O$267,3,FALSE())</f>
        <v>32</v>
      </c>
      <c r="K955" s="43" t="n">
        <f aca="false">VLOOKUP($F955,'Meal Breakdown'!$L$2:$O$267,4,FALSE())</f>
        <v>52</v>
      </c>
      <c r="L955" s="44" t="n">
        <f aca="false">SUM(I955:K955)</f>
        <v>103</v>
      </c>
      <c r="N955" s="45" t="n">
        <v>26</v>
      </c>
      <c r="O955" s="44" t="n">
        <f aca="false">SUM(L955+N955)</f>
        <v>129</v>
      </c>
    </row>
    <row r="956" customFormat="false" ht="12.75" hidden="false" customHeight="false" outlineLevel="0" collapsed="false">
      <c r="A956" s="40" t="s">
        <v>1751</v>
      </c>
      <c r="B956" s="40" t="s">
        <v>1752</v>
      </c>
      <c r="C956" s="41" t="s">
        <v>756</v>
      </c>
      <c r="D956" s="41" t="s">
        <v>757</v>
      </c>
      <c r="E956" s="13" t="n">
        <v>6</v>
      </c>
      <c r="F956" s="13" t="n">
        <v>60</v>
      </c>
      <c r="G956" s="42" t="s">
        <v>1753</v>
      </c>
      <c r="I956" s="43" t="n">
        <f aca="false">VLOOKUP($F956,'Meal Breakdown'!$L$2:$O$267,2,FALSE())</f>
        <v>11</v>
      </c>
      <c r="J956" s="43" t="n">
        <f aca="false">VLOOKUP($F956,'Meal Breakdown'!$L$2:$O$267,3,FALSE())</f>
        <v>19</v>
      </c>
      <c r="K956" s="43" t="n">
        <f aca="false">VLOOKUP($F956,'Meal Breakdown'!$L$2:$O$267,4,FALSE())</f>
        <v>30</v>
      </c>
      <c r="L956" s="44" t="n">
        <f aca="false">SUM(I956:K956)</f>
        <v>60</v>
      </c>
      <c r="N956" s="45" t="n">
        <v>15</v>
      </c>
      <c r="O956" s="44" t="n">
        <f aca="false">SUM(L956+N956)</f>
        <v>75</v>
      </c>
    </row>
    <row r="957" customFormat="false" ht="12.75" hidden="false" customHeight="false" outlineLevel="0" collapsed="false">
      <c r="A957" s="40" t="s">
        <v>1751</v>
      </c>
      <c r="B957" s="40" t="s">
        <v>1754</v>
      </c>
      <c r="C957" s="41" t="s">
        <v>756</v>
      </c>
      <c r="D957" s="41" t="s">
        <v>757</v>
      </c>
      <c r="E957" s="13" t="n">
        <v>6</v>
      </c>
      <c r="F957" s="13" t="n">
        <v>60</v>
      </c>
      <c r="G957" s="42" t="s">
        <v>1226</v>
      </c>
      <c r="I957" s="43" t="n">
        <f aca="false">VLOOKUP($F957,'Meal Breakdown'!$L$2:$O$267,2,FALSE())</f>
        <v>11</v>
      </c>
      <c r="J957" s="43" t="n">
        <f aca="false">VLOOKUP($F957,'Meal Breakdown'!$L$2:$O$267,3,FALSE())</f>
        <v>19</v>
      </c>
      <c r="K957" s="43" t="n">
        <f aca="false">VLOOKUP($F957,'Meal Breakdown'!$L$2:$O$267,4,FALSE())</f>
        <v>30</v>
      </c>
      <c r="L957" s="44" t="n">
        <f aca="false">SUM(I957:K957)</f>
        <v>60</v>
      </c>
      <c r="N957" s="45" t="n">
        <v>15</v>
      </c>
      <c r="O957" s="44" t="n">
        <f aca="false">SUM(L957+N957)</f>
        <v>75</v>
      </c>
    </row>
    <row r="958" customFormat="false" ht="12.75" hidden="false" customHeight="false" outlineLevel="0" collapsed="false">
      <c r="A958" s="40" t="s">
        <v>1751</v>
      </c>
      <c r="B958" s="40" t="s">
        <v>1755</v>
      </c>
      <c r="C958" s="41" t="s">
        <v>756</v>
      </c>
      <c r="D958" s="41" t="s">
        <v>757</v>
      </c>
      <c r="E958" s="13" t="n">
        <v>6</v>
      </c>
      <c r="F958" s="13" t="n">
        <v>60</v>
      </c>
      <c r="G958" s="42" t="s">
        <v>1753</v>
      </c>
      <c r="I958" s="43" t="n">
        <f aca="false">VLOOKUP($F958,'Meal Breakdown'!$L$2:$O$267,2,FALSE())</f>
        <v>11</v>
      </c>
      <c r="J958" s="43" t="n">
        <f aca="false">VLOOKUP($F958,'Meal Breakdown'!$L$2:$O$267,3,FALSE())</f>
        <v>19</v>
      </c>
      <c r="K958" s="43" t="n">
        <f aca="false">VLOOKUP($F958,'Meal Breakdown'!$L$2:$O$267,4,FALSE())</f>
        <v>30</v>
      </c>
      <c r="L958" s="44" t="n">
        <f aca="false">SUM(I958:K958)</f>
        <v>60</v>
      </c>
      <c r="N958" s="45" t="n">
        <v>15</v>
      </c>
      <c r="O958" s="44" t="n">
        <f aca="false">SUM(L958+N958)</f>
        <v>75</v>
      </c>
    </row>
    <row r="959" customFormat="false" ht="12.75" hidden="false" customHeight="false" outlineLevel="0" collapsed="false">
      <c r="A959" s="40" t="s">
        <v>1751</v>
      </c>
      <c r="B959" s="40" t="s">
        <v>768</v>
      </c>
      <c r="C959" s="41" t="s">
        <v>756</v>
      </c>
      <c r="D959" s="41" t="s">
        <v>757</v>
      </c>
      <c r="E959" s="13" t="n">
        <v>6</v>
      </c>
      <c r="F959" s="13" t="n">
        <v>60</v>
      </c>
      <c r="G959" s="42" t="s">
        <v>1226</v>
      </c>
      <c r="I959" s="43" t="n">
        <f aca="false">VLOOKUP($F959,'Meal Breakdown'!$L$2:$O$267,2,FALSE())</f>
        <v>11</v>
      </c>
      <c r="J959" s="43" t="n">
        <f aca="false">VLOOKUP($F959,'Meal Breakdown'!$L$2:$O$267,3,FALSE())</f>
        <v>19</v>
      </c>
      <c r="K959" s="43" t="n">
        <f aca="false">VLOOKUP($F959,'Meal Breakdown'!$L$2:$O$267,4,FALSE())</f>
        <v>30</v>
      </c>
      <c r="L959" s="44" t="n">
        <f aca="false">SUM(I959:K959)</f>
        <v>60</v>
      </c>
      <c r="N959" s="45" t="n">
        <v>15</v>
      </c>
      <c r="O959" s="44" t="n">
        <f aca="false">SUM(L959+N959)</f>
        <v>75</v>
      </c>
    </row>
    <row r="960" customFormat="false" ht="12.75" hidden="false" customHeight="false" outlineLevel="0" collapsed="false">
      <c r="A960" s="40" t="s">
        <v>1756</v>
      </c>
      <c r="B960" s="40" t="s">
        <v>1757</v>
      </c>
      <c r="C960" s="41" t="s">
        <v>756</v>
      </c>
      <c r="D960" s="41" t="s">
        <v>757</v>
      </c>
      <c r="E960" s="13"/>
      <c r="F960" s="13" t="n">
        <v>38</v>
      </c>
      <c r="G960" s="42" t="s">
        <v>888</v>
      </c>
      <c r="I960" s="43" t="n">
        <f aca="false">VLOOKUP($F960,'Meal Breakdown'!$L$2:$O$267,2,FALSE())</f>
        <v>7</v>
      </c>
      <c r="J960" s="43" t="n">
        <f aca="false">VLOOKUP($F960,'Meal Breakdown'!$L$2:$O$267,3,FALSE())</f>
        <v>12</v>
      </c>
      <c r="K960" s="43" t="n">
        <f aca="false">VLOOKUP($F960,'Meal Breakdown'!$L$2:$O$267,4,FALSE())</f>
        <v>19</v>
      </c>
      <c r="L960" s="44" t="n">
        <f aca="false">SUM(I960:K960)</f>
        <v>38</v>
      </c>
      <c r="N960" s="45" t="n">
        <v>10</v>
      </c>
      <c r="O960" s="44" t="n">
        <f aca="false">SUM(L960+N960)</f>
        <v>48</v>
      </c>
    </row>
    <row r="961" customFormat="false" ht="12.75" hidden="false" customHeight="false" outlineLevel="0" collapsed="false">
      <c r="A961" s="40" t="s">
        <v>1756</v>
      </c>
      <c r="B961" s="40" t="s">
        <v>768</v>
      </c>
      <c r="C961" s="41" t="s">
        <v>756</v>
      </c>
      <c r="D961" s="41" t="s">
        <v>757</v>
      </c>
      <c r="E961" s="13"/>
      <c r="F961" s="13" t="n">
        <v>69</v>
      </c>
      <c r="G961" s="42" t="s">
        <v>1375</v>
      </c>
      <c r="I961" s="43" t="n">
        <f aca="false">VLOOKUP($F961,'Meal Breakdown'!$L$2:$O$267,2,FALSE())</f>
        <v>13</v>
      </c>
      <c r="J961" s="43" t="n">
        <f aca="false">VLOOKUP($F961,'Meal Breakdown'!$L$2:$O$267,3,FALSE())</f>
        <v>22</v>
      </c>
      <c r="K961" s="43" t="n">
        <f aca="false">VLOOKUP($F961,'Meal Breakdown'!$L$2:$O$267,4,FALSE())</f>
        <v>34</v>
      </c>
      <c r="L961" s="44" t="n">
        <f aca="false">SUM(I961:K961)</f>
        <v>69</v>
      </c>
      <c r="N961" s="45" t="n">
        <v>17</v>
      </c>
      <c r="O961" s="44" t="n">
        <f aca="false">SUM(L961+N961)</f>
        <v>86</v>
      </c>
    </row>
    <row r="962" customFormat="false" ht="12.75" hidden="false" customHeight="false" outlineLevel="0" collapsed="false">
      <c r="A962" s="40" t="s">
        <v>1758</v>
      </c>
      <c r="B962" s="40" t="s">
        <v>1759</v>
      </c>
      <c r="C962" s="41" t="s">
        <v>756</v>
      </c>
      <c r="D962" s="41" t="s">
        <v>757</v>
      </c>
      <c r="E962" s="13" t="n">
        <v>25</v>
      </c>
      <c r="F962" s="13" t="n">
        <v>74</v>
      </c>
      <c r="G962" s="42" t="s">
        <v>1760</v>
      </c>
      <c r="I962" s="43" t="n">
        <f aca="false">VLOOKUP($F962,'Meal Breakdown'!$L$2:$O$267,2,FALSE())</f>
        <v>14</v>
      </c>
      <c r="J962" s="43" t="n">
        <f aca="false">VLOOKUP($F962,'Meal Breakdown'!$L$2:$O$267,3,FALSE())</f>
        <v>23</v>
      </c>
      <c r="K962" s="43" t="n">
        <f aca="false">VLOOKUP($F962,'Meal Breakdown'!$L$2:$O$267,4,FALSE())</f>
        <v>37</v>
      </c>
      <c r="L962" s="44" t="n">
        <f aca="false">SUM(I962:K962)</f>
        <v>74</v>
      </c>
      <c r="N962" s="45" t="n">
        <v>18</v>
      </c>
      <c r="O962" s="44" t="n">
        <f aca="false">SUM(L962+N962)</f>
        <v>92</v>
      </c>
    </row>
    <row r="963" customFormat="false" ht="12.75" hidden="false" customHeight="false" outlineLevel="0" collapsed="false">
      <c r="A963" s="40" t="s">
        <v>1758</v>
      </c>
      <c r="B963" s="40" t="s">
        <v>1761</v>
      </c>
      <c r="C963" s="41" t="s">
        <v>756</v>
      </c>
      <c r="D963" s="41" t="s">
        <v>757</v>
      </c>
      <c r="E963" s="13" t="n">
        <v>25</v>
      </c>
      <c r="F963" s="13" t="n">
        <v>74</v>
      </c>
      <c r="G963" s="42" t="s">
        <v>1760</v>
      </c>
      <c r="I963" s="43" t="n">
        <f aca="false">VLOOKUP($F963,'Meal Breakdown'!$L$2:$O$267,2,FALSE())</f>
        <v>14</v>
      </c>
      <c r="J963" s="43" t="n">
        <f aca="false">VLOOKUP($F963,'Meal Breakdown'!$L$2:$O$267,3,FALSE())</f>
        <v>23</v>
      </c>
      <c r="K963" s="43" t="n">
        <f aca="false">VLOOKUP($F963,'Meal Breakdown'!$L$2:$O$267,4,FALSE())</f>
        <v>37</v>
      </c>
      <c r="L963" s="44" t="n">
        <f aca="false">SUM(I963:K963)</f>
        <v>74</v>
      </c>
      <c r="N963" s="45" t="n">
        <v>18</v>
      </c>
      <c r="O963" s="44" t="n">
        <f aca="false">SUM(L963+N963)</f>
        <v>92</v>
      </c>
    </row>
    <row r="964" customFormat="false" ht="12.75" hidden="false" customHeight="false" outlineLevel="0" collapsed="false">
      <c r="A964" s="40" t="s">
        <v>1758</v>
      </c>
      <c r="B964" s="40" t="s">
        <v>1762</v>
      </c>
      <c r="C964" s="41" t="s">
        <v>756</v>
      </c>
      <c r="D964" s="41" t="s">
        <v>757</v>
      </c>
      <c r="E964" s="13" t="n">
        <v>25</v>
      </c>
      <c r="F964" s="13" t="n">
        <v>74</v>
      </c>
      <c r="G964" s="42" t="s">
        <v>1760</v>
      </c>
      <c r="I964" s="43" t="n">
        <f aca="false">VLOOKUP($F964,'Meal Breakdown'!$L$2:$O$267,2,FALSE())</f>
        <v>14</v>
      </c>
      <c r="J964" s="43" t="n">
        <f aca="false">VLOOKUP($F964,'Meal Breakdown'!$L$2:$O$267,3,FALSE())</f>
        <v>23</v>
      </c>
      <c r="K964" s="43" t="n">
        <f aca="false">VLOOKUP($F964,'Meal Breakdown'!$L$2:$O$267,4,FALSE())</f>
        <v>37</v>
      </c>
      <c r="L964" s="44" t="n">
        <f aca="false">SUM(I964:K964)</f>
        <v>74</v>
      </c>
      <c r="N964" s="45" t="n">
        <v>18</v>
      </c>
      <c r="O964" s="44" t="n">
        <f aca="false">SUM(L964+N964)</f>
        <v>92</v>
      </c>
    </row>
    <row r="965" customFormat="false" ht="12.75" hidden="false" customHeight="false" outlineLevel="0" collapsed="false">
      <c r="A965" s="40" t="s">
        <v>1758</v>
      </c>
      <c r="B965" s="40" t="s">
        <v>1763</v>
      </c>
      <c r="C965" s="41" t="s">
        <v>756</v>
      </c>
      <c r="D965" s="41" t="s">
        <v>757</v>
      </c>
      <c r="E965" s="13" t="n">
        <v>25</v>
      </c>
      <c r="F965" s="13" t="n">
        <v>76</v>
      </c>
      <c r="G965" s="42" t="s">
        <v>775</v>
      </c>
      <c r="I965" s="43" t="n">
        <f aca="false">VLOOKUP($F965,'Meal Breakdown'!$L$2:$O$267,2,FALSE())</f>
        <v>14</v>
      </c>
      <c r="J965" s="43" t="n">
        <f aca="false">VLOOKUP($F965,'Meal Breakdown'!$L$2:$O$267,3,FALSE())</f>
        <v>24</v>
      </c>
      <c r="K965" s="43" t="n">
        <f aca="false">VLOOKUP($F965,'Meal Breakdown'!$L$2:$O$267,4,FALSE())</f>
        <v>38</v>
      </c>
      <c r="L965" s="44" t="n">
        <f aca="false">SUM(I965:K965)</f>
        <v>76</v>
      </c>
      <c r="N965" s="45" t="n">
        <v>19</v>
      </c>
      <c r="O965" s="44" t="n">
        <f aca="false">SUM(L965+N965)</f>
        <v>95</v>
      </c>
    </row>
    <row r="966" customFormat="false" ht="12.75" hidden="false" customHeight="false" outlineLevel="0" collapsed="false">
      <c r="A966" s="40" t="s">
        <v>1758</v>
      </c>
      <c r="B966" s="40" t="s">
        <v>1764</v>
      </c>
      <c r="C966" s="41" t="s">
        <v>756</v>
      </c>
      <c r="D966" s="41" t="s">
        <v>757</v>
      </c>
      <c r="E966" s="13" t="n">
        <v>25</v>
      </c>
      <c r="F966" s="13" t="n">
        <v>74</v>
      </c>
      <c r="G966" s="42" t="s">
        <v>1760</v>
      </c>
      <c r="I966" s="43" t="n">
        <f aca="false">VLOOKUP($F966,'Meal Breakdown'!$L$2:$O$267,2,FALSE())</f>
        <v>14</v>
      </c>
      <c r="J966" s="43" t="n">
        <f aca="false">VLOOKUP($F966,'Meal Breakdown'!$L$2:$O$267,3,FALSE())</f>
        <v>23</v>
      </c>
      <c r="K966" s="43" t="n">
        <f aca="false">VLOOKUP($F966,'Meal Breakdown'!$L$2:$O$267,4,FALSE())</f>
        <v>37</v>
      </c>
      <c r="L966" s="44" t="n">
        <f aca="false">SUM(I966:K966)</f>
        <v>74</v>
      </c>
      <c r="N966" s="45" t="n">
        <v>18</v>
      </c>
      <c r="O966" s="44" t="n">
        <f aca="false">SUM(L966+N966)</f>
        <v>92</v>
      </c>
    </row>
    <row r="967" customFormat="false" ht="12.75" hidden="false" customHeight="false" outlineLevel="0" collapsed="false">
      <c r="A967" s="40" t="s">
        <v>1758</v>
      </c>
      <c r="B967" s="40" t="s">
        <v>768</v>
      </c>
      <c r="C967" s="41" t="s">
        <v>756</v>
      </c>
      <c r="D967" s="41" t="s">
        <v>757</v>
      </c>
      <c r="E967" s="13" t="n">
        <v>25</v>
      </c>
      <c r="F967" s="13" t="n">
        <v>37</v>
      </c>
      <c r="G967" s="42" t="s">
        <v>1765</v>
      </c>
      <c r="I967" s="43" t="n">
        <f aca="false">VLOOKUP($F967,'Meal Breakdown'!$L$2:$O$267,2,FALSE())</f>
        <v>7</v>
      </c>
      <c r="J967" s="43" t="n">
        <f aca="false">VLOOKUP($F967,'Meal Breakdown'!$L$2:$O$267,3,FALSE())</f>
        <v>12</v>
      </c>
      <c r="K967" s="43" t="n">
        <f aca="false">VLOOKUP($F967,'Meal Breakdown'!$L$2:$O$267,4,FALSE())</f>
        <v>18</v>
      </c>
      <c r="L967" s="44" t="n">
        <f aca="false">SUM(I967:K967)</f>
        <v>37</v>
      </c>
      <c r="N967" s="45" t="n">
        <v>9</v>
      </c>
      <c r="O967" s="44" t="n">
        <f aca="false">SUM(L967+N967)</f>
        <v>46</v>
      </c>
    </row>
    <row r="968" customFormat="false" ht="12.75" hidden="false" customHeight="false" outlineLevel="0" collapsed="false">
      <c r="A968" s="40" t="s">
        <v>1766</v>
      </c>
      <c r="B968" s="40" t="s">
        <v>1767</v>
      </c>
      <c r="C968" s="41" t="s">
        <v>756</v>
      </c>
      <c r="D968" s="41" t="s">
        <v>757</v>
      </c>
      <c r="E968" s="13"/>
      <c r="F968" s="13" t="n">
        <v>64</v>
      </c>
      <c r="G968" s="42" t="s">
        <v>816</v>
      </c>
      <c r="I968" s="43" t="n">
        <f aca="false">VLOOKUP($F968,'Meal Breakdown'!$L$2:$O$267,2,FALSE())</f>
        <v>12</v>
      </c>
      <c r="J968" s="43" t="n">
        <f aca="false">VLOOKUP($F968,'Meal Breakdown'!$L$2:$O$267,3,FALSE())</f>
        <v>20</v>
      </c>
      <c r="K968" s="43" t="n">
        <f aca="false">VLOOKUP($F968,'Meal Breakdown'!$L$2:$O$267,4,FALSE())</f>
        <v>32</v>
      </c>
      <c r="L968" s="44" t="n">
        <f aca="false">SUM(I968:K968)</f>
        <v>64</v>
      </c>
      <c r="N968" s="45" t="n">
        <v>15</v>
      </c>
      <c r="O968" s="44" t="n">
        <f aca="false">SUM(L968+N968)</f>
        <v>79</v>
      </c>
    </row>
    <row r="969" customFormat="false" ht="12.75" hidden="false" customHeight="false" outlineLevel="0" collapsed="false">
      <c r="A969" s="40" t="s">
        <v>1766</v>
      </c>
      <c r="B969" s="40" t="s">
        <v>1768</v>
      </c>
      <c r="C969" s="41" t="s">
        <v>756</v>
      </c>
      <c r="D969" s="41" t="s">
        <v>757</v>
      </c>
      <c r="E969" s="13"/>
      <c r="F969" s="13" t="n">
        <v>64</v>
      </c>
      <c r="G969" s="42" t="s">
        <v>816</v>
      </c>
      <c r="I969" s="43" t="n">
        <f aca="false">VLOOKUP($F969,'Meal Breakdown'!$L$2:$O$267,2,FALSE())</f>
        <v>12</v>
      </c>
      <c r="J969" s="43" t="n">
        <f aca="false">VLOOKUP($F969,'Meal Breakdown'!$L$2:$O$267,3,FALSE())</f>
        <v>20</v>
      </c>
      <c r="K969" s="43" t="n">
        <f aca="false">VLOOKUP($F969,'Meal Breakdown'!$L$2:$O$267,4,FALSE())</f>
        <v>32</v>
      </c>
      <c r="L969" s="44" t="n">
        <f aca="false">SUM(I969:K969)</f>
        <v>64</v>
      </c>
      <c r="N969" s="45" t="n">
        <v>15</v>
      </c>
      <c r="O969" s="44" t="n">
        <f aca="false">SUM(L969+N969)</f>
        <v>79</v>
      </c>
    </row>
    <row r="970" customFormat="false" ht="12.75" hidden="false" customHeight="false" outlineLevel="0" collapsed="false">
      <c r="A970" s="40" t="s">
        <v>1766</v>
      </c>
      <c r="B970" s="40" t="s">
        <v>1769</v>
      </c>
      <c r="C970" s="41" t="s">
        <v>756</v>
      </c>
      <c r="D970" s="41" t="s">
        <v>757</v>
      </c>
      <c r="E970" s="13"/>
      <c r="F970" s="13" t="n">
        <v>64</v>
      </c>
      <c r="G970" s="42" t="s">
        <v>816</v>
      </c>
      <c r="I970" s="43" t="n">
        <f aca="false">VLOOKUP($F970,'Meal Breakdown'!$L$2:$O$267,2,FALSE())</f>
        <v>12</v>
      </c>
      <c r="J970" s="43" t="n">
        <f aca="false">VLOOKUP($F970,'Meal Breakdown'!$L$2:$O$267,3,FALSE())</f>
        <v>20</v>
      </c>
      <c r="K970" s="43" t="n">
        <f aca="false">VLOOKUP($F970,'Meal Breakdown'!$L$2:$O$267,4,FALSE())</f>
        <v>32</v>
      </c>
      <c r="L970" s="44" t="n">
        <f aca="false">SUM(I970:K970)</f>
        <v>64</v>
      </c>
      <c r="N970" s="45" t="n">
        <v>15</v>
      </c>
      <c r="O970" s="44" t="n">
        <f aca="false">SUM(L970+N970)</f>
        <v>79</v>
      </c>
    </row>
    <row r="971" customFormat="false" ht="12.75" hidden="false" customHeight="false" outlineLevel="0" collapsed="false">
      <c r="A971" s="40" t="s">
        <v>1766</v>
      </c>
      <c r="B971" s="40" t="s">
        <v>1770</v>
      </c>
      <c r="C971" s="41" t="s">
        <v>756</v>
      </c>
      <c r="D971" s="41" t="s">
        <v>757</v>
      </c>
      <c r="E971" s="13" t="n">
        <v>29</v>
      </c>
      <c r="F971" s="13" t="n">
        <v>84</v>
      </c>
      <c r="G971" s="42" t="s">
        <v>878</v>
      </c>
      <c r="I971" s="43" t="n">
        <f aca="false">VLOOKUP($F971,'Meal Breakdown'!$L$2:$O$267,2,FALSE())</f>
        <v>16</v>
      </c>
      <c r="J971" s="43" t="n">
        <f aca="false">VLOOKUP($F971,'Meal Breakdown'!$L$2:$O$267,3,FALSE())</f>
        <v>26</v>
      </c>
      <c r="K971" s="43" t="n">
        <f aca="false">VLOOKUP($F971,'Meal Breakdown'!$L$2:$O$267,4,FALSE())</f>
        <v>42</v>
      </c>
      <c r="L971" s="44" t="n">
        <f aca="false">SUM(I971:K971)</f>
        <v>84</v>
      </c>
      <c r="N971" s="45" t="n">
        <v>21</v>
      </c>
      <c r="O971" s="44" t="n">
        <f aca="false">SUM(L971+N971)</f>
        <v>105</v>
      </c>
    </row>
    <row r="972" customFormat="false" ht="12.75" hidden="false" customHeight="false" outlineLevel="0" collapsed="false">
      <c r="A972" s="40" t="s">
        <v>1766</v>
      </c>
      <c r="B972" s="40" t="s">
        <v>1771</v>
      </c>
      <c r="C972" s="41" t="s">
        <v>756</v>
      </c>
      <c r="D972" s="41" t="s">
        <v>757</v>
      </c>
      <c r="E972" s="13" t="n">
        <v>29</v>
      </c>
      <c r="F972" s="13" t="n">
        <v>17</v>
      </c>
      <c r="G972" s="42" t="s">
        <v>878</v>
      </c>
      <c r="I972" s="43" t="n">
        <f aca="false">VLOOKUP($F972,'Meal Breakdown'!$L$2:$O$267,2,FALSE())</f>
        <v>3</v>
      </c>
      <c r="J972" s="43" t="n">
        <f aca="false">VLOOKUP($F972,'Meal Breakdown'!$L$2:$O$267,3,FALSE())</f>
        <v>5</v>
      </c>
      <c r="K972" s="43" t="n">
        <f aca="false">VLOOKUP($F972,'Meal Breakdown'!$L$2:$O$267,4,FALSE())</f>
        <v>9</v>
      </c>
      <c r="L972" s="44" t="n">
        <f aca="false">SUM(I972:K972)</f>
        <v>17</v>
      </c>
      <c r="N972" s="45" t="n">
        <v>4</v>
      </c>
      <c r="O972" s="44" t="n">
        <f aca="false">SUM(L972+N972)</f>
        <v>21</v>
      </c>
    </row>
    <row r="973" customFormat="false" ht="12.75" hidden="false" customHeight="false" outlineLevel="0" collapsed="false">
      <c r="A973" s="40" t="s">
        <v>1766</v>
      </c>
      <c r="B973" s="40" t="s">
        <v>768</v>
      </c>
      <c r="C973" s="41" t="s">
        <v>756</v>
      </c>
      <c r="D973" s="41" t="s">
        <v>757</v>
      </c>
      <c r="E973" s="13"/>
      <c r="F973" s="13" t="n">
        <v>64</v>
      </c>
      <c r="G973" s="42" t="s">
        <v>816</v>
      </c>
      <c r="I973" s="43" t="n">
        <f aca="false">VLOOKUP($F973,'Meal Breakdown'!$L$2:$O$267,2,FALSE())</f>
        <v>12</v>
      </c>
      <c r="J973" s="43" t="n">
        <f aca="false">VLOOKUP($F973,'Meal Breakdown'!$L$2:$O$267,3,FALSE())</f>
        <v>20</v>
      </c>
      <c r="K973" s="43" t="n">
        <f aca="false">VLOOKUP($F973,'Meal Breakdown'!$L$2:$O$267,4,FALSE())</f>
        <v>32</v>
      </c>
      <c r="L973" s="44" t="n">
        <f aca="false">SUM(I973:K973)</f>
        <v>64</v>
      </c>
      <c r="N973" s="45" t="n">
        <v>15</v>
      </c>
      <c r="O973" s="44" t="n">
        <f aca="false">SUM(L973+N973)</f>
        <v>79</v>
      </c>
    </row>
    <row r="974" customFormat="false" ht="12.75" hidden="false" customHeight="false" outlineLevel="0" collapsed="false">
      <c r="A974" s="40" t="s">
        <v>1772</v>
      </c>
      <c r="B974" s="40" t="s">
        <v>1772</v>
      </c>
      <c r="C974" s="41" t="s">
        <v>756</v>
      </c>
      <c r="D974" s="41" t="s">
        <v>757</v>
      </c>
      <c r="E974" s="13"/>
      <c r="F974" s="13" t="n">
        <v>138</v>
      </c>
      <c r="G974" s="42" t="s">
        <v>775</v>
      </c>
      <c r="I974" s="43" t="n">
        <f aca="false">VLOOKUP($F974,'Meal Breakdown'!$L$2:$O$267,2,FALSE())</f>
        <v>26</v>
      </c>
      <c r="J974" s="43" t="n">
        <f aca="false">VLOOKUP($F974,'Meal Breakdown'!$L$2:$O$267,3,FALSE())</f>
        <v>43</v>
      </c>
      <c r="K974" s="43" t="n">
        <f aca="false">VLOOKUP($F974,'Meal Breakdown'!$L$2:$O$267,4,FALSE())</f>
        <v>69</v>
      </c>
      <c r="L974" s="44" t="n">
        <f aca="false">SUM(I974:K974)</f>
        <v>138</v>
      </c>
      <c r="N974" s="45" t="n">
        <v>34</v>
      </c>
      <c r="O974" s="44" t="n">
        <f aca="false">SUM(L974+N974)</f>
        <v>172</v>
      </c>
    </row>
    <row r="975" customFormat="false" ht="12.75" hidden="false" customHeight="false" outlineLevel="0" collapsed="false">
      <c r="A975" s="40" t="s">
        <v>1773</v>
      </c>
      <c r="B975" s="40" t="s">
        <v>1774</v>
      </c>
      <c r="C975" s="41" t="s">
        <v>1775</v>
      </c>
      <c r="D975" s="41" t="s">
        <v>774</v>
      </c>
      <c r="E975" s="13"/>
      <c r="F975" s="13" t="n">
        <v>91</v>
      </c>
      <c r="G975" s="42" t="s">
        <v>930</v>
      </c>
      <c r="I975" s="43" t="n">
        <f aca="false">VLOOKUP($F975,'Meal Breakdown'!$L$2:$O$267,2,FALSE())</f>
        <v>17</v>
      </c>
      <c r="J975" s="43" t="n">
        <f aca="false">VLOOKUP($F975,'Meal Breakdown'!$L$2:$O$267,3,FALSE())</f>
        <v>29</v>
      </c>
      <c r="K975" s="43" t="n">
        <f aca="false">VLOOKUP($F975,'Meal Breakdown'!$L$2:$O$267,4,FALSE())</f>
        <v>45</v>
      </c>
      <c r="L975" s="44" t="n">
        <f aca="false">SUM(I975:K975)</f>
        <v>91</v>
      </c>
      <c r="N975" s="45" t="n">
        <v>23</v>
      </c>
      <c r="O975" s="44" t="n">
        <f aca="false">SUM(L975+N975)</f>
        <v>114</v>
      </c>
    </row>
    <row r="976" customFormat="false" ht="12.75" hidden="false" customHeight="false" outlineLevel="0" collapsed="false">
      <c r="A976" s="40" t="s">
        <v>1773</v>
      </c>
      <c r="B976" s="40" t="s">
        <v>1774</v>
      </c>
      <c r="C976" s="41" t="s">
        <v>776</v>
      </c>
      <c r="D976" s="41" t="s">
        <v>1776</v>
      </c>
      <c r="E976" s="13"/>
      <c r="F976" s="13" t="n">
        <v>88</v>
      </c>
      <c r="G976" s="42" t="s">
        <v>930</v>
      </c>
      <c r="I976" s="43" t="n">
        <f aca="false">VLOOKUP($F976,'Meal Breakdown'!$L$2:$O$267,2,FALSE())</f>
        <v>17</v>
      </c>
      <c r="J976" s="43" t="n">
        <f aca="false">VLOOKUP($F976,'Meal Breakdown'!$L$2:$O$267,3,FALSE())</f>
        <v>27</v>
      </c>
      <c r="K976" s="43" t="n">
        <f aca="false">VLOOKUP($F976,'Meal Breakdown'!$L$2:$O$267,4,FALSE())</f>
        <v>44</v>
      </c>
      <c r="L976" s="44" t="n">
        <f aca="false">SUM(I976:K976)</f>
        <v>88</v>
      </c>
      <c r="N976" s="45" t="n">
        <v>22</v>
      </c>
      <c r="O976" s="44" t="n">
        <f aca="false">SUM(L976+N976)</f>
        <v>110</v>
      </c>
    </row>
    <row r="977" customFormat="false" ht="12.75" hidden="false" customHeight="false" outlineLevel="0" collapsed="false">
      <c r="A977" s="40" t="s">
        <v>1773</v>
      </c>
      <c r="B977" s="40" t="s">
        <v>1777</v>
      </c>
      <c r="C977" s="41" t="s">
        <v>756</v>
      </c>
      <c r="D977" s="41" t="s">
        <v>757</v>
      </c>
      <c r="E977" s="13"/>
      <c r="F977" s="13" t="n">
        <v>79</v>
      </c>
      <c r="G977" s="42" t="s">
        <v>1044</v>
      </c>
      <c r="I977" s="43" t="n">
        <f aca="false">VLOOKUP($F977,'Meal Breakdown'!$L$2:$O$267,2,FALSE())</f>
        <v>15</v>
      </c>
      <c r="J977" s="43" t="n">
        <f aca="false">VLOOKUP($F977,'Meal Breakdown'!$L$2:$O$267,3,FALSE())</f>
        <v>25</v>
      </c>
      <c r="K977" s="43" t="n">
        <f aca="false">VLOOKUP($F977,'Meal Breakdown'!$L$2:$O$267,4,FALSE())</f>
        <v>39</v>
      </c>
      <c r="L977" s="44" t="n">
        <f aca="false">SUM(I977:K977)</f>
        <v>79</v>
      </c>
      <c r="N977" s="45" t="n">
        <v>19</v>
      </c>
      <c r="O977" s="44" t="n">
        <f aca="false">SUM(L977+N977)</f>
        <v>98</v>
      </c>
    </row>
    <row r="978" customFormat="false" ht="12.75" hidden="false" customHeight="false" outlineLevel="0" collapsed="false">
      <c r="A978" s="40" t="s">
        <v>1773</v>
      </c>
      <c r="B978" s="40" t="s">
        <v>768</v>
      </c>
      <c r="C978" s="41" t="s">
        <v>756</v>
      </c>
      <c r="D978" s="41" t="s">
        <v>757</v>
      </c>
      <c r="E978" s="13"/>
      <c r="F978" s="13" t="n">
        <v>72</v>
      </c>
      <c r="G978" s="42" t="s">
        <v>1044</v>
      </c>
      <c r="I978" s="43" t="n">
        <f aca="false">VLOOKUP($F978,'Meal Breakdown'!$L$2:$O$267,2,FALSE())</f>
        <v>14</v>
      </c>
      <c r="J978" s="43" t="n">
        <f aca="false">VLOOKUP($F978,'Meal Breakdown'!$L$2:$O$267,3,FALSE())</f>
        <v>22</v>
      </c>
      <c r="K978" s="43" t="n">
        <f aca="false">VLOOKUP($F978,'Meal Breakdown'!$L$2:$O$267,4,FALSE())</f>
        <v>36</v>
      </c>
      <c r="L978" s="44" t="n">
        <f aca="false">SUM(I978:K978)</f>
        <v>72</v>
      </c>
      <c r="N978" s="45" t="n">
        <v>18</v>
      </c>
      <c r="O978" s="44" t="n">
        <f aca="false">SUM(L978+N978)</f>
        <v>90</v>
      </c>
    </row>
    <row r="979" customFormat="false" ht="12.75" hidden="false" customHeight="false" outlineLevel="0" collapsed="false">
      <c r="A979" s="40" t="s">
        <v>1778</v>
      </c>
      <c r="B979" s="40" t="s">
        <v>1778</v>
      </c>
      <c r="C979" s="41" t="s">
        <v>756</v>
      </c>
      <c r="D979" s="41" t="s">
        <v>757</v>
      </c>
      <c r="E979" s="13"/>
      <c r="F979" s="13" t="n">
        <v>134</v>
      </c>
      <c r="G979" s="42" t="s">
        <v>888</v>
      </c>
      <c r="I979" s="43" t="n">
        <f aca="false">VLOOKUP($F979,'Meal Breakdown'!$L$2:$O$267,2,FALSE())</f>
        <v>25</v>
      </c>
      <c r="J979" s="43" t="n">
        <f aca="false">VLOOKUP($F979,'Meal Breakdown'!$L$2:$O$267,3,FALSE())</f>
        <v>42</v>
      </c>
      <c r="K979" s="43" t="n">
        <f aca="false">VLOOKUP($F979,'Meal Breakdown'!$L$2:$O$267,4,FALSE())</f>
        <v>67</v>
      </c>
      <c r="L979" s="44" t="n">
        <f aca="false">SUM(I979:K979)</f>
        <v>134</v>
      </c>
      <c r="N979" s="45" t="n">
        <v>33</v>
      </c>
      <c r="O979" s="44" t="n">
        <f aca="false">SUM(L979+N979)</f>
        <v>167</v>
      </c>
    </row>
    <row r="980" customFormat="false" ht="12.75" hidden="false" customHeight="false" outlineLevel="0" collapsed="false">
      <c r="A980" s="40" t="s">
        <v>1779</v>
      </c>
      <c r="B980" s="40" t="s">
        <v>1779</v>
      </c>
      <c r="C980" s="41" t="s">
        <v>756</v>
      </c>
      <c r="D980" s="41" t="s">
        <v>757</v>
      </c>
      <c r="E980" s="13"/>
      <c r="F980" s="13" t="n">
        <v>96</v>
      </c>
      <c r="G980" s="42" t="s">
        <v>904</v>
      </c>
      <c r="I980" s="43" t="n">
        <f aca="false">VLOOKUP($F980,'Meal Breakdown'!$L$2:$O$267,2,FALSE())</f>
        <v>18</v>
      </c>
      <c r="J980" s="43" t="n">
        <f aca="false">VLOOKUP($F980,'Meal Breakdown'!$L$2:$O$267,3,FALSE())</f>
        <v>30</v>
      </c>
      <c r="K980" s="43" t="n">
        <f aca="false">VLOOKUP($F980,'Meal Breakdown'!$L$2:$O$267,4,FALSE())</f>
        <v>48</v>
      </c>
      <c r="L980" s="44" t="n">
        <f aca="false">SUM(I980:K980)</f>
        <v>96</v>
      </c>
      <c r="N980" s="45" t="n">
        <v>24</v>
      </c>
      <c r="O980" s="44" t="n">
        <f aca="false">SUM(L980+N980)</f>
        <v>120</v>
      </c>
    </row>
    <row r="981" customFormat="false" ht="12.75" hidden="false" customHeight="false" outlineLevel="0" collapsed="false">
      <c r="A981" s="40" t="s">
        <v>1780</v>
      </c>
      <c r="B981" s="40" t="s">
        <v>1781</v>
      </c>
      <c r="C981" s="41" t="s">
        <v>756</v>
      </c>
      <c r="D981" s="41" t="s">
        <v>757</v>
      </c>
      <c r="E981" s="13"/>
      <c r="F981" s="13" t="n">
        <v>74</v>
      </c>
      <c r="G981" s="42" t="s">
        <v>1053</v>
      </c>
      <c r="I981" s="43" t="n">
        <f aca="false">VLOOKUP($F981,'Meal Breakdown'!$L$2:$O$267,2,FALSE())</f>
        <v>14</v>
      </c>
      <c r="J981" s="43" t="n">
        <f aca="false">VLOOKUP($F981,'Meal Breakdown'!$L$2:$O$267,3,FALSE())</f>
        <v>23</v>
      </c>
      <c r="K981" s="43" t="n">
        <f aca="false">VLOOKUP($F981,'Meal Breakdown'!$L$2:$O$267,4,FALSE())</f>
        <v>37</v>
      </c>
      <c r="L981" s="44" t="n">
        <f aca="false">SUM(I981:K981)</f>
        <v>74</v>
      </c>
      <c r="N981" s="45" t="n">
        <v>19</v>
      </c>
      <c r="O981" s="44" t="n">
        <f aca="false">SUM(L981+N981)</f>
        <v>93</v>
      </c>
    </row>
    <row r="982" customFormat="false" ht="12.75" hidden="false" customHeight="false" outlineLevel="0" collapsed="false">
      <c r="A982" s="40" t="s">
        <v>1780</v>
      </c>
      <c r="B982" s="40" t="s">
        <v>1782</v>
      </c>
      <c r="C982" s="41" t="s">
        <v>756</v>
      </c>
      <c r="D982" s="41" t="s">
        <v>757</v>
      </c>
      <c r="E982" s="13"/>
      <c r="F982" s="13" t="n">
        <v>74</v>
      </c>
      <c r="G982" s="42" t="s">
        <v>1053</v>
      </c>
      <c r="I982" s="43" t="n">
        <f aca="false">VLOOKUP($F982,'Meal Breakdown'!$L$2:$O$267,2,FALSE())</f>
        <v>14</v>
      </c>
      <c r="J982" s="43" t="n">
        <f aca="false">VLOOKUP($F982,'Meal Breakdown'!$L$2:$O$267,3,FALSE())</f>
        <v>23</v>
      </c>
      <c r="K982" s="43" t="n">
        <f aca="false">VLOOKUP($F982,'Meal Breakdown'!$L$2:$O$267,4,FALSE())</f>
        <v>37</v>
      </c>
      <c r="L982" s="44" t="n">
        <f aca="false">SUM(I982:K982)</f>
        <v>74</v>
      </c>
      <c r="N982" s="45" t="n">
        <v>19</v>
      </c>
      <c r="O982" s="44" t="n">
        <f aca="false">SUM(L982+N982)</f>
        <v>93</v>
      </c>
    </row>
    <row r="983" customFormat="false" ht="12.75" hidden="false" customHeight="false" outlineLevel="0" collapsed="false">
      <c r="A983" s="40" t="s">
        <v>1780</v>
      </c>
      <c r="B983" s="40" t="s">
        <v>1783</v>
      </c>
      <c r="C983" s="41" t="s">
        <v>756</v>
      </c>
      <c r="D983" s="41" t="s">
        <v>757</v>
      </c>
      <c r="E983" s="13"/>
      <c r="F983" s="13" t="n">
        <v>74</v>
      </c>
      <c r="G983" s="42" t="s">
        <v>1053</v>
      </c>
      <c r="I983" s="43" t="n">
        <f aca="false">VLOOKUP($F983,'Meal Breakdown'!$L$2:$O$267,2,FALSE())</f>
        <v>14</v>
      </c>
      <c r="J983" s="43" t="n">
        <f aca="false">VLOOKUP($F983,'Meal Breakdown'!$L$2:$O$267,3,FALSE())</f>
        <v>23</v>
      </c>
      <c r="K983" s="43" t="n">
        <f aca="false">VLOOKUP($F983,'Meal Breakdown'!$L$2:$O$267,4,FALSE())</f>
        <v>37</v>
      </c>
      <c r="L983" s="44" t="n">
        <f aca="false">SUM(I983:K983)</f>
        <v>74</v>
      </c>
      <c r="N983" s="45" t="n">
        <v>19</v>
      </c>
      <c r="O983" s="44" t="n">
        <f aca="false">SUM(L983+N983)</f>
        <v>93</v>
      </c>
    </row>
    <row r="984" customFormat="false" ht="12.75" hidden="false" customHeight="false" outlineLevel="0" collapsed="false">
      <c r="A984" s="40" t="s">
        <v>1780</v>
      </c>
      <c r="B984" s="40" t="s">
        <v>768</v>
      </c>
      <c r="C984" s="41" t="s">
        <v>756</v>
      </c>
      <c r="D984" s="41" t="s">
        <v>757</v>
      </c>
      <c r="E984" s="13"/>
      <c r="F984" s="13" t="n">
        <v>74</v>
      </c>
      <c r="G984" s="42" t="s">
        <v>1053</v>
      </c>
      <c r="I984" s="43" t="n">
        <f aca="false">VLOOKUP($F984,'Meal Breakdown'!$L$2:$O$267,2,FALSE())</f>
        <v>14</v>
      </c>
      <c r="J984" s="43" t="n">
        <f aca="false">VLOOKUP($F984,'Meal Breakdown'!$L$2:$O$267,3,FALSE())</f>
        <v>23</v>
      </c>
      <c r="K984" s="43" t="n">
        <f aca="false">VLOOKUP($F984,'Meal Breakdown'!$L$2:$O$267,4,FALSE())</f>
        <v>37</v>
      </c>
      <c r="L984" s="44" t="n">
        <f aca="false">SUM(I984:K984)</f>
        <v>74</v>
      </c>
      <c r="N984" s="45" t="n">
        <v>19</v>
      </c>
      <c r="O984" s="44" t="n">
        <f aca="false">SUM(L984+N984)</f>
        <v>93</v>
      </c>
    </row>
    <row r="985" customFormat="false" ht="12.75" hidden="false" customHeight="false" outlineLevel="0" collapsed="false">
      <c r="A985" s="40" t="s">
        <v>1784</v>
      </c>
      <c r="B985" s="40" t="s">
        <v>1785</v>
      </c>
      <c r="C985" s="41" t="s">
        <v>756</v>
      </c>
      <c r="D985" s="41" t="s">
        <v>757</v>
      </c>
      <c r="E985" s="13"/>
      <c r="F985" s="13" t="n">
        <v>64</v>
      </c>
      <c r="G985" s="42" t="s">
        <v>900</v>
      </c>
      <c r="I985" s="43" t="n">
        <f aca="false">VLOOKUP($F985,'Meal Breakdown'!$L$2:$O$267,2,FALSE())</f>
        <v>12</v>
      </c>
      <c r="J985" s="43" t="n">
        <f aca="false">VLOOKUP($F985,'Meal Breakdown'!$L$2:$O$267,3,FALSE())</f>
        <v>20</v>
      </c>
      <c r="K985" s="43" t="n">
        <f aca="false">VLOOKUP($F985,'Meal Breakdown'!$L$2:$O$267,4,FALSE())</f>
        <v>32</v>
      </c>
      <c r="L985" s="44" t="n">
        <f aca="false">SUM(I985:K985)</f>
        <v>64</v>
      </c>
      <c r="N985" s="45" t="n">
        <v>15</v>
      </c>
      <c r="O985" s="44" t="n">
        <f aca="false">SUM(L985+N985)</f>
        <v>79</v>
      </c>
    </row>
    <row r="986" customFormat="false" ht="12.75" hidden="false" customHeight="false" outlineLevel="0" collapsed="false">
      <c r="A986" s="40" t="s">
        <v>1784</v>
      </c>
      <c r="B986" s="40" t="s">
        <v>1786</v>
      </c>
      <c r="C986" s="41" t="s">
        <v>756</v>
      </c>
      <c r="D986" s="41" t="s">
        <v>757</v>
      </c>
      <c r="E986" s="13"/>
      <c r="F986" s="13" t="n">
        <v>54</v>
      </c>
      <c r="G986" s="42" t="s">
        <v>900</v>
      </c>
      <c r="I986" s="43" t="n">
        <f aca="false">VLOOKUP($F986,'Meal Breakdown'!$L$2:$O$267,2,FALSE())</f>
        <v>10</v>
      </c>
      <c r="J986" s="43" t="n">
        <f aca="false">VLOOKUP($F986,'Meal Breakdown'!$L$2:$O$267,3,FALSE())</f>
        <v>17</v>
      </c>
      <c r="K986" s="43" t="n">
        <f aca="false">VLOOKUP($F986,'Meal Breakdown'!$L$2:$O$267,4,FALSE())</f>
        <v>27</v>
      </c>
      <c r="L986" s="44" t="n">
        <f aca="false">SUM(I986:K986)</f>
        <v>54</v>
      </c>
      <c r="N986" s="45" t="n">
        <v>14</v>
      </c>
      <c r="O986" s="44" t="n">
        <f aca="false">SUM(L986+N986)</f>
        <v>68</v>
      </c>
    </row>
    <row r="987" customFormat="false" ht="12.75" hidden="false" customHeight="false" outlineLevel="0" collapsed="false">
      <c r="A987" s="40" t="s">
        <v>1784</v>
      </c>
      <c r="B987" s="40" t="s">
        <v>768</v>
      </c>
      <c r="C987" s="41" t="s">
        <v>756</v>
      </c>
      <c r="D987" s="41" t="s">
        <v>757</v>
      </c>
      <c r="E987" s="13"/>
      <c r="F987" s="13" t="n">
        <v>43</v>
      </c>
      <c r="G987" s="42" t="s">
        <v>900</v>
      </c>
      <c r="I987" s="43" t="n">
        <f aca="false">VLOOKUP($F987,'Meal Breakdown'!$L$2:$O$267,2,FALSE())</f>
        <v>8</v>
      </c>
      <c r="J987" s="43" t="n">
        <f aca="false">VLOOKUP($F987,'Meal Breakdown'!$L$2:$O$267,3,FALSE())</f>
        <v>14</v>
      </c>
      <c r="K987" s="43" t="n">
        <f aca="false">VLOOKUP($F987,'Meal Breakdown'!$L$2:$O$267,4,FALSE())</f>
        <v>21</v>
      </c>
      <c r="L987" s="44" t="n">
        <f aca="false">SUM(I987:K987)</f>
        <v>43</v>
      </c>
      <c r="N987" s="45" t="n">
        <v>11</v>
      </c>
      <c r="O987" s="44" t="n">
        <f aca="false">SUM(L987+N987)</f>
        <v>54</v>
      </c>
    </row>
    <row r="988" customFormat="false" ht="12.75" hidden="false" customHeight="false" outlineLevel="0" collapsed="false">
      <c r="A988" s="40" t="s">
        <v>1787</v>
      </c>
      <c r="B988" s="40" t="s">
        <v>1788</v>
      </c>
      <c r="C988" s="41" t="s">
        <v>756</v>
      </c>
      <c r="D988" s="41" t="s">
        <v>757</v>
      </c>
      <c r="E988" s="13"/>
      <c r="F988" s="13" t="n">
        <v>78</v>
      </c>
      <c r="G988" s="42" t="s">
        <v>1018</v>
      </c>
      <c r="I988" s="43" t="n">
        <f aca="false">VLOOKUP($F988,'Meal Breakdown'!$L$2:$O$267,2,FALSE())</f>
        <v>15</v>
      </c>
      <c r="J988" s="43" t="n">
        <f aca="false">VLOOKUP($F988,'Meal Breakdown'!$L$2:$O$267,3,FALSE())</f>
        <v>24</v>
      </c>
      <c r="K988" s="43" t="n">
        <f aca="false">VLOOKUP($F988,'Meal Breakdown'!$L$2:$O$267,4,FALSE())</f>
        <v>39</v>
      </c>
      <c r="L988" s="44" t="n">
        <f aca="false">SUM(I988:K988)</f>
        <v>78</v>
      </c>
      <c r="N988" s="45" t="n">
        <v>19</v>
      </c>
      <c r="O988" s="44" t="n">
        <f aca="false">SUM(L988+N988)</f>
        <v>97</v>
      </c>
    </row>
    <row r="989" customFormat="false" ht="12.75" hidden="false" customHeight="false" outlineLevel="0" collapsed="false">
      <c r="A989" s="40" t="s">
        <v>1787</v>
      </c>
      <c r="B989" s="40" t="s">
        <v>1789</v>
      </c>
      <c r="C989" s="41" t="s">
        <v>756</v>
      </c>
      <c r="D989" s="41" t="s">
        <v>757</v>
      </c>
      <c r="E989" s="13"/>
      <c r="F989" s="13" t="n">
        <v>74</v>
      </c>
      <c r="G989" s="42" t="s">
        <v>1018</v>
      </c>
      <c r="I989" s="43" t="n">
        <f aca="false">VLOOKUP($F989,'Meal Breakdown'!$L$2:$O$267,2,FALSE())</f>
        <v>14</v>
      </c>
      <c r="J989" s="43" t="n">
        <f aca="false">VLOOKUP($F989,'Meal Breakdown'!$L$2:$O$267,3,FALSE())</f>
        <v>23</v>
      </c>
      <c r="K989" s="43" t="n">
        <f aca="false">VLOOKUP($F989,'Meal Breakdown'!$L$2:$O$267,4,FALSE())</f>
        <v>37</v>
      </c>
      <c r="L989" s="44" t="n">
        <f aca="false">SUM(I989:K989)</f>
        <v>74</v>
      </c>
      <c r="N989" s="45" t="n">
        <v>19</v>
      </c>
      <c r="O989" s="44" t="n">
        <f aca="false">SUM(L989+N989)</f>
        <v>93</v>
      </c>
    </row>
    <row r="990" customFormat="false" ht="12.75" hidden="false" customHeight="false" outlineLevel="0" collapsed="false">
      <c r="A990" s="40" t="s">
        <v>1787</v>
      </c>
      <c r="B990" s="40" t="s">
        <v>1790</v>
      </c>
      <c r="C990" s="41" t="s">
        <v>756</v>
      </c>
      <c r="D990" s="41" t="s">
        <v>757</v>
      </c>
      <c r="E990" s="13"/>
      <c r="F990" s="13" t="n">
        <v>71</v>
      </c>
      <c r="G990" s="42" t="s">
        <v>775</v>
      </c>
      <c r="I990" s="43" t="n">
        <f aca="false">VLOOKUP($F990,'Meal Breakdown'!$L$2:$O$267,2,FALSE())</f>
        <v>13</v>
      </c>
      <c r="J990" s="43" t="n">
        <f aca="false">VLOOKUP($F990,'Meal Breakdown'!$L$2:$O$267,3,FALSE())</f>
        <v>22</v>
      </c>
      <c r="K990" s="43" t="n">
        <f aca="false">VLOOKUP($F990,'Meal Breakdown'!$L$2:$O$267,4,FALSE())</f>
        <v>36</v>
      </c>
      <c r="L990" s="44" t="n">
        <f aca="false">SUM(I990:K990)</f>
        <v>71</v>
      </c>
      <c r="N990" s="45" t="n">
        <v>18</v>
      </c>
      <c r="O990" s="44" t="n">
        <f aca="false">SUM(L990+N990)</f>
        <v>89</v>
      </c>
    </row>
    <row r="991" customFormat="false" ht="12.75" hidden="false" customHeight="false" outlineLevel="0" collapsed="false">
      <c r="A991" s="40" t="s">
        <v>1787</v>
      </c>
      <c r="B991" s="40" t="s">
        <v>1791</v>
      </c>
      <c r="C991" s="41" t="s">
        <v>756</v>
      </c>
      <c r="D991" s="41" t="s">
        <v>757</v>
      </c>
      <c r="E991" s="13"/>
      <c r="F991" s="13" t="n">
        <v>91</v>
      </c>
      <c r="G991" s="42" t="s">
        <v>775</v>
      </c>
      <c r="I991" s="43" t="n">
        <f aca="false">VLOOKUP($F991,'Meal Breakdown'!$L$2:$O$267,2,FALSE())</f>
        <v>17</v>
      </c>
      <c r="J991" s="43" t="n">
        <f aca="false">VLOOKUP($F991,'Meal Breakdown'!$L$2:$O$267,3,FALSE())</f>
        <v>29</v>
      </c>
      <c r="K991" s="43" t="n">
        <f aca="false">VLOOKUP($F991,'Meal Breakdown'!$L$2:$O$267,4,FALSE())</f>
        <v>45</v>
      </c>
      <c r="L991" s="44" t="n">
        <f aca="false">SUM(I991:K991)</f>
        <v>91</v>
      </c>
      <c r="N991" s="45" t="n">
        <v>23</v>
      </c>
      <c r="O991" s="44" t="n">
        <f aca="false">SUM(L991+N991)</f>
        <v>114</v>
      </c>
    </row>
    <row r="992" customFormat="false" ht="12.75" hidden="false" customHeight="false" outlineLevel="0" collapsed="false">
      <c r="A992" s="40" t="s">
        <v>1787</v>
      </c>
      <c r="B992" s="40" t="s">
        <v>768</v>
      </c>
      <c r="C992" s="41" t="s">
        <v>756</v>
      </c>
      <c r="D992" s="41" t="s">
        <v>757</v>
      </c>
      <c r="E992" s="13"/>
      <c r="F992" s="13" t="n">
        <v>71</v>
      </c>
      <c r="G992" s="42" t="s">
        <v>775</v>
      </c>
      <c r="I992" s="43" t="n">
        <f aca="false">VLOOKUP($F992,'Meal Breakdown'!$L$2:$O$267,2,FALSE())</f>
        <v>13</v>
      </c>
      <c r="J992" s="43" t="n">
        <f aca="false">VLOOKUP($F992,'Meal Breakdown'!$L$2:$O$267,3,FALSE())</f>
        <v>22</v>
      </c>
      <c r="K992" s="43" t="n">
        <f aca="false">VLOOKUP($F992,'Meal Breakdown'!$L$2:$O$267,4,FALSE())</f>
        <v>36</v>
      </c>
      <c r="L992" s="44" t="n">
        <f aca="false">SUM(I992:K992)</f>
        <v>71</v>
      </c>
      <c r="N992" s="45" t="n">
        <v>18</v>
      </c>
      <c r="O992" s="44" t="n">
        <f aca="false">SUM(L992+N992)</f>
        <v>89</v>
      </c>
    </row>
    <row r="993" customFormat="false" ht="12.75" hidden="false" customHeight="false" outlineLevel="0" collapsed="false">
      <c r="A993" s="40" t="s">
        <v>1792</v>
      </c>
      <c r="B993" s="40" t="s">
        <v>1793</v>
      </c>
      <c r="C993" s="41" t="s">
        <v>756</v>
      </c>
      <c r="D993" s="41" t="s">
        <v>757</v>
      </c>
      <c r="E993" s="13"/>
      <c r="F993" s="13" t="n">
        <v>54</v>
      </c>
      <c r="G993" s="42" t="s">
        <v>1057</v>
      </c>
      <c r="I993" s="43" t="n">
        <f aca="false">VLOOKUP($F993,'Meal Breakdown'!$L$2:$O$267,2,FALSE())</f>
        <v>10</v>
      </c>
      <c r="J993" s="43" t="n">
        <f aca="false">VLOOKUP($F993,'Meal Breakdown'!$L$2:$O$267,3,FALSE())</f>
        <v>17</v>
      </c>
      <c r="K993" s="43" t="n">
        <f aca="false">VLOOKUP($F993,'Meal Breakdown'!$L$2:$O$267,4,FALSE())</f>
        <v>27</v>
      </c>
      <c r="L993" s="44" t="n">
        <f aca="false">SUM(I993:K993)</f>
        <v>54</v>
      </c>
      <c r="N993" s="45" t="n">
        <v>13</v>
      </c>
      <c r="O993" s="44" t="n">
        <f aca="false">SUM(L993+N993)</f>
        <v>67</v>
      </c>
    </row>
    <row r="994" customFormat="false" ht="12.75" hidden="false" customHeight="false" outlineLevel="0" collapsed="false">
      <c r="A994" s="40" t="s">
        <v>1792</v>
      </c>
      <c r="B994" s="40" t="s">
        <v>1794</v>
      </c>
      <c r="C994" s="41" t="s">
        <v>756</v>
      </c>
      <c r="D994" s="41" t="s">
        <v>757</v>
      </c>
      <c r="E994" s="13"/>
      <c r="F994" s="13" t="n">
        <v>75</v>
      </c>
      <c r="G994" s="42" t="s">
        <v>878</v>
      </c>
      <c r="I994" s="43" t="n">
        <f aca="false">VLOOKUP($F994,'Meal Breakdown'!$L$2:$O$267,2,FALSE())</f>
        <v>14</v>
      </c>
      <c r="J994" s="43" t="n">
        <f aca="false">VLOOKUP($F994,'Meal Breakdown'!$L$2:$O$267,3,FALSE())</f>
        <v>24</v>
      </c>
      <c r="K994" s="43" t="n">
        <f aca="false">VLOOKUP($F994,'Meal Breakdown'!$L$2:$O$267,4,FALSE())</f>
        <v>37</v>
      </c>
      <c r="L994" s="44" t="n">
        <f aca="false">SUM(I994:K994)</f>
        <v>75</v>
      </c>
      <c r="N994" s="45" t="n">
        <v>19</v>
      </c>
      <c r="O994" s="44" t="n">
        <f aca="false">SUM(L994+N994)</f>
        <v>94</v>
      </c>
    </row>
    <row r="995" customFormat="false" ht="12.75" hidden="false" customHeight="false" outlineLevel="0" collapsed="false">
      <c r="A995" s="40" t="s">
        <v>1792</v>
      </c>
      <c r="B995" s="40" t="s">
        <v>1795</v>
      </c>
      <c r="C995" s="41" t="s">
        <v>756</v>
      </c>
      <c r="D995" s="41" t="s">
        <v>757</v>
      </c>
      <c r="E995" s="13"/>
      <c r="F995" s="13" t="n">
        <v>54</v>
      </c>
      <c r="G995" s="42" t="s">
        <v>1057</v>
      </c>
      <c r="I995" s="43" t="n">
        <f aca="false">VLOOKUP($F995,'Meal Breakdown'!$L$2:$O$267,2,FALSE())</f>
        <v>10</v>
      </c>
      <c r="J995" s="43" t="n">
        <f aca="false">VLOOKUP($F995,'Meal Breakdown'!$L$2:$O$267,3,FALSE())</f>
        <v>17</v>
      </c>
      <c r="K995" s="43" t="n">
        <f aca="false">VLOOKUP($F995,'Meal Breakdown'!$L$2:$O$267,4,FALSE())</f>
        <v>27</v>
      </c>
      <c r="L995" s="44" t="n">
        <f aca="false">SUM(I995:K995)</f>
        <v>54</v>
      </c>
      <c r="N995" s="45" t="n">
        <v>13</v>
      </c>
      <c r="O995" s="44" t="n">
        <f aca="false">SUM(L995+N995)</f>
        <v>67</v>
      </c>
    </row>
    <row r="996" customFormat="false" ht="12.75" hidden="false" customHeight="false" outlineLevel="0" collapsed="false">
      <c r="A996" s="40" t="s">
        <v>1792</v>
      </c>
      <c r="B996" s="40" t="s">
        <v>1796</v>
      </c>
      <c r="C996" s="41" t="s">
        <v>756</v>
      </c>
      <c r="D996" s="41" t="s">
        <v>757</v>
      </c>
      <c r="E996" s="13"/>
      <c r="F996" s="13" t="n">
        <v>79</v>
      </c>
      <c r="G996" s="42" t="s">
        <v>1057</v>
      </c>
      <c r="I996" s="43" t="n">
        <f aca="false">VLOOKUP($F996,'Meal Breakdown'!$L$2:$O$267,2,FALSE())</f>
        <v>15</v>
      </c>
      <c r="J996" s="43" t="n">
        <f aca="false">VLOOKUP($F996,'Meal Breakdown'!$L$2:$O$267,3,FALSE())</f>
        <v>25</v>
      </c>
      <c r="K996" s="43" t="n">
        <f aca="false">VLOOKUP($F996,'Meal Breakdown'!$L$2:$O$267,4,FALSE())</f>
        <v>39</v>
      </c>
      <c r="L996" s="44" t="n">
        <f aca="false">SUM(I996:K996)</f>
        <v>79</v>
      </c>
      <c r="N996" s="45" t="n">
        <v>19</v>
      </c>
      <c r="O996" s="44" t="n">
        <f aca="false">SUM(L996+N996)</f>
        <v>98</v>
      </c>
    </row>
    <row r="997" customFormat="false" ht="12.75" hidden="false" customHeight="false" outlineLevel="0" collapsed="false">
      <c r="A997" s="40" t="s">
        <v>1792</v>
      </c>
      <c r="B997" s="40" t="s">
        <v>1797</v>
      </c>
      <c r="C997" s="41" t="s">
        <v>756</v>
      </c>
      <c r="D997" s="41" t="s">
        <v>757</v>
      </c>
      <c r="E997" s="13"/>
      <c r="F997" s="13" t="n">
        <v>51</v>
      </c>
      <c r="G997" s="42" t="s">
        <v>1057</v>
      </c>
      <c r="I997" s="43" t="n">
        <f aca="false">VLOOKUP($F997,'Meal Breakdown'!$L$2:$O$267,2,FALSE())</f>
        <v>10</v>
      </c>
      <c r="J997" s="43" t="n">
        <f aca="false">VLOOKUP($F997,'Meal Breakdown'!$L$2:$O$267,3,FALSE())</f>
        <v>16</v>
      </c>
      <c r="K997" s="43" t="n">
        <f aca="false">VLOOKUP($F997,'Meal Breakdown'!$L$2:$O$267,4,FALSE())</f>
        <v>25</v>
      </c>
      <c r="L997" s="44" t="n">
        <f aca="false">SUM(I997:K997)</f>
        <v>51</v>
      </c>
      <c r="N997" s="45" t="n">
        <v>13</v>
      </c>
      <c r="O997" s="44" t="n">
        <f aca="false">SUM(L997+N997)</f>
        <v>64</v>
      </c>
    </row>
    <row r="998" customFormat="false" ht="12.75" hidden="false" customHeight="false" outlineLevel="0" collapsed="false">
      <c r="A998" s="40" t="s">
        <v>1792</v>
      </c>
      <c r="B998" s="40" t="s">
        <v>1798</v>
      </c>
      <c r="C998" s="41" t="s">
        <v>756</v>
      </c>
      <c r="D998" s="41" t="s">
        <v>757</v>
      </c>
      <c r="E998" s="13"/>
      <c r="F998" s="13" t="n">
        <v>53</v>
      </c>
      <c r="G998" s="42" t="s">
        <v>1057</v>
      </c>
      <c r="I998" s="43" t="n">
        <f aca="false">VLOOKUP($F998,'Meal Breakdown'!$L$2:$O$267,2,FALSE())</f>
        <v>10</v>
      </c>
      <c r="J998" s="43" t="n">
        <f aca="false">VLOOKUP($F998,'Meal Breakdown'!$L$2:$O$267,3,FALSE())</f>
        <v>17</v>
      </c>
      <c r="K998" s="43" t="n">
        <f aca="false">VLOOKUP($F998,'Meal Breakdown'!$L$2:$O$267,4,FALSE())</f>
        <v>26</v>
      </c>
      <c r="L998" s="44" t="n">
        <f aca="false">SUM(I998:K998)</f>
        <v>53</v>
      </c>
      <c r="N998" s="45" t="n">
        <v>13</v>
      </c>
      <c r="O998" s="44" t="n">
        <f aca="false">SUM(L998+N998)</f>
        <v>66</v>
      </c>
    </row>
    <row r="999" customFormat="false" ht="12.75" hidden="false" customHeight="false" outlineLevel="0" collapsed="false">
      <c r="A999" s="40" t="s">
        <v>1792</v>
      </c>
      <c r="B999" s="40" t="s">
        <v>768</v>
      </c>
      <c r="C999" s="41" t="s">
        <v>756</v>
      </c>
      <c r="D999" s="41" t="s">
        <v>757</v>
      </c>
      <c r="E999" s="13"/>
      <c r="F999" s="13" t="n">
        <v>50</v>
      </c>
      <c r="G999" s="42" t="s">
        <v>1057</v>
      </c>
      <c r="I999" s="43" t="n">
        <f aca="false">VLOOKUP($F999,'Meal Breakdown'!$L$2:$O$267,2,FALSE())</f>
        <v>9</v>
      </c>
      <c r="J999" s="43" t="n">
        <f aca="false">VLOOKUP($F999,'Meal Breakdown'!$L$2:$O$267,3,FALSE())</f>
        <v>16</v>
      </c>
      <c r="K999" s="43" t="n">
        <f aca="false">VLOOKUP($F999,'Meal Breakdown'!$L$2:$O$267,4,FALSE())</f>
        <v>25</v>
      </c>
      <c r="L999" s="44" t="n">
        <f aca="false">SUM(I999:K999)</f>
        <v>50</v>
      </c>
      <c r="N999" s="45" t="n">
        <v>12</v>
      </c>
      <c r="O999" s="44" t="n">
        <f aca="false">SUM(L999+N999)</f>
        <v>62</v>
      </c>
    </row>
    <row r="1000" customFormat="false" ht="12.75" hidden="false" customHeight="false" outlineLevel="0" collapsed="false">
      <c r="A1000" s="40" t="s">
        <v>1799</v>
      </c>
      <c r="B1000" s="40" t="s">
        <v>1799</v>
      </c>
      <c r="C1000" s="41" t="s">
        <v>756</v>
      </c>
      <c r="D1000" s="41" t="s">
        <v>757</v>
      </c>
      <c r="E1000" s="13"/>
      <c r="F1000" s="13" t="n">
        <v>94</v>
      </c>
      <c r="G1000" s="42" t="s">
        <v>910</v>
      </c>
      <c r="I1000" s="43" t="n">
        <f aca="false">VLOOKUP($F1000,'Meal Breakdown'!$L$2:$O$267,2,FALSE())</f>
        <v>18</v>
      </c>
      <c r="J1000" s="43" t="n">
        <f aca="false">VLOOKUP($F1000,'Meal Breakdown'!$L$2:$O$267,3,FALSE())</f>
        <v>29</v>
      </c>
      <c r="K1000" s="43" t="n">
        <f aca="false">VLOOKUP($F1000,'Meal Breakdown'!$L$2:$O$267,4,FALSE())</f>
        <v>47</v>
      </c>
      <c r="L1000" s="44" t="n">
        <f aca="false">SUM(I1000:K1000)</f>
        <v>94</v>
      </c>
      <c r="N1000" s="45" t="n">
        <v>23</v>
      </c>
      <c r="O1000" s="44" t="n">
        <f aca="false">SUM(L1000+N1000)</f>
        <v>117</v>
      </c>
    </row>
    <row r="1001" customFormat="false" ht="12.75" hidden="false" customHeight="false" outlineLevel="0" collapsed="false">
      <c r="A1001" s="40" t="s">
        <v>1800</v>
      </c>
      <c r="B1001" s="40" t="s">
        <v>1801</v>
      </c>
      <c r="C1001" s="41" t="s">
        <v>756</v>
      </c>
      <c r="D1001" s="41" t="s">
        <v>757</v>
      </c>
      <c r="E1001" s="13"/>
      <c r="F1001" s="13" t="n">
        <v>91</v>
      </c>
      <c r="G1001" s="42" t="s">
        <v>930</v>
      </c>
      <c r="I1001" s="43" t="n">
        <f aca="false">VLOOKUP($F1001,'Meal Breakdown'!$L$2:$O$267,2,FALSE())</f>
        <v>17</v>
      </c>
      <c r="J1001" s="43" t="n">
        <f aca="false">VLOOKUP($F1001,'Meal Breakdown'!$L$2:$O$267,3,FALSE())</f>
        <v>29</v>
      </c>
      <c r="K1001" s="43" t="n">
        <f aca="false">VLOOKUP($F1001,'Meal Breakdown'!$L$2:$O$267,4,FALSE())</f>
        <v>45</v>
      </c>
      <c r="L1001" s="44" t="n">
        <f aca="false">SUM(I1001:K1001)</f>
        <v>91</v>
      </c>
      <c r="N1001" s="45" t="n">
        <v>23</v>
      </c>
      <c r="O1001" s="44" t="n">
        <f aca="false">SUM(L1001+N1001)</f>
        <v>114</v>
      </c>
    </row>
    <row r="1002" customFormat="false" ht="12.75" hidden="false" customHeight="false" outlineLevel="0" collapsed="false">
      <c r="A1002" s="40" t="s">
        <v>1800</v>
      </c>
      <c r="B1002" s="40" t="s">
        <v>768</v>
      </c>
      <c r="C1002" s="41" t="s">
        <v>756</v>
      </c>
      <c r="D1002" s="41" t="s">
        <v>757</v>
      </c>
      <c r="E1002" s="13"/>
      <c r="F1002" s="13" t="n">
        <v>43</v>
      </c>
      <c r="G1002" s="42" t="s">
        <v>930</v>
      </c>
      <c r="I1002" s="43" t="n">
        <f aca="false">VLOOKUP($F1002,'Meal Breakdown'!$L$2:$O$267,2,FALSE())</f>
        <v>8</v>
      </c>
      <c r="J1002" s="43" t="n">
        <f aca="false">VLOOKUP($F1002,'Meal Breakdown'!$L$2:$O$267,3,FALSE())</f>
        <v>14</v>
      </c>
      <c r="K1002" s="43" t="n">
        <f aca="false">VLOOKUP($F1002,'Meal Breakdown'!$L$2:$O$267,4,FALSE())</f>
        <v>21</v>
      </c>
      <c r="L1002" s="44" t="n">
        <f aca="false">SUM(I1002:K1002)</f>
        <v>43</v>
      </c>
      <c r="N1002" s="45" t="n">
        <v>11</v>
      </c>
      <c r="O1002" s="44" t="n">
        <f aca="false">SUM(L1002+N1002)</f>
        <v>54</v>
      </c>
    </row>
    <row r="1003" customFormat="false" ht="12.75" hidden="false" customHeight="false" outlineLevel="0" collapsed="false">
      <c r="A1003" s="40" t="s">
        <v>1802</v>
      </c>
      <c r="B1003" s="40" t="s">
        <v>1802</v>
      </c>
      <c r="C1003" s="41" t="s">
        <v>756</v>
      </c>
      <c r="D1003" s="41" t="s">
        <v>757</v>
      </c>
      <c r="E1003" s="13"/>
      <c r="F1003" s="13" t="n">
        <v>92</v>
      </c>
      <c r="G1003" s="42" t="s">
        <v>1057</v>
      </c>
      <c r="I1003" s="43" t="n">
        <f aca="false">VLOOKUP($F1003,'Meal Breakdown'!$L$2:$O$267,2,FALSE())</f>
        <v>17</v>
      </c>
      <c r="J1003" s="43" t="n">
        <f aca="false">VLOOKUP($F1003,'Meal Breakdown'!$L$2:$O$267,3,FALSE())</f>
        <v>29</v>
      </c>
      <c r="K1003" s="43" t="n">
        <f aca="false">VLOOKUP($F1003,'Meal Breakdown'!$L$2:$O$267,4,FALSE())</f>
        <v>46</v>
      </c>
      <c r="L1003" s="44" t="n">
        <f aca="false">SUM(I1003:K1003)</f>
        <v>92</v>
      </c>
      <c r="N1003" s="45" t="n">
        <v>23</v>
      </c>
      <c r="O1003" s="44" t="n">
        <f aca="false">SUM(L1003+N1003)</f>
        <v>115</v>
      </c>
    </row>
    <row r="1004" customFormat="false" ht="12.75" hidden="false" customHeight="false" outlineLevel="0" collapsed="false">
      <c r="A1004" s="40" t="s">
        <v>1803</v>
      </c>
      <c r="B1004" s="40" t="s">
        <v>1804</v>
      </c>
      <c r="C1004" s="41" t="s">
        <v>756</v>
      </c>
      <c r="D1004" s="41" t="s">
        <v>757</v>
      </c>
      <c r="E1004" s="13"/>
      <c r="F1004" s="13" t="n">
        <v>37</v>
      </c>
      <c r="G1004" s="42" t="s">
        <v>1047</v>
      </c>
      <c r="I1004" s="43" t="n">
        <f aca="false">VLOOKUP($F1004,'Meal Breakdown'!$L$2:$O$267,2,FALSE())</f>
        <v>7</v>
      </c>
      <c r="J1004" s="43" t="n">
        <f aca="false">VLOOKUP($F1004,'Meal Breakdown'!$L$2:$O$267,3,FALSE())</f>
        <v>12</v>
      </c>
      <c r="K1004" s="43" t="n">
        <f aca="false">VLOOKUP($F1004,'Meal Breakdown'!$L$2:$O$267,4,FALSE())</f>
        <v>18</v>
      </c>
      <c r="L1004" s="44" t="n">
        <f aca="false">SUM(I1004:K1004)</f>
        <v>37</v>
      </c>
      <c r="N1004" s="45" t="n">
        <v>9</v>
      </c>
      <c r="O1004" s="44" t="n">
        <f aca="false">SUM(L1004+N1004)</f>
        <v>46</v>
      </c>
    </row>
    <row r="1005" customFormat="false" ht="12.75" hidden="false" customHeight="false" outlineLevel="0" collapsed="false">
      <c r="A1005" s="40" t="s">
        <v>1803</v>
      </c>
      <c r="B1005" s="40" t="s">
        <v>1805</v>
      </c>
      <c r="C1005" s="41" t="s">
        <v>756</v>
      </c>
      <c r="D1005" s="41" t="s">
        <v>757</v>
      </c>
      <c r="E1005" s="13"/>
      <c r="F1005" s="13" t="n">
        <v>30</v>
      </c>
      <c r="G1005" s="42" t="s">
        <v>1443</v>
      </c>
      <c r="I1005" s="43" t="n">
        <f aca="false">VLOOKUP($F1005,'Meal Breakdown'!$L$2:$O$267,2,FALSE())</f>
        <v>6</v>
      </c>
      <c r="J1005" s="43" t="n">
        <f aca="false">VLOOKUP($F1005,'Meal Breakdown'!$L$2:$O$267,3,FALSE())</f>
        <v>9</v>
      </c>
      <c r="K1005" s="43" t="n">
        <f aca="false">VLOOKUP($F1005,'Meal Breakdown'!$L$2:$O$267,4,FALSE())</f>
        <v>15</v>
      </c>
      <c r="L1005" s="44" t="n">
        <f aca="false">SUM(I1005:K1005)</f>
        <v>30</v>
      </c>
      <c r="N1005" s="45" t="n">
        <v>7</v>
      </c>
      <c r="O1005" s="44" t="n">
        <f aca="false">SUM(L1005+N1005)</f>
        <v>37</v>
      </c>
    </row>
    <row r="1006" customFormat="false" ht="12.75" hidden="false" customHeight="false" outlineLevel="0" collapsed="false">
      <c r="A1006" s="40" t="s">
        <v>1803</v>
      </c>
      <c r="B1006" s="40" t="s">
        <v>1806</v>
      </c>
      <c r="C1006" s="41" t="s">
        <v>756</v>
      </c>
      <c r="D1006" s="41" t="s">
        <v>757</v>
      </c>
      <c r="E1006" s="13"/>
      <c r="F1006" s="13" t="n">
        <v>61</v>
      </c>
      <c r="G1006" s="42" t="s">
        <v>1807</v>
      </c>
      <c r="I1006" s="43" t="n">
        <f aca="false">VLOOKUP($F1006,'Meal Breakdown'!$L$2:$O$267,2,FALSE())</f>
        <v>11</v>
      </c>
      <c r="J1006" s="43" t="n">
        <f aca="false">VLOOKUP($F1006,'Meal Breakdown'!$L$2:$O$267,3,FALSE())</f>
        <v>19</v>
      </c>
      <c r="K1006" s="43" t="n">
        <f aca="false">VLOOKUP($F1006,'Meal Breakdown'!$L$2:$O$267,4,FALSE())</f>
        <v>31</v>
      </c>
      <c r="L1006" s="44" t="n">
        <f aca="false">SUM(I1006:K1006)</f>
        <v>61</v>
      </c>
      <c r="N1006" s="45" t="n">
        <v>15</v>
      </c>
      <c r="O1006" s="44" t="n">
        <f aca="false">SUM(L1006+N1006)</f>
        <v>76</v>
      </c>
    </row>
    <row r="1007" customFormat="false" ht="12.75" hidden="false" customHeight="false" outlineLevel="0" collapsed="false">
      <c r="A1007" s="40" t="s">
        <v>1803</v>
      </c>
      <c r="B1007" s="40" t="s">
        <v>768</v>
      </c>
      <c r="C1007" s="41" t="s">
        <v>756</v>
      </c>
      <c r="D1007" s="41" t="s">
        <v>757</v>
      </c>
      <c r="E1007" s="13"/>
      <c r="F1007" s="13" t="n">
        <v>26</v>
      </c>
      <c r="G1007" s="42" t="s">
        <v>1443</v>
      </c>
      <c r="I1007" s="43" t="n">
        <f aca="false">VLOOKUP($F1007,'Meal Breakdown'!$L$2:$O$267,2,FALSE())</f>
        <v>5</v>
      </c>
      <c r="J1007" s="43" t="n">
        <f aca="false">VLOOKUP($F1007,'Meal Breakdown'!$L$2:$O$267,3,FALSE())</f>
        <v>8</v>
      </c>
      <c r="K1007" s="43" t="n">
        <f aca="false">VLOOKUP($F1007,'Meal Breakdown'!$L$2:$O$267,4,FALSE())</f>
        <v>13</v>
      </c>
      <c r="L1007" s="44" t="n">
        <f aca="false">SUM(I1007:K1007)</f>
        <v>26</v>
      </c>
      <c r="N1007" s="45" t="n">
        <v>7</v>
      </c>
      <c r="O1007" s="44" t="n">
        <f aca="false">SUM(L1007+N1007)</f>
        <v>33</v>
      </c>
    </row>
    <row r="1008" customFormat="false" ht="12.75" hidden="false" customHeight="false" outlineLevel="0" collapsed="false">
      <c r="A1008" s="40" t="s">
        <v>1808</v>
      </c>
      <c r="B1008" s="40" t="s">
        <v>1808</v>
      </c>
      <c r="C1008" s="41" t="s">
        <v>898</v>
      </c>
      <c r="D1008" s="41" t="s">
        <v>899</v>
      </c>
      <c r="E1008" s="13"/>
      <c r="F1008" s="13" t="n">
        <v>102</v>
      </c>
      <c r="G1008" s="42" t="s">
        <v>894</v>
      </c>
      <c r="I1008" s="43" t="n">
        <f aca="false">VLOOKUP($F1008,'Meal Breakdown'!$L$2:$O$267,2,FALSE())</f>
        <v>19</v>
      </c>
      <c r="J1008" s="43" t="n">
        <f aca="false">VLOOKUP($F1008,'Meal Breakdown'!$L$2:$O$267,3,FALSE())</f>
        <v>32</v>
      </c>
      <c r="K1008" s="43" t="n">
        <f aca="false">VLOOKUP($F1008,'Meal Breakdown'!$L$2:$O$267,4,FALSE())</f>
        <v>51</v>
      </c>
      <c r="L1008" s="44" t="n">
        <f aca="false">SUM(I1008:K1008)</f>
        <v>102</v>
      </c>
      <c r="N1008" s="45" t="n">
        <v>26</v>
      </c>
      <c r="O1008" s="44" t="n">
        <f aca="false">SUM(L1008+N1008)</f>
        <v>128</v>
      </c>
    </row>
    <row r="1009" customFormat="false" ht="12.75" hidden="false" customHeight="false" outlineLevel="0" collapsed="false">
      <c r="A1009" s="40" t="s">
        <v>1808</v>
      </c>
      <c r="B1009" s="40" t="s">
        <v>1808</v>
      </c>
      <c r="C1009" s="41" t="s">
        <v>901</v>
      </c>
      <c r="D1009" s="41" t="s">
        <v>902</v>
      </c>
      <c r="E1009" s="13"/>
      <c r="F1009" s="13" t="n">
        <v>106</v>
      </c>
      <c r="G1009" s="42" t="s">
        <v>894</v>
      </c>
      <c r="I1009" s="43" t="n">
        <f aca="false">VLOOKUP($F1009,'Meal Breakdown'!$L$2:$O$267,2,FALSE())</f>
        <v>20</v>
      </c>
      <c r="J1009" s="43" t="n">
        <f aca="false">VLOOKUP($F1009,'Meal Breakdown'!$L$2:$O$267,3,FALSE())</f>
        <v>33</v>
      </c>
      <c r="K1009" s="43" t="n">
        <f aca="false">VLOOKUP($F1009,'Meal Breakdown'!$L$2:$O$267,4,FALSE())</f>
        <v>53</v>
      </c>
      <c r="L1009" s="44" t="n">
        <f aca="false">SUM(I1009:K1009)</f>
        <v>106</v>
      </c>
      <c r="N1009" s="45" t="n">
        <v>26</v>
      </c>
      <c r="O1009" s="44" t="n">
        <f aca="false">SUM(L1009+N1009)</f>
        <v>132</v>
      </c>
    </row>
    <row r="1010" customFormat="false" ht="12.75" hidden="false" customHeight="false" outlineLevel="0" collapsed="false">
      <c r="A1010" s="40" t="s">
        <v>1809</v>
      </c>
      <c r="B1010" s="40" t="s">
        <v>1810</v>
      </c>
      <c r="C1010" s="41" t="s">
        <v>756</v>
      </c>
      <c r="D1010" s="41" t="s">
        <v>757</v>
      </c>
      <c r="E1010" s="13"/>
      <c r="F1010" s="13" t="n">
        <v>20</v>
      </c>
      <c r="G1010" s="42" t="s">
        <v>888</v>
      </c>
      <c r="I1010" s="43" t="n">
        <f aca="false">VLOOKUP($F1010,'Meal Breakdown'!$L$2:$O$267,2,FALSE())</f>
        <v>4</v>
      </c>
      <c r="J1010" s="43" t="n">
        <f aca="false">VLOOKUP($F1010,'Meal Breakdown'!$L$2:$O$267,3,FALSE())</f>
        <v>6</v>
      </c>
      <c r="K1010" s="43" t="n">
        <f aca="false">VLOOKUP($F1010,'Meal Breakdown'!$L$2:$O$267,4,FALSE())</f>
        <v>10</v>
      </c>
      <c r="L1010" s="44" t="n">
        <f aca="false">SUM(I1010:K1010)</f>
        <v>20</v>
      </c>
      <c r="N1010" s="45" t="n">
        <v>5</v>
      </c>
      <c r="O1010" s="44" t="n">
        <f aca="false">SUM(L1010+N1010)</f>
        <v>25</v>
      </c>
    </row>
    <row r="1011" customFormat="false" ht="12.75" hidden="false" customHeight="false" outlineLevel="0" collapsed="false">
      <c r="A1011" s="40" t="s">
        <v>1809</v>
      </c>
      <c r="B1011" s="40" t="s">
        <v>1811</v>
      </c>
      <c r="C1011" s="41" t="s">
        <v>756</v>
      </c>
      <c r="D1011" s="41" t="s">
        <v>757</v>
      </c>
      <c r="E1011" s="13"/>
      <c r="F1011" s="13" t="n">
        <v>40</v>
      </c>
      <c r="G1011" s="42" t="s">
        <v>888</v>
      </c>
      <c r="I1011" s="43" t="n">
        <f aca="false">VLOOKUP($F1011,'Meal Breakdown'!$L$2:$O$267,2,FALSE())</f>
        <v>8</v>
      </c>
      <c r="J1011" s="43" t="n">
        <f aca="false">VLOOKUP($F1011,'Meal Breakdown'!$L$2:$O$267,3,FALSE())</f>
        <v>12</v>
      </c>
      <c r="K1011" s="43" t="n">
        <f aca="false">VLOOKUP($F1011,'Meal Breakdown'!$L$2:$O$267,4,FALSE())</f>
        <v>20</v>
      </c>
      <c r="L1011" s="44" t="n">
        <f aca="false">SUM(I1011:K1011)</f>
        <v>40</v>
      </c>
      <c r="N1011" s="45" t="n">
        <v>10</v>
      </c>
      <c r="O1011" s="44" t="n">
        <f aca="false">SUM(L1011+N1011)</f>
        <v>50</v>
      </c>
    </row>
    <row r="1012" customFormat="false" ht="12.75" hidden="false" customHeight="false" outlineLevel="0" collapsed="false">
      <c r="A1012" s="40" t="s">
        <v>1809</v>
      </c>
      <c r="B1012" s="40" t="s">
        <v>1812</v>
      </c>
      <c r="C1012" s="41" t="s">
        <v>756</v>
      </c>
      <c r="D1012" s="41" t="s">
        <v>757</v>
      </c>
      <c r="E1012" s="13"/>
      <c r="F1012" s="13" t="n">
        <v>63</v>
      </c>
      <c r="G1012" s="42" t="s">
        <v>888</v>
      </c>
      <c r="I1012" s="43" t="n">
        <f aca="false">VLOOKUP($F1012,'Meal Breakdown'!$L$2:$O$267,2,FALSE())</f>
        <v>12</v>
      </c>
      <c r="J1012" s="43" t="n">
        <f aca="false">VLOOKUP($F1012,'Meal Breakdown'!$L$2:$O$267,3,FALSE())</f>
        <v>20</v>
      </c>
      <c r="K1012" s="43" t="n">
        <f aca="false">VLOOKUP($F1012,'Meal Breakdown'!$L$2:$O$267,4,FALSE())</f>
        <v>31</v>
      </c>
      <c r="L1012" s="44" t="n">
        <f aca="false">SUM(I1012:K1012)</f>
        <v>63</v>
      </c>
      <c r="N1012" s="45" t="n">
        <v>15</v>
      </c>
      <c r="O1012" s="44" t="n">
        <f aca="false">SUM(L1012+N1012)</f>
        <v>78</v>
      </c>
    </row>
    <row r="1013" customFormat="false" ht="12.75" hidden="false" customHeight="false" outlineLevel="0" collapsed="false">
      <c r="A1013" s="40" t="s">
        <v>1809</v>
      </c>
      <c r="B1013" s="40" t="s">
        <v>768</v>
      </c>
      <c r="C1013" s="41" t="s">
        <v>756</v>
      </c>
      <c r="D1013" s="41" t="s">
        <v>757</v>
      </c>
      <c r="E1013" s="13"/>
      <c r="F1013" s="13" t="n">
        <v>38</v>
      </c>
      <c r="G1013" s="42" t="s">
        <v>888</v>
      </c>
      <c r="I1013" s="43" t="n">
        <f aca="false">VLOOKUP($F1013,'Meal Breakdown'!$L$2:$O$267,2,FALSE())</f>
        <v>7</v>
      </c>
      <c r="J1013" s="43" t="n">
        <f aca="false">VLOOKUP($F1013,'Meal Breakdown'!$L$2:$O$267,3,FALSE())</f>
        <v>12</v>
      </c>
      <c r="K1013" s="43" t="n">
        <f aca="false">VLOOKUP($F1013,'Meal Breakdown'!$L$2:$O$267,4,FALSE())</f>
        <v>19</v>
      </c>
      <c r="L1013" s="44" t="n">
        <f aca="false">SUM(I1013:K1013)</f>
        <v>38</v>
      </c>
      <c r="N1013" s="45" t="n">
        <v>9</v>
      </c>
      <c r="O1013" s="44" t="n">
        <f aca="false">SUM(L1013+N1013)</f>
        <v>47</v>
      </c>
    </row>
    <row r="1014" customFormat="false" ht="12.75" hidden="false" customHeight="false" outlineLevel="0" collapsed="false">
      <c r="A1014" s="40" t="s">
        <v>1813</v>
      </c>
      <c r="B1014" s="40" t="s">
        <v>1813</v>
      </c>
      <c r="C1014" s="41" t="s">
        <v>756</v>
      </c>
      <c r="D1014" s="41" t="s">
        <v>757</v>
      </c>
      <c r="E1014" s="13"/>
      <c r="F1014" s="13" t="n">
        <v>76</v>
      </c>
      <c r="G1014" s="42" t="s">
        <v>878</v>
      </c>
      <c r="I1014" s="43" t="n">
        <f aca="false">VLOOKUP($F1014,'Meal Breakdown'!$L$2:$O$267,2,FALSE())</f>
        <v>14</v>
      </c>
      <c r="J1014" s="43" t="n">
        <f aca="false">VLOOKUP($F1014,'Meal Breakdown'!$L$2:$O$267,3,FALSE())</f>
        <v>24</v>
      </c>
      <c r="K1014" s="43" t="n">
        <f aca="false">VLOOKUP($F1014,'Meal Breakdown'!$L$2:$O$267,4,FALSE())</f>
        <v>38</v>
      </c>
      <c r="L1014" s="44" t="n">
        <f aca="false">SUM(I1014:K1014)</f>
        <v>76</v>
      </c>
      <c r="N1014" s="45" t="n">
        <v>19</v>
      </c>
      <c r="O1014" s="44" t="n">
        <f aca="false">SUM(L1014+N1014)</f>
        <v>95</v>
      </c>
    </row>
    <row r="1015" customFormat="false" ht="12.75" hidden="false" customHeight="false" outlineLevel="0" collapsed="false">
      <c r="A1015" s="40" t="s">
        <v>1814</v>
      </c>
      <c r="B1015" s="40" t="s">
        <v>1814</v>
      </c>
      <c r="C1015" s="41" t="s">
        <v>756</v>
      </c>
      <c r="D1015" s="41" t="s">
        <v>757</v>
      </c>
      <c r="E1015" s="13"/>
      <c r="F1015" s="13" t="n">
        <v>64</v>
      </c>
      <c r="G1015" s="42" t="s">
        <v>888</v>
      </c>
      <c r="I1015" s="43" t="n">
        <f aca="false">VLOOKUP($F1015,'Meal Breakdown'!$L$2:$O$267,2,FALSE())</f>
        <v>12</v>
      </c>
      <c r="J1015" s="43" t="n">
        <f aca="false">VLOOKUP($F1015,'Meal Breakdown'!$L$2:$O$267,3,FALSE())</f>
        <v>20</v>
      </c>
      <c r="K1015" s="43" t="n">
        <f aca="false">VLOOKUP($F1015,'Meal Breakdown'!$L$2:$O$267,4,FALSE())</f>
        <v>32</v>
      </c>
      <c r="L1015" s="44" t="n">
        <f aca="false">SUM(I1015:K1015)</f>
        <v>64</v>
      </c>
      <c r="N1015" s="45" t="n">
        <v>15</v>
      </c>
      <c r="O1015" s="44" t="n">
        <f aca="false">SUM(L1015+N1015)</f>
        <v>79</v>
      </c>
    </row>
    <row r="1016" customFormat="false" ht="12.75" hidden="false" customHeight="false" outlineLevel="0" collapsed="false">
      <c r="A1016" s="40" t="s">
        <v>1815</v>
      </c>
      <c r="B1016" s="40" t="s">
        <v>1816</v>
      </c>
      <c r="C1016" s="41" t="s">
        <v>756</v>
      </c>
      <c r="D1016" s="41" t="s">
        <v>757</v>
      </c>
      <c r="E1016" s="13"/>
      <c r="F1016" s="13" t="n">
        <v>74</v>
      </c>
      <c r="G1016" s="42" t="s">
        <v>816</v>
      </c>
      <c r="I1016" s="43" t="n">
        <f aca="false">VLOOKUP($F1016,'Meal Breakdown'!$L$2:$O$267,2,FALSE())</f>
        <v>14</v>
      </c>
      <c r="J1016" s="43" t="n">
        <f aca="false">VLOOKUP($F1016,'Meal Breakdown'!$L$2:$O$267,3,FALSE())</f>
        <v>23</v>
      </c>
      <c r="K1016" s="43" t="n">
        <f aca="false">VLOOKUP($F1016,'Meal Breakdown'!$L$2:$O$267,4,FALSE())</f>
        <v>37</v>
      </c>
      <c r="L1016" s="44" t="n">
        <f aca="false">SUM(I1016:K1016)</f>
        <v>74</v>
      </c>
      <c r="N1016" s="45" t="n">
        <v>18</v>
      </c>
      <c r="O1016" s="44" t="n">
        <f aca="false">SUM(L1016+N1016)</f>
        <v>92</v>
      </c>
    </row>
    <row r="1017" customFormat="false" ht="12.75" hidden="false" customHeight="false" outlineLevel="0" collapsed="false">
      <c r="A1017" s="40" t="s">
        <v>1815</v>
      </c>
      <c r="B1017" s="40" t="s">
        <v>1817</v>
      </c>
      <c r="C1017" s="41" t="s">
        <v>756</v>
      </c>
      <c r="D1017" s="41" t="s">
        <v>757</v>
      </c>
      <c r="E1017" s="13"/>
      <c r="F1017" s="13" t="n">
        <v>86</v>
      </c>
      <c r="G1017" s="42" t="s">
        <v>907</v>
      </c>
      <c r="I1017" s="43" t="n">
        <f aca="false">VLOOKUP($F1017,'Meal Breakdown'!$L$2:$O$267,2,FALSE())</f>
        <v>16</v>
      </c>
      <c r="J1017" s="43" t="n">
        <f aca="false">VLOOKUP($F1017,'Meal Breakdown'!$L$2:$O$267,3,FALSE())</f>
        <v>27</v>
      </c>
      <c r="K1017" s="43" t="n">
        <f aca="false">VLOOKUP($F1017,'Meal Breakdown'!$L$2:$O$267,4,FALSE())</f>
        <v>43</v>
      </c>
      <c r="L1017" s="44" t="n">
        <f aca="false">SUM(I1017:K1017)</f>
        <v>86</v>
      </c>
      <c r="N1017" s="45" t="n">
        <v>22</v>
      </c>
      <c r="O1017" s="44" t="n">
        <f aca="false">SUM(L1017+N1017)</f>
        <v>108</v>
      </c>
    </row>
    <row r="1018" customFormat="false" ht="12.75" hidden="false" customHeight="false" outlineLevel="0" collapsed="false">
      <c r="A1018" s="40" t="s">
        <v>1815</v>
      </c>
      <c r="B1018" s="40" t="s">
        <v>1818</v>
      </c>
      <c r="C1018" s="41" t="s">
        <v>756</v>
      </c>
      <c r="D1018" s="41" t="s">
        <v>757</v>
      </c>
      <c r="E1018" s="13"/>
      <c r="F1018" s="13" t="n">
        <v>43</v>
      </c>
      <c r="G1018" s="42" t="s">
        <v>816</v>
      </c>
      <c r="I1018" s="43" t="n">
        <f aca="false">VLOOKUP($F1018,'Meal Breakdown'!$L$2:$O$267,2,FALSE())</f>
        <v>8</v>
      </c>
      <c r="J1018" s="43" t="n">
        <f aca="false">VLOOKUP($F1018,'Meal Breakdown'!$L$2:$O$267,3,FALSE())</f>
        <v>14</v>
      </c>
      <c r="K1018" s="43" t="n">
        <f aca="false">VLOOKUP($F1018,'Meal Breakdown'!$L$2:$O$267,4,FALSE())</f>
        <v>21</v>
      </c>
      <c r="L1018" s="44" t="n">
        <f aca="false">SUM(I1018:K1018)</f>
        <v>43</v>
      </c>
      <c r="N1018" s="45" t="n">
        <v>11</v>
      </c>
      <c r="O1018" s="44" t="n">
        <f aca="false">SUM(L1018+N1018)</f>
        <v>54</v>
      </c>
    </row>
    <row r="1019" customFormat="false" ht="12.75" hidden="false" customHeight="false" outlineLevel="0" collapsed="false">
      <c r="A1019" s="40" t="s">
        <v>1815</v>
      </c>
      <c r="B1019" s="40" t="s">
        <v>1819</v>
      </c>
      <c r="C1019" s="41" t="s">
        <v>756</v>
      </c>
      <c r="D1019" s="41" t="s">
        <v>757</v>
      </c>
      <c r="E1019" s="13"/>
      <c r="F1019" s="13" t="n">
        <v>82</v>
      </c>
      <c r="G1019" s="42" t="s">
        <v>816</v>
      </c>
      <c r="I1019" s="43" t="n">
        <f aca="false">VLOOKUP($F1019,'Meal Breakdown'!$L$2:$O$267,2,FALSE())</f>
        <v>15</v>
      </c>
      <c r="J1019" s="43" t="n">
        <f aca="false">VLOOKUP($F1019,'Meal Breakdown'!$L$2:$O$267,3,FALSE())</f>
        <v>26</v>
      </c>
      <c r="K1019" s="43" t="n">
        <f aca="false">VLOOKUP($F1019,'Meal Breakdown'!$L$2:$O$267,4,FALSE())</f>
        <v>41</v>
      </c>
      <c r="L1019" s="44" t="n">
        <f aca="false">SUM(I1019:K1019)</f>
        <v>82</v>
      </c>
      <c r="N1019" s="45" t="n">
        <v>20</v>
      </c>
      <c r="O1019" s="44" t="n">
        <f aca="false">SUM(L1019+N1019)</f>
        <v>102</v>
      </c>
    </row>
    <row r="1020" customFormat="false" ht="12.75" hidden="false" customHeight="false" outlineLevel="0" collapsed="false">
      <c r="A1020" s="40" t="s">
        <v>1815</v>
      </c>
      <c r="B1020" s="40" t="s">
        <v>1820</v>
      </c>
      <c r="C1020" s="41" t="s">
        <v>756</v>
      </c>
      <c r="D1020" s="41" t="s">
        <v>757</v>
      </c>
      <c r="E1020" s="13"/>
      <c r="F1020" s="13" t="n">
        <v>67</v>
      </c>
      <c r="G1020" s="42" t="s">
        <v>758</v>
      </c>
      <c r="I1020" s="43" t="n">
        <f aca="false">VLOOKUP($F1020,'Meal Breakdown'!$L$2:$O$267,2,FALSE())</f>
        <v>13</v>
      </c>
      <c r="J1020" s="43" t="n">
        <f aca="false">VLOOKUP($F1020,'Meal Breakdown'!$L$2:$O$267,3,FALSE())</f>
        <v>21</v>
      </c>
      <c r="K1020" s="43" t="n">
        <f aca="false">VLOOKUP($F1020,'Meal Breakdown'!$L$2:$O$267,4,FALSE())</f>
        <v>33</v>
      </c>
      <c r="L1020" s="44" t="n">
        <f aca="false">SUM(I1020:K1020)</f>
        <v>67</v>
      </c>
      <c r="N1020" s="45" t="n">
        <v>17</v>
      </c>
      <c r="O1020" s="44" t="n">
        <f aca="false">SUM(L1020+N1020)</f>
        <v>84</v>
      </c>
    </row>
    <row r="1021" customFormat="false" ht="12.75" hidden="false" customHeight="false" outlineLevel="0" collapsed="false">
      <c r="A1021" s="40" t="s">
        <v>1815</v>
      </c>
      <c r="B1021" s="40" t="s">
        <v>1821</v>
      </c>
      <c r="C1021" s="41" t="s">
        <v>756</v>
      </c>
      <c r="D1021" s="41" t="s">
        <v>757</v>
      </c>
      <c r="E1021" s="13"/>
      <c r="F1021" s="13" t="n">
        <v>54</v>
      </c>
      <c r="G1021" s="42" t="s">
        <v>758</v>
      </c>
      <c r="I1021" s="43" t="n">
        <f aca="false">VLOOKUP($F1021,'Meal Breakdown'!$L$2:$O$267,2,FALSE())</f>
        <v>10</v>
      </c>
      <c r="J1021" s="43" t="n">
        <f aca="false">VLOOKUP($F1021,'Meal Breakdown'!$L$2:$O$267,3,FALSE())</f>
        <v>17</v>
      </c>
      <c r="K1021" s="43" t="n">
        <f aca="false">VLOOKUP($F1021,'Meal Breakdown'!$L$2:$O$267,4,FALSE())</f>
        <v>27</v>
      </c>
      <c r="L1021" s="44" t="n">
        <f aca="false">SUM(I1021:K1021)</f>
        <v>54</v>
      </c>
      <c r="N1021" s="45" t="n">
        <v>14</v>
      </c>
      <c r="O1021" s="44" t="n">
        <f aca="false">SUM(L1021+N1021)</f>
        <v>68</v>
      </c>
    </row>
    <row r="1022" customFormat="false" ht="12.75" hidden="false" customHeight="false" outlineLevel="0" collapsed="false">
      <c r="A1022" s="40" t="s">
        <v>1815</v>
      </c>
      <c r="B1022" s="40" t="s">
        <v>1822</v>
      </c>
      <c r="C1022" s="41" t="s">
        <v>756</v>
      </c>
      <c r="D1022" s="41" t="s">
        <v>757</v>
      </c>
      <c r="E1022" s="13"/>
      <c r="F1022" s="13" t="n">
        <v>44</v>
      </c>
      <c r="G1022" s="42" t="s">
        <v>1823</v>
      </c>
      <c r="I1022" s="43" t="n">
        <f aca="false">VLOOKUP($F1022,'Meal Breakdown'!$L$2:$O$267,2,FALSE())</f>
        <v>8</v>
      </c>
      <c r="J1022" s="43" t="n">
        <f aca="false">VLOOKUP($F1022,'Meal Breakdown'!$L$2:$O$267,3,FALSE())</f>
        <v>14</v>
      </c>
      <c r="K1022" s="43" t="n">
        <f aca="false">VLOOKUP($F1022,'Meal Breakdown'!$L$2:$O$267,4,FALSE())</f>
        <v>22</v>
      </c>
      <c r="L1022" s="44" t="n">
        <f aca="false">SUM(I1022:K1022)</f>
        <v>44</v>
      </c>
      <c r="N1022" s="45" t="n">
        <v>11</v>
      </c>
      <c r="O1022" s="44" t="n">
        <f aca="false">SUM(L1022+N1022)</f>
        <v>55</v>
      </c>
    </row>
    <row r="1023" customFormat="false" ht="12.75" hidden="false" customHeight="false" outlineLevel="0" collapsed="false">
      <c r="A1023" s="40" t="s">
        <v>1815</v>
      </c>
      <c r="B1023" s="40" t="s">
        <v>1824</v>
      </c>
      <c r="C1023" s="41" t="s">
        <v>756</v>
      </c>
      <c r="D1023" s="41" t="s">
        <v>757</v>
      </c>
      <c r="E1023" s="13"/>
      <c r="F1023" s="13" t="n">
        <v>61</v>
      </c>
      <c r="G1023" s="42" t="s">
        <v>878</v>
      </c>
      <c r="I1023" s="43" t="n">
        <f aca="false">VLOOKUP($F1023,'Meal Breakdown'!$L$2:$O$267,2,FALSE())</f>
        <v>11</v>
      </c>
      <c r="J1023" s="43" t="n">
        <f aca="false">VLOOKUP($F1023,'Meal Breakdown'!$L$2:$O$267,3,FALSE())</f>
        <v>19</v>
      </c>
      <c r="K1023" s="43" t="n">
        <f aca="false">VLOOKUP($F1023,'Meal Breakdown'!$L$2:$O$267,4,FALSE())</f>
        <v>31</v>
      </c>
      <c r="L1023" s="44" t="n">
        <f aca="false">SUM(I1023:K1023)</f>
        <v>61</v>
      </c>
      <c r="N1023" s="45" t="n">
        <v>15</v>
      </c>
      <c r="O1023" s="44" t="n">
        <f aca="false">SUM(L1023+N1023)</f>
        <v>76</v>
      </c>
    </row>
    <row r="1024" customFormat="false" ht="12.75" hidden="false" customHeight="false" outlineLevel="0" collapsed="false">
      <c r="A1024" s="40" t="s">
        <v>1815</v>
      </c>
      <c r="B1024" s="40" t="s">
        <v>1825</v>
      </c>
      <c r="C1024" s="41" t="s">
        <v>756</v>
      </c>
      <c r="D1024" s="41" t="s">
        <v>757</v>
      </c>
      <c r="E1024" s="13"/>
      <c r="F1024" s="13" t="n">
        <v>64</v>
      </c>
      <c r="G1024" s="42" t="s">
        <v>816</v>
      </c>
      <c r="I1024" s="43" t="n">
        <f aca="false">VLOOKUP($F1024,'Meal Breakdown'!$L$2:$O$267,2,FALSE())</f>
        <v>12</v>
      </c>
      <c r="J1024" s="43" t="n">
        <f aca="false">VLOOKUP($F1024,'Meal Breakdown'!$L$2:$O$267,3,FALSE())</f>
        <v>20</v>
      </c>
      <c r="K1024" s="43" t="n">
        <f aca="false">VLOOKUP($F1024,'Meal Breakdown'!$L$2:$O$267,4,FALSE())</f>
        <v>32</v>
      </c>
      <c r="L1024" s="44" t="n">
        <f aca="false">SUM(I1024:K1024)</f>
        <v>64</v>
      </c>
      <c r="N1024" s="45" t="n">
        <v>15</v>
      </c>
      <c r="O1024" s="44" t="n">
        <f aca="false">SUM(L1024+N1024)</f>
        <v>79</v>
      </c>
    </row>
    <row r="1025" customFormat="false" ht="12.75" hidden="false" customHeight="false" outlineLevel="0" collapsed="false">
      <c r="A1025" s="40" t="s">
        <v>1815</v>
      </c>
      <c r="B1025" s="40" t="s">
        <v>1826</v>
      </c>
      <c r="C1025" s="41" t="s">
        <v>756</v>
      </c>
      <c r="D1025" s="41" t="s">
        <v>757</v>
      </c>
      <c r="E1025" s="13"/>
      <c r="F1025" s="13" t="n">
        <v>58</v>
      </c>
      <c r="G1025" s="42" t="s">
        <v>816</v>
      </c>
      <c r="I1025" s="43" t="n">
        <f aca="false">VLOOKUP($F1025,'Meal Breakdown'!$L$2:$O$267,2,FALSE())</f>
        <v>11</v>
      </c>
      <c r="J1025" s="43" t="n">
        <f aca="false">VLOOKUP($F1025,'Meal Breakdown'!$L$2:$O$267,3,FALSE())</f>
        <v>18</v>
      </c>
      <c r="K1025" s="43" t="n">
        <f aca="false">VLOOKUP($F1025,'Meal Breakdown'!$L$2:$O$267,4,FALSE())</f>
        <v>29</v>
      </c>
      <c r="L1025" s="44" t="n">
        <f aca="false">SUM(I1025:K1025)</f>
        <v>58</v>
      </c>
      <c r="N1025" s="45" t="n">
        <v>15</v>
      </c>
      <c r="O1025" s="44" t="n">
        <f aca="false">SUM(L1025+N1025)</f>
        <v>73</v>
      </c>
    </row>
    <row r="1026" customFormat="false" ht="12.75" hidden="false" customHeight="false" outlineLevel="0" collapsed="false">
      <c r="A1026" s="40" t="s">
        <v>1815</v>
      </c>
      <c r="B1026" s="40" t="s">
        <v>1827</v>
      </c>
      <c r="C1026" s="41" t="s">
        <v>756</v>
      </c>
      <c r="D1026" s="41" t="s">
        <v>757</v>
      </c>
      <c r="E1026" s="13"/>
      <c r="F1026" s="13" t="n">
        <v>38</v>
      </c>
      <c r="G1026" s="42" t="s">
        <v>816</v>
      </c>
      <c r="I1026" s="43" t="n">
        <f aca="false">VLOOKUP($F1026,'Meal Breakdown'!$L$2:$O$267,2,FALSE())</f>
        <v>7</v>
      </c>
      <c r="J1026" s="43" t="n">
        <f aca="false">VLOOKUP($F1026,'Meal Breakdown'!$L$2:$O$267,3,FALSE())</f>
        <v>12</v>
      </c>
      <c r="K1026" s="43" t="n">
        <f aca="false">VLOOKUP($F1026,'Meal Breakdown'!$L$2:$O$267,4,FALSE())</f>
        <v>19</v>
      </c>
      <c r="L1026" s="44" t="n">
        <f aca="false">SUM(I1026:K1026)</f>
        <v>38</v>
      </c>
      <c r="N1026" s="45" t="n">
        <v>10</v>
      </c>
      <c r="O1026" s="44" t="n">
        <f aca="false">SUM(L1026+N1026)</f>
        <v>48</v>
      </c>
    </row>
    <row r="1027" customFormat="false" ht="12.75" hidden="false" customHeight="false" outlineLevel="0" collapsed="false">
      <c r="A1027" s="40" t="s">
        <v>1815</v>
      </c>
      <c r="B1027" s="40" t="s">
        <v>1828</v>
      </c>
      <c r="C1027" s="41" t="s">
        <v>756</v>
      </c>
      <c r="D1027" s="41" t="s">
        <v>757</v>
      </c>
      <c r="E1027" s="13"/>
      <c r="F1027" s="13" t="n">
        <v>55</v>
      </c>
      <c r="G1027" s="42" t="s">
        <v>816</v>
      </c>
      <c r="I1027" s="43" t="n">
        <f aca="false">VLOOKUP($F1027,'Meal Breakdown'!$L$2:$O$267,2,FALSE())</f>
        <v>10</v>
      </c>
      <c r="J1027" s="43" t="n">
        <f aca="false">VLOOKUP($F1027,'Meal Breakdown'!$L$2:$O$267,3,FALSE())</f>
        <v>17</v>
      </c>
      <c r="K1027" s="43" t="n">
        <f aca="false">VLOOKUP($F1027,'Meal Breakdown'!$L$2:$O$267,4,FALSE())</f>
        <v>28</v>
      </c>
      <c r="L1027" s="44" t="n">
        <f aca="false">SUM(I1027:K1027)</f>
        <v>55</v>
      </c>
      <c r="N1027" s="45" t="n">
        <v>14</v>
      </c>
      <c r="O1027" s="44" t="n">
        <f aca="false">SUM(L1027+N1027)</f>
        <v>69</v>
      </c>
    </row>
    <row r="1028" customFormat="false" ht="12.75" hidden="false" customHeight="false" outlineLevel="0" collapsed="false">
      <c r="A1028" s="40" t="s">
        <v>1815</v>
      </c>
      <c r="B1028" s="40" t="s">
        <v>1829</v>
      </c>
      <c r="C1028" s="41" t="s">
        <v>756</v>
      </c>
      <c r="D1028" s="41" t="s">
        <v>757</v>
      </c>
      <c r="E1028" s="13"/>
      <c r="F1028" s="13" t="n">
        <v>64</v>
      </c>
      <c r="G1028" s="42" t="s">
        <v>758</v>
      </c>
      <c r="I1028" s="43" t="n">
        <f aca="false">VLOOKUP($F1028,'Meal Breakdown'!$L$2:$O$267,2,FALSE())</f>
        <v>12</v>
      </c>
      <c r="J1028" s="43" t="n">
        <f aca="false">VLOOKUP($F1028,'Meal Breakdown'!$L$2:$O$267,3,FALSE())</f>
        <v>20</v>
      </c>
      <c r="K1028" s="43" t="n">
        <f aca="false">VLOOKUP($F1028,'Meal Breakdown'!$L$2:$O$267,4,FALSE())</f>
        <v>32</v>
      </c>
      <c r="L1028" s="44" t="n">
        <f aca="false">SUM(I1028:K1028)</f>
        <v>64</v>
      </c>
      <c r="N1028" s="45" t="n">
        <v>15</v>
      </c>
      <c r="O1028" s="44" t="n">
        <f aca="false">SUM(L1028+N1028)</f>
        <v>79</v>
      </c>
    </row>
    <row r="1029" customFormat="false" ht="12.75" hidden="false" customHeight="false" outlineLevel="0" collapsed="false">
      <c r="A1029" s="40" t="s">
        <v>1815</v>
      </c>
      <c r="B1029" s="40" t="s">
        <v>1830</v>
      </c>
      <c r="C1029" s="41" t="s">
        <v>756</v>
      </c>
      <c r="D1029" s="41" t="s">
        <v>757</v>
      </c>
      <c r="E1029" s="13"/>
      <c r="F1029" s="13" t="n">
        <v>48</v>
      </c>
      <c r="G1029" s="42" t="s">
        <v>816</v>
      </c>
      <c r="I1029" s="43" t="n">
        <f aca="false">VLOOKUP($F1029,'Meal Breakdown'!$L$2:$O$267,2,FALSE())</f>
        <v>9</v>
      </c>
      <c r="J1029" s="43" t="n">
        <f aca="false">VLOOKUP($F1029,'Meal Breakdown'!$L$2:$O$267,3,FALSE())</f>
        <v>15</v>
      </c>
      <c r="K1029" s="43" t="n">
        <f aca="false">VLOOKUP($F1029,'Meal Breakdown'!$L$2:$O$267,4,FALSE())</f>
        <v>24</v>
      </c>
      <c r="L1029" s="44" t="n">
        <f aca="false">SUM(I1029:K1029)</f>
        <v>48</v>
      </c>
      <c r="N1029" s="45" t="n">
        <v>11</v>
      </c>
      <c r="O1029" s="44" t="n">
        <f aca="false">SUM(L1029+N1029)</f>
        <v>59</v>
      </c>
    </row>
    <row r="1030" customFormat="false" ht="12.75" hidden="false" customHeight="false" outlineLevel="0" collapsed="false">
      <c r="A1030" s="40" t="s">
        <v>1815</v>
      </c>
      <c r="B1030" s="40" t="s">
        <v>1831</v>
      </c>
      <c r="C1030" s="41" t="s">
        <v>756</v>
      </c>
      <c r="D1030" s="41" t="s">
        <v>757</v>
      </c>
      <c r="E1030" s="13"/>
      <c r="F1030" s="13" t="n">
        <v>66</v>
      </c>
      <c r="G1030" s="42" t="s">
        <v>816</v>
      </c>
      <c r="I1030" s="43" t="n">
        <f aca="false">VLOOKUP($F1030,'Meal Breakdown'!$L$2:$O$267,2,FALSE())</f>
        <v>12</v>
      </c>
      <c r="J1030" s="43" t="n">
        <f aca="false">VLOOKUP($F1030,'Meal Breakdown'!$L$2:$O$267,3,FALSE())</f>
        <v>21</v>
      </c>
      <c r="K1030" s="43" t="n">
        <f aca="false">VLOOKUP($F1030,'Meal Breakdown'!$L$2:$O$267,4,FALSE())</f>
        <v>33</v>
      </c>
      <c r="L1030" s="44" t="n">
        <f aca="false">SUM(I1030:K1030)</f>
        <v>66</v>
      </c>
      <c r="N1030" s="45" t="n">
        <v>17</v>
      </c>
      <c r="O1030" s="44" t="n">
        <f aca="false">SUM(L1030+N1030)</f>
        <v>83</v>
      </c>
    </row>
    <row r="1031" customFormat="false" ht="12.75" hidden="false" customHeight="false" outlineLevel="0" collapsed="false">
      <c r="A1031" s="40" t="s">
        <v>1815</v>
      </c>
      <c r="B1031" s="40" t="s">
        <v>1832</v>
      </c>
      <c r="C1031" s="41" t="s">
        <v>756</v>
      </c>
      <c r="D1031" s="41" t="s">
        <v>757</v>
      </c>
      <c r="E1031" s="13"/>
      <c r="F1031" s="13" t="n">
        <v>70</v>
      </c>
      <c r="G1031" s="42" t="s">
        <v>816</v>
      </c>
      <c r="I1031" s="43" t="n">
        <f aca="false">VLOOKUP($F1031,'Meal Breakdown'!$L$2:$O$267,2,FALSE())</f>
        <v>13</v>
      </c>
      <c r="J1031" s="43" t="n">
        <f aca="false">VLOOKUP($F1031,'Meal Breakdown'!$L$2:$O$267,3,FALSE())</f>
        <v>22</v>
      </c>
      <c r="K1031" s="43" t="n">
        <f aca="false">VLOOKUP($F1031,'Meal Breakdown'!$L$2:$O$267,4,FALSE())</f>
        <v>35</v>
      </c>
      <c r="L1031" s="44" t="n">
        <f aca="false">SUM(I1031:K1031)</f>
        <v>70</v>
      </c>
      <c r="N1031" s="45" t="n">
        <v>18</v>
      </c>
      <c r="O1031" s="44" t="n">
        <f aca="false">SUM(L1031+N1031)</f>
        <v>88</v>
      </c>
    </row>
    <row r="1032" customFormat="false" ht="12.75" hidden="false" customHeight="false" outlineLevel="0" collapsed="false">
      <c r="A1032" s="40" t="s">
        <v>1815</v>
      </c>
      <c r="B1032" s="40" t="s">
        <v>996</v>
      </c>
      <c r="C1032" s="41" t="s">
        <v>756</v>
      </c>
      <c r="D1032" s="41" t="s">
        <v>757</v>
      </c>
      <c r="E1032" s="13"/>
      <c r="F1032" s="13" t="n">
        <v>48</v>
      </c>
      <c r="G1032" s="42" t="s">
        <v>816</v>
      </c>
      <c r="I1032" s="43" t="n">
        <f aca="false">VLOOKUP($F1032,'Meal Breakdown'!$L$2:$O$267,2,FALSE())</f>
        <v>9</v>
      </c>
      <c r="J1032" s="43" t="n">
        <f aca="false">VLOOKUP($F1032,'Meal Breakdown'!$L$2:$O$267,3,FALSE())</f>
        <v>15</v>
      </c>
      <c r="K1032" s="43" t="n">
        <f aca="false">VLOOKUP($F1032,'Meal Breakdown'!$L$2:$O$267,4,FALSE())</f>
        <v>24</v>
      </c>
      <c r="L1032" s="44" t="n">
        <f aca="false">SUM(I1032:K1032)</f>
        <v>48</v>
      </c>
      <c r="N1032" s="45" t="n">
        <v>11</v>
      </c>
      <c r="O1032" s="44" t="n">
        <f aca="false">SUM(L1032+N1032)</f>
        <v>59</v>
      </c>
    </row>
    <row r="1033" customFormat="false" ht="12.75" hidden="false" customHeight="false" outlineLevel="0" collapsed="false">
      <c r="A1033" s="40" t="s">
        <v>1815</v>
      </c>
      <c r="B1033" s="40" t="s">
        <v>1833</v>
      </c>
      <c r="C1033" s="41" t="s">
        <v>756</v>
      </c>
      <c r="D1033" s="41" t="s">
        <v>757</v>
      </c>
      <c r="E1033" s="13"/>
      <c r="F1033" s="13" t="n">
        <v>67</v>
      </c>
      <c r="G1033" s="42" t="s">
        <v>930</v>
      </c>
      <c r="I1033" s="43" t="n">
        <f aca="false">VLOOKUP($F1033,'Meal Breakdown'!$L$2:$O$267,2,FALSE())</f>
        <v>13</v>
      </c>
      <c r="J1033" s="43" t="n">
        <f aca="false">VLOOKUP($F1033,'Meal Breakdown'!$L$2:$O$267,3,FALSE())</f>
        <v>21</v>
      </c>
      <c r="K1033" s="43" t="n">
        <f aca="false">VLOOKUP($F1033,'Meal Breakdown'!$L$2:$O$267,4,FALSE())</f>
        <v>33</v>
      </c>
      <c r="L1033" s="44" t="n">
        <f aca="false">SUM(I1033:K1033)</f>
        <v>67</v>
      </c>
      <c r="N1033" s="45" t="n">
        <v>17</v>
      </c>
      <c r="O1033" s="44" t="n">
        <f aca="false">SUM(L1033+N1033)</f>
        <v>84</v>
      </c>
    </row>
    <row r="1034" customFormat="false" ht="12.75" hidden="false" customHeight="false" outlineLevel="0" collapsed="false">
      <c r="A1034" s="40" t="s">
        <v>1815</v>
      </c>
      <c r="B1034" s="40" t="s">
        <v>1834</v>
      </c>
      <c r="C1034" s="41" t="s">
        <v>756</v>
      </c>
      <c r="D1034" s="41" t="s">
        <v>757</v>
      </c>
      <c r="E1034" s="13"/>
      <c r="F1034" s="13" t="n">
        <v>51</v>
      </c>
      <c r="G1034" s="42" t="s">
        <v>1835</v>
      </c>
      <c r="I1034" s="43" t="n">
        <f aca="false">VLOOKUP($F1034,'Meal Breakdown'!$L$2:$O$267,2,FALSE())</f>
        <v>10</v>
      </c>
      <c r="J1034" s="43" t="n">
        <f aca="false">VLOOKUP($F1034,'Meal Breakdown'!$L$2:$O$267,3,FALSE())</f>
        <v>16</v>
      </c>
      <c r="K1034" s="43" t="n">
        <f aca="false">VLOOKUP($F1034,'Meal Breakdown'!$L$2:$O$267,4,FALSE())</f>
        <v>25</v>
      </c>
      <c r="L1034" s="44" t="n">
        <f aca="false">SUM(I1034:K1034)</f>
        <v>51</v>
      </c>
      <c r="N1034" s="45" t="n">
        <v>13</v>
      </c>
      <c r="O1034" s="44" t="n">
        <f aca="false">SUM(L1034+N1034)</f>
        <v>64</v>
      </c>
    </row>
    <row r="1035" customFormat="false" ht="12.75" hidden="false" customHeight="false" outlineLevel="0" collapsed="false">
      <c r="A1035" s="40" t="s">
        <v>1815</v>
      </c>
      <c r="B1035" s="40" t="s">
        <v>1836</v>
      </c>
      <c r="C1035" s="41" t="s">
        <v>756</v>
      </c>
      <c r="D1035" s="41" t="s">
        <v>757</v>
      </c>
      <c r="E1035" s="13"/>
      <c r="F1035" s="13" t="n">
        <v>45</v>
      </c>
      <c r="G1035" s="42" t="s">
        <v>816</v>
      </c>
      <c r="I1035" s="43" t="n">
        <f aca="false">VLOOKUP($F1035,'Meal Breakdown'!$L$2:$O$267,2,FALSE())</f>
        <v>8</v>
      </c>
      <c r="J1035" s="43" t="n">
        <f aca="false">VLOOKUP($F1035,'Meal Breakdown'!$L$2:$O$267,3,FALSE())</f>
        <v>14</v>
      </c>
      <c r="K1035" s="43" t="n">
        <f aca="false">VLOOKUP($F1035,'Meal Breakdown'!$L$2:$O$267,4,FALSE())</f>
        <v>23</v>
      </c>
      <c r="L1035" s="44" t="n">
        <f aca="false">SUM(I1035:K1035)</f>
        <v>45</v>
      </c>
      <c r="N1035" s="45" t="n">
        <v>11</v>
      </c>
      <c r="O1035" s="44" t="n">
        <f aca="false">SUM(L1035+N1035)</f>
        <v>56</v>
      </c>
    </row>
    <row r="1036" customFormat="false" ht="12.75" hidden="false" customHeight="false" outlineLevel="0" collapsed="false">
      <c r="A1036" s="40" t="s">
        <v>1815</v>
      </c>
      <c r="B1036" s="40" t="s">
        <v>1837</v>
      </c>
      <c r="C1036" s="41" t="s">
        <v>756</v>
      </c>
      <c r="D1036" s="41" t="s">
        <v>757</v>
      </c>
      <c r="E1036" s="13"/>
      <c r="F1036" s="13" t="n">
        <v>62</v>
      </c>
      <c r="G1036" s="42" t="s">
        <v>1838</v>
      </c>
      <c r="I1036" s="43" t="n">
        <f aca="false">VLOOKUP($F1036,'Meal Breakdown'!$L$2:$O$267,2,FALSE())</f>
        <v>12</v>
      </c>
      <c r="J1036" s="43" t="n">
        <f aca="false">VLOOKUP($F1036,'Meal Breakdown'!$L$2:$O$267,3,FALSE())</f>
        <v>19</v>
      </c>
      <c r="K1036" s="43" t="n">
        <f aca="false">VLOOKUP($F1036,'Meal Breakdown'!$L$2:$O$267,4,FALSE())</f>
        <v>31</v>
      </c>
      <c r="L1036" s="44" t="n">
        <f aca="false">SUM(I1036:K1036)</f>
        <v>62</v>
      </c>
      <c r="N1036" s="45" t="n">
        <v>15</v>
      </c>
      <c r="O1036" s="44" t="n">
        <f aca="false">SUM(L1036+N1036)</f>
        <v>77</v>
      </c>
    </row>
    <row r="1037" customFormat="false" ht="12.75" hidden="false" customHeight="false" outlineLevel="0" collapsed="false">
      <c r="A1037" s="40" t="s">
        <v>1815</v>
      </c>
      <c r="B1037" s="40" t="s">
        <v>1839</v>
      </c>
      <c r="C1037" s="41" t="s">
        <v>756</v>
      </c>
      <c r="D1037" s="41" t="s">
        <v>757</v>
      </c>
      <c r="E1037" s="13"/>
      <c r="F1037" s="13" t="n">
        <v>50</v>
      </c>
      <c r="G1037" s="42" t="s">
        <v>816</v>
      </c>
      <c r="I1037" s="43" t="n">
        <f aca="false">VLOOKUP($F1037,'Meal Breakdown'!$L$2:$O$267,2,FALSE())</f>
        <v>9</v>
      </c>
      <c r="J1037" s="43" t="n">
        <f aca="false">VLOOKUP($F1037,'Meal Breakdown'!$L$2:$O$267,3,FALSE())</f>
        <v>16</v>
      </c>
      <c r="K1037" s="43" t="n">
        <f aca="false">VLOOKUP($F1037,'Meal Breakdown'!$L$2:$O$267,4,FALSE())</f>
        <v>25</v>
      </c>
      <c r="L1037" s="44" t="n">
        <f aca="false">SUM(I1037:K1037)</f>
        <v>50</v>
      </c>
      <c r="N1037" s="45" t="n">
        <v>12</v>
      </c>
      <c r="O1037" s="44" t="n">
        <f aca="false">SUM(L1037+N1037)</f>
        <v>62</v>
      </c>
    </row>
    <row r="1038" customFormat="false" ht="12.75" hidden="false" customHeight="false" outlineLevel="0" collapsed="false">
      <c r="A1038" s="40" t="s">
        <v>1815</v>
      </c>
      <c r="B1038" s="40" t="s">
        <v>1840</v>
      </c>
      <c r="C1038" s="41" t="s">
        <v>756</v>
      </c>
      <c r="D1038" s="41" t="s">
        <v>757</v>
      </c>
      <c r="E1038" s="13"/>
      <c r="F1038" s="13" t="n">
        <v>95</v>
      </c>
      <c r="G1038" s="42" t="s">
        <v>780</v>
      </c>
      <c r="I1038" s="43" t="n">
        <f aca="false">VLOOKUP($F1038,'Meal Breakdown'!$L$2:$O$267,2,FALSE())</f>
        <v>18</v>
      </c>
      <c r="J1038" s="43" t="n">
        <f aca="false">VLOOKUP($F1038,'Meal Breakdown'!$L$2:$O$267,3,FALSE())</f>
        <v>30</v>
      </c>
      <c r="K1038" s="43" t="n">
        <f aca="false">VLOOKUP($F1038,'Meal Breakdown'!$L$2:$O$267,4,FALSE())</f>
        <v>47</v>
      </c>
      <c r="L1038" s="44" t="n">
        <f aca="false">SUM(I1038:K1038)</f>
        <v>95</v>
      </c>
      <c r="N1038" s="45" t="n">
        <v>23</v>
      </c>
      <c r="O1038" s="44" t="n">
        <f aca="false">SUM(L1038+N1038)</f>
        <v>118</v>
      </c>
    </row>
    <row r="1039" customFormat="false" ht="12.75" hidden="false" customHeight="false" outlineLevel="0" collapsed="false">
      <c r="A1039" s="40" t="s">
        <v>1815</v>
      </c>
      <c r="B1039" s="40" t="s">
        <v>1841</v>
      </c>
      <c r="C1039" s="41" t="s">
        <v>756</v>
      </c>
      <c r="D1039" s="41" t="s">
        <v>757</v>
      </c>
      <c r="E1039" s="13"/>
      <c r="F1039" s="13" t="n">
        <v>74</v>
      </c>
      <c r="G1039" s="42" t="s">
        <v>1842</v>
      </c>
      <c r="I1039" s="43" t="n">
        <f aca="false">VLOOKUP($F1039,'Meal Breakdown'!$L$2:$O$267,2,FALSE())</f>
        <v>14</v>
      </c>
      <c r="J1039" s="43" t="n">
        <f aca="false">VLOOKUP($F1039,'Meal Breakdown'!$L$2:$O$267,3,FALSE())</f>
        <v>23</v>
      </c>
      <c r="K1039" s="43" t="n">
        <f aca="false">VLOOKUP($F1039,'Meal Breakdown'!$L$2:$O$267,4,FALSE())</f>
        <v>37</v>
      </c>
      <c r="L1039" s="44" t="n">
        <f aca="false">SUM(I1039:K1039)</f>
        <v>74</v>
      </c>
      <c r="N1039" s="45" t="n">
        <v>18</v>
      </c>
      <c r="O1039" s="44" t="n">
        <f aca="false">SUM(L1039+N1039)</f>
        <v>92</v>
      </c>
    </row>
    <row r="1040" customFormat="false" ht="12.75" hidden="false" customHeight="false" outlineLevel="0" collapsed="false">
      <c r="A1040" s="40" t="s">
        <v>1815</v>
      </c>
      <c r="B1040" s="40" t="s">
        <v>1843</v>
      </c>
      <c r="C1040" s="41" t="s">
        <v>756</v>
      </c>
      <c r="D1040" s="41" t="s">
        <v>757</v>
      </c>
      <c r="E1040" s="13"/>
      <c r="F1040" s="13" t="n">
        <v>51</v>
      </c>
      <c r="G1040" s="42" t="s">
        <v>816</v>
      </c>
      <c r="I1040" s="43" t="n">
        <f aca="false">VLOOKUP($F1040,'Meal Breakdown'!$L$2:$O$267,2,FALSE())</f>
        <v>10</v>
      </c>
      <c r="J1040" s="43" t="n">
        <f aca="false">VLOOKUP($F1040,'Meal Breakdown'!$L$2:$O$267,3,FALSE())</f>
        <v>16</v>
      </c>
      <c r="K1040" s="43" t="n">
        <f aca="false">VLOOKUP($F1040,'Meal Breakdown'!$L$2:$O$267,4,FALSE())</f>
        <v>25</v>
      </c>
      <c r="L1040" s="44" t="n">
        <f aca="false">SUM(I1040:K1040)</f>
        <v>51</v>
      </c>
      <c r="N1040" s="45" t="n">
        <v>13</v>
      </c>
      <c r="O1040" s="44" t="n">
        <f aca="false">SUM(L1040+N1040)</f>
        <v>64</v>
      </c>
    </row>
    <row r="1041" customFormat="false" ht="12.75" hidden="false" customHeight="false" outlineLevel="0" collapsed="false">
      <c r="A1041" s="40" t="s">
        <v>1815</v>
      </c>
      <c r="B1041" s="40" t="s">
        <v>1844</v>
      </c>
      <c r="C1041" s="41" t="s">
        <v>756</v>
      </c>
      <c r="D1041" s="41" t="s">
        <v>757</v>
      </c>
      <c r="E1041" s="13"/>
      <c r="F1041" s="13" t="n">
        <v>49</v>
      </c>
      <c r="G1041" s="42" t="s">
        <v>1845</v>
      </c>
      <c r="I1041" s="43" t="n">
        <f aca="false">VLOOKUP($F1041,'Meal Breakdown'!$L$2:$O$267,2,FALSE())</f>
        <v>9</v>
      </c>
      <c r="J1041" s="43" t="n">
        <f aca="false">VLOOKUP($F1041,'Meal Breakdown'!$L$2:$O$267,3,FALSE())</f>
        <v>15</v>
      </c>
      <c r="K1041" s="43" t="n">
        <f aca="false">VLOOKUP($F1041,'Meal Breakdown'!$L$2:$O$267,4,FALSE())</f>
        <v>25</v>
      </c>
      <c r="L1041" s="44" t="n">
        <f aca="false">SUM(I1041:K1041)</f>
        <v>49</v>
      </c>
      <c r="N1041" s="45" t="n">
        <v>12</v>
      </c>
      <c r="O1041" s="44" t="n">
        <f aca="false">SUM(L1041+N1041)</f>
        <v>61</v>
      </c>
    </row>
    <row r="1042" customFormat="false" ht="12.75" hidden="false" customHeight="false" outlineLevel="0" collapsed="false">
      <c r="A1042" s="40" t="s">
        <v>1815</v>
      </c>
      <c r="B1042" s="40" t="s">
        <v>1846</v>
      </c>
      <c r="C1042" s="41" t="s">
        <v>756</v>
      </c>
      <c r="D1042" s="41" t="s">
        <v>757</v>
      </c>
      <c r="E1042" s="13"/>
      <c r="F1042" s="13" t="n">
        <v>67</v>
      </c>
      <c r="G1042" s="42" t="s">
        <v>1132</v>
      </c>
      <c r="I1042" s="43" t="n">
        <f aca="false">VLOOKUP($F1042,'Meal Breakdown'!$L$2:$O$267,2,FALSE())</f>
        <v>13</v>
      </c>
      <c r="J1042" s="43" t="n">
        <f aca="false">VLOOKUP($F1042,'Meal Breakdown'!$L$2:$O$267,3,FALSE())</f>
        <v>21</v>
      </c>
      <c r="K1042" s="43" t="n">
        <f aca="false">VLOOKUP($F1042,'Meal Breakdown'!$L$2:$O$267,4,FALSE())</f>
        <v>33</v>
      </c>
      <c r="L1042" s="44" t="n">
        <f aca="false">SUM(I1042:K1042)</f>
        <v>67</v>
      </c>
      <c r="N1042" s="45" t="n">
        <v>17</v>
      </c>
      <c r="O1042" s="44" t="n">
        <f aca="false">SUM(L1042+N1042)</f>
        <v>84</v>
      </c>
    </row>
    <row r="1043" customFormat="false" ht="12.75" hidden="false" customHeight="false" outlineLevel="0" collapsed="false">
      <c r="A1043" s="40" t="s">
        <v>1815</v>
      </c>
      <c r="B1043" s="40" t="s">
        <v>1847</v>
      </c>
      <c r="C1043" s="41" t="s">
        <v>1848</v>
      </c>
      <c r="D1043" s="41" t="s">
        <v>901</v>
      </c>
      <c r="E1043" s="13"/>
      <c r="F1043" s="13" t="n">
        <v>63</v>
      </c>
      <c r="G1043" s="42" t="s">
        <v>904</v>
      </c>
      <c r="I1043" s="43" t="n">
        <f aca="false">VLOOKUP($F1043,'Meal Breakdown'!$L$2:$O$267,2,FALSE())</f>
        <v>12</v>
      </c>
      <c r="J1043" s="43" t="n">
        <f aca="false">VLOOKUP($F1043,'Meal Breakdown'!$L$2:$O$267,3,FALSE())</f>
        <v>20</v>
      </c>
      <c r="K1043" s="43" t="n">
        <f aca="false">VLOOKUP($F1043,'Meal Breakdown'!$L$2:$O$267,4,FALSE())</f>
        <v>31</v>
      </c>
      <c r="L1043" s="44" t="n">
        <f aca="false">SUM(I1043:K1043)</f>
        <v>63</v>
      </c>
      <c r="N1043" s="45" t="n">
        <v>15</v>
      </c>
      <c r="O1043" s="44" t="n">
        <f aca="false">SUM(L1043+N1043)</f>
        <v>78</v>
      </c>
    </row>
    <row r="1044" customFormat="false" ht="12.75" hidden="false" customHeight="false" outlineLevel="0" collapsed="false">
      <c r="A1044" s="40" t="s">
        <v>1815</v>
      </c>
      <c r="B1044" s="40" t="s">
        <v>1847</v>
      </c>
      <c r="C1044" s="41" t="s">
        <v>1849</v>
      </c>
      <c r="D1044" s="41" t="s">
        <v>1850</v>
      </c>
      <c r="E1044" s="13"/>
      <c r="F1044" s="13" t="n">
        <v>64</v>
      </c>
      <c r="G1044" s="42" t="s">
        <v>904</v>
      </c>
      <c r="I1044" s="43" t="n">
        <f aca="false">VLOOKUP($F1044,'Meal Breakdown'!$L$2:$O$267,2,FALSE())</f>
        <v>12</v>
      </c>
      <c r="J1044" s="43" t="n">
        <f aca="false">VLOOKUP($F1044,'Meal Breakdown'!$L$2:$O$267,3,FALSE())</f>
        <v>20</v>
      </c>
      <c r="K1044" s="43" t="n">
        <f aca="false">VLOOKUP($F1044,'Meal Breakdown'!$L$2:$O$267,4,FALSE())</f>
        <v>32</v>
      </c>
      <c r="L1044" s="44" t="n">
        <f aca="false">SUM(I1044:K1044)</f>
        <v>64</v>
      </c>
      <c r="N1044" s="45" t="n">
        <v>16</v>
      </c>
      <c r="O1044" s="44" t="n">
        <f aca="false">SUM(L1044+N1044)</f>
        <v>80</v>
      </c>
    </row>
    <row r="1045" customFormat="false" ht="12.75" hidden="false" customHeight="false" outlineLevel="0" collapsed="false">
      <c r="A1045" s="40" t="s">
        <v>1815</v>
      </c>
      <c r="B1045" s="40" t="s">
        <v>1851</v>
      </c>
      <c r="C1045" s="41" t="s">
        <v>756</v>
      </c>
      <c r="D1045" s="41" t="s">
        <v>757</v>
      </c>
      <c r="E1045" s="13"/>
      <c r="F1045" s="13" t="n">
        <v>60</v>
      </c>
      <c r="G1045" s="42" t="s">
        <v>816</v>
      </c>
      <c r="I1045" s="43" t="n">
        <f aca="false">VLOOKUP($F1045,'Meal Breakdown'!$L$2:$O$267,2,FALSE())</f>
        <v>11</v>
      </c>
      <c r="J1045" s="43" t="n">
        <f aca="false">VLOOKUP($F1045,'Meal Breakdown'!$L$2:$O$267,3,FALSE())</f>
        <v>19</v>
      </c>
      <c r="K1045" s="43" t="n">
        <f aca="false">VLOOKUP($F1045,'Meal Breakdown'!$L$2:$O$267,4,FALSE())</f>
        <v>30</v>
      </c>
      <c r="L1045" s="44" t="n">
        <f aca="false">SUM(I1045:K1045)</f>
        <v>60</v>
      </c>
      <c r="N1045" s="45" t="n">
        <v>15</v>
      </c>
      <c r="O1045" s="44" t="n">
        <f aca="false">SUM(L1045+N1045)</f>
        <v>75</v>
      </c>
    </row>
    <row r="1046" customFormat="false" ht="12.75" hidden="false" customHeight="false" outlineLevel="0" collapsed="false">
      <c r="A1046" s="40" t="s">
        <v>1815</v>
      </c>
      <c r="B1046" s="40" t="s">
        <v>1852</v>
      </c>
      <c r="C1046" s="41" t="s">
        <v>756</v>
      </c>
      <c r="D1046" s="41" t="s">
        <v>757</v>
      </c>
      <c r="E1046" s="13"/>
      <c r="F1046" s="13" t="n">
        <v>57</v>
      </c>
      <c r="G1046" s="42" t="s">
        <v>1853</v>
      </c>
      <c r="I1046" s="43" t="n">
        <f aca="false">VLOOKUP($F1046,'Meal Breakdown'!$L$2:$O$267,2,FALSE())</f>
        <v>11</v>
      </c>
      <c r="J1046" s="43" t="n">
        <f aca="false">VLOOKUP($F1046,'Meal Breakdown'!$L$2:$O$267,3,FALSE())</f>
        <v>18</v>
      </c>
      <c r="K1046" s="43" t="n">
        <f aca="false">VLOOKUP($F1046,'Meal Breakdown'!$L$2:$O$267,4,FALSE())</f>
        <v>28</v>
      </c>
      <c r="L1046" s="44" t="n">
        <f aca="false">SUM(I1046:K1046)</f>
        <v>57</v>
      </c>
      <c r="N1046" s="45" t="n">
        <v>14</v>
      </c>
      <c r="O1046" s="44" t="n">
        <f aca="false">SUM(L1046+N1046)</f>
        <v>71</v>
      </c>
    </row>
    <row r="1047" customFormat="false" ht="12.75" hidden="false" customHeight="false" outlineLevel="0" collapsed="false">
      <c r="A1047" s="40" t="s">
        <v>1815</v>
      </c>
      <c r="B1047" s="40" t="s">
        <v>1854</v>
      </c>
      <c r="C1047" s="41" t="s">
        <v>756</v>
      </c>
      <c r="D1047" s="41" t="s">
        <v>757</v>
      </c>
      <c r="E1047" s="13"/>
      <c r="F1047" s="13" t="n">
        <v>80</v>
      </c>
      <c r="G1047" s="42" t="s">
        <v>930</v>
      </c>
      <c r="I1047" s="43" t="n">
        <f aca="false">VLOOKUP($F1047,'Meal Breakdown'!$L$2:$O$267,2,FALSE())</f>
        <v>15</v>
      </c>
      <c r="J1047" s="43" t="n">
        <f aca="false">VLOOKUP($F1047,'Meal Breakdown'!$L$2:$O$267,3,FALSE())</f>
        <v>25</v>
      </c>
      <c r="K1047" s="43" t="n">
        <f aca="false">VLOOKUP($F1047,'Meal Breakdown'!$L$2:$O$267,4,FALSE())</f>
        <v>40</v>
      </c>
      <c r="L1047" s="44" t="n">
        <f aca="false">SUM(I1047:K1047)</f>
        <v>80</v>
      </c>
      <c r="N1047" s="45" t="n">
        <v>19</v>
      </c>
      <c r="O1047" s="44" t="n">
        <f aca="false">SUM(L1047+N1047)</f>
        <v>99</v>
      </c>
    </row>
    <row r="1048" customFormat="false" ht="12.75" hidden="false" customHeight="false" outlineLevel="0" collapsed="false">
      <c r="A1048" s="40" t="s">
        <v>1815</v>
      </c>
      <c r="B1048" s="40" t="s">
        <v>1855</v>
      </c>
      <c r="C1048" s="41" t="s">
        <v>756</v>
      </c>
      <c r="D1048" s="41" t="s">
        <v>757</v>
      </c>
      <c r="E1048" s="13"/>
      <c r="F1048" s="13" t="n">
        <v>48</v>
      </c>
      <c r="G1048" s="42" t="s">
        <v>816</v>
      </c>
      <c r="I1048" s="43" t="n">
        <f aca="false">VLOOKUP($F1048,'Meal Breakdown'!$L$2:$O$267,2,FALSE())</f>
        <v>9</v>
      </c>
      <c r="J1048" s="43" t="n">
        <f aca="false">VLOOKUP($F1048,'Meal Breakdown'!$L$2:$O$267,3,FALSE())</f>
        <v>15</v>
      </c>
      <c r="K1048" s="43" t="n">
        <f aca="false">VLOOKUP($F1048,'Meal Breakdown'!$L$2:$O$267,4,FALSE())</f>
        <v>24</v>
      </c>
      <c r="L1048" s="44" t="n">
        <f aca="false">SUM(I1048:K1048)</f>
        <v>48</v>
      </c>
      <c r="N1048" s="45" t="n">
        <v>11</v>
      </c>
      <c r="O1048" s="44" t="n">
        <f aca="false">SUM(L1048+N1048)</f>
        <v>59</v>
      </c>
    </row>
    <row r="1049" customFormat="false" ht="12.75" hidden="false" customHeight="false" outlineLevel="0" collapsed="false">
      <c r="A1049" s="40" t="s">
        <v>1815</v>
      </c>
      <c r="B1049" s="40" t="s">
        <v>1856</v>
      </c>
      <c r="C1049" s="41" t="s">
        <v>756</v>
      </c>
      <c r="D1049" s="41" t="s">
        <v>757</v>
      </c>
      <c r="E1049" s="13"/>
      <c r="F1049" s="13" t="n">
        <v>41</v>
      </c>
      <c r="G1049" s="42" t="s">
        <v>816</v>
      </c>
      <c r="I1049" s="43" t="n">
        <f aca="false">VLOOKUP($F1049,'Meal Breakdown'!$L$2:$O$267,2,FALSE())</f>
        <v>8</v>
      </c>
      <c r="J1049" s="43" t="n">
        <f aca="false">VLOOKUP($F1049,'Meal Breakdown'!$L$2:$O$267,3,FALSE())</f>
        <v>13</v>
      </c>
      <c r="K1049" s="43" t="n">
        <f aca="false">VLOOKUP($F1049,'Meal Breakdown'!$L$2:$O$267,4,FALSE())</f>
        <v>20</v>
      </c>
      <c r="L1049" s="44" t="n">
        <f aca="false">SUM(I1049:K1049)</f>
        <v>41</v>
      </c>
      <c r="N1049" s="45" t="n">
        <v>10</v>
      </c>
      <c r="O1049" s="44" t="n">
        <f aca="false">SUM(L1049+N1049)</f>
        <v>51</v>
      </c>
    </row>
    <row r="1050" customFormat="false" ht="12.75" hidden="false" customHeight="false" outlineLevel="0" collapsed="false">
      <c r="A1050" s="40" t="s">
        <v>1815</v>
      </c>
      <c r="B1050" s="40" t="s">
        <v>1857</v>
      </c>
      <c r="C1050" s="41" t="s">
        <v>756</v>
      </c>
      <c r="D1050" s="41" t="s">
        <v>757</v>
      </c>
      <c r="E1050" s="13"/>
      <c r="F1050" s="13" t="n">
        <v>48</v>
      </c>
      <c r="G1050" s="42" t="s">
        <v>816</v>
      </c>
      <c r="I1050" s="43" t="n">
        <f aca="false">VLOOKUP($F1050,'Meal Breakdown'!$L$2:$O$267,2,FALSE())</f>
        <v>9</v>
      </c>
      <c r="J1050" s="43" t="n">
        <f aca="false">VLOOKUP($F1050,'Meal Breakdown'!$L$2:$O$267,3,FALSE())</f>
        <v>15</v>
      </c>
      <c r="K1050" s="43" t="n">
        <f aca="false">VLOOKUP($F1050,'Meal Breakdown'!$L$2:$O$267,4,FALSE())</f>
        <v>24</v>
      </c>
      <c r="L1050" s="44" t="n">
        <f aca="false">SUM(I1050:K1050)</f>
        <v>48</v>
      </c>
      <c r="N1050" s="45" t="n">
        <v>11</v>
      </c>
      <c r="O1050" s="44" t="n">
        <f aca="false">SUM(L1050+N1050)</f>
        <v>59</v>
      </c>
    </row>
    <row r="1051" customFormat="false" ht="12.75" hidden="false" customHeight="false" outlineLevel="0" collapsed="false">
      <c r="A1051" s="40" t="s">
        <v>1815</v>
      </c>
      <c r="B1051" s="40" t="s">
        <v>1858</v>
      </c>
      <c r="C1051" s="41" t="s">
        <v>756</v>
      </c>
      <c r="D1051" s="41" t="s">
        <v>757</v>
      </c>
      <c r="E1051" s="13"/>
      <c r="F1051" s="13" t="n">
        <v>46</v>
      </c>
      <c r="G1051" s="42" t="s">
        <v>816</v>
      </c>
      <c r="I1051" s="43" t="n">
        <f aca="false">VLOOKUP($F1051,'Meal Breakdown'!$L$2:$O$267,2,FALSE())</f>
        <v>9</v>
      </c>
      <c r="J1051" s="43" t="n">
        <f aca="false">VLOOKUP($F1051,'Meal Breakdown'!$L$2:$O$267,3,FALSE())</f>
        <v>14</v>
      </c>
      <c r="K1051" s="43" t="n">
        <f aca="false">VLOOKUP($F1051,'Meal Breakdown'!$L$2:$O$267,4,FALSE())</f>
        <v>23</v>
      </c>
      <c r="L1051" s="44" t="n">
        <f aca="false">SUM(I1051:K1051)</f>
        <v>46</v>
      </c>
      <c r="N1051" s="45" t="n">
        <v>11</v>
      </c>
      <c r="O1051" s="44" t="n">
        <f aca="false">SUM(L1051+N1051)</f>
        <v>57</v>
      </c>
    </row>
    <row r="1052" customFormat="false" ht="12.75" hidden="false" customHeight="false" outlineLevel="0" collapsed="false">
      <c r="A1052" s="40" t="s">
        <v>1815</v>
      </c>
      <c r="B1052" s="40" t="s">
        <v>1859</v>
      </c>
      <c r="C1052" s="41" t="s">
        <v>756</v>
      </c>
      <c r="D1052" s="41" t="s">
        <v>757</v>
      </c>
      <c r="E1052" s="13"/>
      <c r="F1052" s="13" t="n">
        <v>52</v>
      </c>
      <c r="G1052" s="42" t="s">
        <v>1860</v>
      </c>
      <c r="I1052" s="43" t="n">
        <f aca="false">VLOOKUP($F1052,'Meal Breakdown'!$L$2:$O$267,2,FALSE())</f>
        <v>10</v>
      </c>
      <c r="J1052" s="43" t="n">
        <f aca="false">VLOOKUP($F1052,'Meal Breakdown'!$L$2:$O$267,3,FALSE())</f>
        <v>16</v>
      </c>
      <c r="K1052" s="43" t="n">
        <f aca="false">VLOOKUP($F1052,'Meal Breakdown'!$L$2:$O$267,4,FALSE())</f>
        <v>26</v>
      </c>
      <c r="L1052" s="44" t="n">
        <f aca="false">SUM(I1052:K1052)</f>
        <v>52</v>
      </c>
      <c r="N1052" s="45" t="n">
        <v>13</v>
      </c>
      <c r="O1052" s="44" t="n">
        <f aca="false">SUM(L1052+N1052)</f>
        <v>65</v>
      </c>
    </row>
    <row r="1053" customFormat="false" ht="12.75" hidden="false" customHeight="false" outlineLevel="0" collapsed="false">
      <c r="A1053" s="40" t="s">
        <v>1815</v>
      </c>
      <c r="B1053" s="40" t="s">
        <v>1861</v>
      </c>
      <c r="C1053" s="41" t="s">
        <v>756</v>
      </c>
      <c r="D1053" s="41" t="s">
        <v>757</v>
      </c>
      <c r="E1053" s="13"/>
      <c r="F1053" s="13" t="n">
        <v>76</v>
      </c>
      <c r="G1053" s="42" t="s">
        <v>1044</v>
      </c>
      <c r="I1053" s="43" t="n">
        <f aca="false">VLOOKUP($F1053,'Meal Breakdown'!$L$2:$O$267,2,FALSE())</f>
        <v>14</v>
      </c>
      <c r="J1053" s="43" t="n">
        <f aca="false">VLOOKUP($F1053,'Meal Breakdown'!$L$2:$O$267,3,FALSE())</f>
        <v>24</v>
      </c>
      <c r="K1053" s="43" t="n">
        <f aca="false">VLOOKUP($F1053,'Meal Breakdown'!$L$2:$O$267,4,FALSE())</f>
        <v>38</v>
      </c>
      <c r="L1053" s="44" t="n">
        <f aca="false">SUM(I1053:K1053)</f>
        <v>76</v>
      </c>
      <c r="N1053" s="45" t="n">
        <v>19</v>
      </c>
      <c r="O1053" s="44" t="n">
        <f aca="false">SUM(L1053+N1053)</f>
        <v>95</v>
      </c>
    </row>
    <row r="1054" customFormat="false" ht="12.75" hidden="false" customHeight="false" outlineLevel="0" collapsed="false">
      <c r="A1054" s="40" t="s">
        <v>1815</v>
      </c>
      <c r="B1054" s="40" t="s">
        <v>1862</v>
      </c>
      <c r="C1054" s="41" t="s">
        <v>756</v>
      </c>
      <c r="D1054" s="41" t="s">
        <v>757</v>
      </c>
      <c r="E1054" s="13"/>
      <c r="F1054" s="13" t="n">
        <v>57</v>
      </c>
      <c r="G1054" s="42" t="s">
        <v>816</v>
      </c>
      <c r="I1054" s="43" t="n">
        <f aca="false">VLOOKUP($F1054,'Meal Breakdown'!$L$2:$O$267,2,FALSE())</f>
        <v>11</v>
      </c>
      <c r="J1054" s="43" t="n">
        <f aca="false">VLOOKUP($F1054,'Meal Breakdown'!$L$2:$O$267,3,FALSE())</f>
        <v>18</v>
      </c>
      <c r="K1054" s="43" t="n">
        <f aca="false">VLOOKUP($F1054,'Meal Breakdown'!$L$2:$O$267,4,FALSE())</f>
        <v>28</v>
      </c>
      <c r="L1054" s="44" t="n">
        <f aca="false">SUM(I1054:K1054)</f>
        <v>57</v>
      </c>
      <c r="N1054" s="45" t="n">
        <v>14</v>
      </c>
      <c r="O1054" s="44" t="n">
        <f aca="false">SUM(L1054+N1054)</f>
        <v>71</v>
      </c>
    </row>
    <row r="1055" customFormat="false" ht="12.75" hidden="false" customHeight="false" outlineLevel="0" collapsed="false">
      <c r="A1055" s="40" t="s">
        <v>1815</v>
      </c>
      <c r="B1055" s="40" t="s">
        <v>1863</v>
      </c>
      <c r="C1055" s="41" t="s">
        <v>756</v>
      </c>
      <c r="D1055" s="41" t="s">
        <v>757</v>
      </c>
      <c r="E1055" s="13"/>
      <c r="F1055" s="13" t="n">
        <v>50</v>
      </c>
      <c r="G1055" s="42" t="s">
        <v>1037</v>
      </c>
      <c r="I1055" s="43" t="n">
        <f aca="false">VLOOKUP($F1055,'Meal Breakdown'!$L$2:$O$267,2,FALSE())</f>
        <v>9</v>
      </c>
      <c r="J1055" s="43" t="n">
        <f aca="false">VLOOKUP($F1055,'Meal Breakdown'!$L$2:$O$267,3,FALSE())</f>
        <v>16</v>
      </c>
      <c r="K1055" s="43" t="n">
        <f aca="false">VLOOKUP($F1055,'Meal Breakdown'!$L$2:$O$267,4,FALSE())</f>
        <v>25</v>
      </c>
      <c r="L1055" s="44" t="n">
        <f aca="false">SUM(I1055:K1055)</f>
        <v>50</v>
      </c>
      <c r="N1055" s="45" t="n">
        <v>13</v>
      </c>
      <c r="O1055" s="44" t="n">
        <f aca="false">SUM(L1055+N1055)</f>
        <v>63</v>
      </c>
    </row>
    <row r="1056" customFormat="false" ht="12.75" hidden="false" customHeight="false" outlineLevel="0" collapsed="false">
      <c r="A1056" s="40" t="s">
        <v>1815</v>
      </c>
      <c r="B1056" s="40" t="s">
        <v>768</v>
      </c>
      <c r="C1056" s="41" t="s">
        <v>756</v>
      </c>
      <c r="D1056" s="41" t="s">
        <v>757</v>
      </c>
      <c r="E1056" s="13"/>
      <c r="F1056" s="13" t="n">
        <v>52</v>
      </c>
      <c r="G1056" s="42" t="s">
        <v>816</v>
      </c>
      <c r="I1056" s="43" t="n">
        <f aca="false">VLOOKUP($F1056,'Meal Breakdown'!$L$2:$O$267,2,FALSE())</f>
        <v>10</v>
      </c>
      <c r="J1056" s="43" t="n">
        <f aca="false">VLOOKUP($F1056,'Meal Breakdown'!$L$2:$O$267,3,FALSE())</f>
        <v>16</v>
      </c>
      <c r="K1056" s="43" t="n">
        <f aca="false">VLOOKUP($F1056,'Meal Breakdown'!$L$2:$O$267,4,FALSE())</f>
        <v>26</v>
      </c>
      <c r="L1056" s="44" t="n">
        <f aca="false">SUM(I1056:K1056)</f>
        <v>52</v>
      </c>
      <c r="N1056" s="45" t="n">
        <v>13</v>
      </c>
      <c r="O1056" s="44" t="n">
        <f aca="false">SUM(L1056+N1056)</f>
        <v>65</v>
      </c>
    </row>
    <row r="1057" customFormat="false" ht="12.75" hidden="false" customHeight="false" outlineLevel="0" collapsed="false">
      <c r="A1057" s="40" t="s">
        <v>1864</v>
      </c>
      <c r="B1057" s="40" t="s">
        <v>1865</v>
      </c>
      <c r="C1057" s="41" t="s">
        <v>756</v>
      </c>
      <c r="D1057" s="41" t="s">
        <v>757</v>
      </c>
      <c r="E1057" s="13"/>
      <c r="F1057" s="13" t="n">
        <v>28</v>
      </c>
      <c r="G1057" s="42" t="s">
        <v>816</v>
      </c>
      <c r="I1057" s="43" t="n">
        <f aca="false">VLOOKUP($F1057,'Meal Breakdown'!$L$2:$O$267,2,FALSE())</f>
        <v>5</v>
      </c>
      <c r="J1057" s="43" t="n">
        <f aca="false">VLOOKUP($F1057,'Meal Breakdown'!$L$2:$O$267,3,FALSE())</f>
        <v>9</v>
      </c>
      <c r="K1057" s="43" t="n">
        <f aca="false">VLOOKUP($F1057,'Meal Breakdown'!$L$2:$O$267,4,FALSE())</f>
        <v>14</v>
      </c>
      <c r="L1057" s="44" t="n">
        <f aca="false">SUM(I1057:K1057)</f>
        <v>28</v>
      </c>
      <c r="N1057" s="45" t="n">
        <v>7</v>
      </c>
      <c r="O1057" s="44" t="n">
        <f aca="false">SUM(L1057+N1057)</f>
        <v>35</v>
      </c>
    </row>
    <row r="1058" customFormat="false" ht="12.75" hidden="false" customHeight="false" outlineLevel="0" collapsed="false">
      <c r="A1058" s="40" t="s">
        <v>1864</v>
      </c>
      <c r="B1058" s="40" t="s">
        <v>1866</v>
      </c>
      <c r="C1058" s="41" t="s">
        <v>756</v>
      </c>
      <c r="D1058" s="41" t="s">
        <v>757</v>
      </c>
      <c r="E1058" s="13"/>
      <c r="F1058" s="13" t="n">
        <v>28</v>
      </c>
      <c r="G1058" s="42" t="s">
        <v>816</v>
      </c>
      <c r="I1058" s="43" t="n">
        <f aca="false">VLOOKUP($F1058,'Meal Breakdown'!$L$2:$O$267,2,FALSE())</f>
        <v>5</v>
      </c>
      <c r="J1058" s="43" t="n">
        <f aca="false">VLOOKUP($F1058,'Meal Breakdown'!$L$2:$O$267,3,FALSE())</f>
        <v>9</v>
      </c>
      <c r="K1058" s="43" t="n">
        <f aca="false">VLOOKUP($F1058,'Meal Breakdown'!$L$2:$O$267,4,FALSE())</f>
        <v>14</v>
      </c>
      <c r="L1058" s="44" t="n">
        <f aca="false">SUM(I1058:K1058)</f>
        <v>28</v>
      </c>
      <c r="N1058" s="45" t="n">
        <v>7</v>
      </c>
      <c r="O1058" s="44" t="n">
        <f aca="false">SUM(L1058+N1058)</f>
        <v>35</v>
      </c>
    </row>
    <row r="1059" customFormat="false" ht="12.75" hidden="false" customHeight="false" outlineLevel="0" collapsed="false">
      <c r="A1059" s="40" t="s">
        <v>1864</v>
      </c>
      <c r="B1059" s="40" t="s">
        <v>1867</v>
      </c>
      <c r="C1059" s="41" t="s">
        <v>756</v>
      </c>
      <c r="D1059" s="41" t="s">
        <v>757</v>
      </c>
      <c r="E1059" s="13"/>
      <c r="F1059" s="13" t="n">
        <v>28</v>
      </c>
      <c r="G1059" s="42" t="s">
        <v>816</v>
      </c>
      <c r="I1059" s="43" t="n">
        <f aca="false">VLOOKUP($F1059,'Meal Breakdown'!$L$2:$O$267,2,FALSE())</f>
        <v>5</v>
      </c>
      <c r="J1059" s="43" t="n">
        <f aca="false">VLOOKUP($F1059,'Meal Breakdown'!$L$2:$O$267,3,FALSE())</f>
        <v>9</v>
      </c>
      <c r="K1059" s="43" t="n">
        <f aca="false">VLOOKUP($F1059,'Meal Breakdown'!$L$2:$O$267,4,FALSE())</f>
        <v>14</v>
      </c>
      <c r="L1059" s="44" t="n">
        <f aca="false">SUM(I1059:K1059)</f>
        <v>28</v>
      </c>
      <c r="N1059" s="45" t="n">
        <v>7</v>
      </c>
      <c r="O1059" s="44" t="n">
        <f aca="false">SUM(L1059+N1059)</f>
        <v>35</v>
      </c>
    </row>
    <row r="1060" customFormat="false" ht="12.75" hidden="false" customHeight="false" outlineLevel="0" collapsed="false">
      <c r="A1060" s="40" t="s">
        <v>1864</v>
      </c>
      <c r="B1060" s="40" t="s">
        <v>1868</v>
      </c>
      <c r="C1060" s="41" t="s">
        <v>756</v>
      </c>
      <c r="D1060" s="41" t="s">
        <v>757</v>
      </c>
      <c r="E1060" s="13"/>
      <c r="F1060" s="13" t="n">
        <v>56</v>
      </c>
      <c r="G1060" s="42" t="s">
        <v>1035</v>
      </c>
      <c r="I1060" s="43" t="n">
        <f aca="false">VLOOKUP($F1060,'Meal Breakdown'!$L$2:$O$267,2,FALSE())</f>
        <v>11</v>
      </c>
      <c r="J1060" s="43" t="n">
        <f aca="false">VLOOKUP($F1060,'Meal Breakdown'!$L$2:$O$267,3,FALSE())</f>
        <v>17</v>
      </c>
      <c r="K1060" s="43" t="n">
        <f aca="false">VLOOKUP($F1060,'Meal Breakdown'!$L$2:$O$267,4,FALSE())</f>
        <v>28</v>
      </c>
      <c r="L1060" s="44" t="n">
        <f aca="false">SUM(I1060:K1060)</f>
        <v>56</v>
      </c>
      <c r="N1060" s="45" t="n">
        <v>14</v>
      </c>
      <c r="O1060" s="44" t="n">
        <f aca="false">SUM(L1060+N1060)</f>
        <v>70</v>
      </c>
    </row>
    <row r="1061" customFormat="false" ht="12.75" hidden="false" customHeight="false" outlineLevel="0" collapsed="false">
      <c r="A1061" s="40" t="s">
        <v>1864</v>
      </c>
      <c r="B1061" s="40" t="s">
        <v>1869</v>
      </c>
      <c r="C1061" s="41" t="s">
        <v>756</v>
      </c>
      <c r="D1061" s="41" t="s">
        <v>757</v>
      </c>
      <c r="E1061" s="13"/>
      <c r="F1061" s="13" t="n">
        <v>60</v>
      </c>
      <c r="G1061" s="42" t="s">
        <v>1035</v>
      </c>
      <c r="I1061" s="43" t="n">
        <f aca="false">VLOOKUP($F1061,'Meal Breakdown'!$L$2:$O$267,2,FALSE())</f>
        <v>11</v>
      </c>
      <c r="J1061" s="43" t="n">
        <f aca="false">VLOOKUP($F1061,'Meal Breakdown'!$L$2:$O$267,3,FALSE())</f>
        <v>19</v>
      </c>
      <c r="K1061" s="43" t="n">
        <f aca="false">VLOOKUP($F1061,'Meal Breakdown'!$L$2:$O$267,4,FALSE())</f>
        <v>30</v>
      </c>
      <c r="L1061" s="44" t="n">
        <f aca="false">SUM(I1061:K1061)</f>
        <v>60</v>
      </c>
      <c r="N1061" s="45" t="n">
        <v>15</v>
      </c>
      <c r="O1061" s="44" t="n">
        <f aca="false">SUM(L1061+N1061)</f>
        <v>75</v>
      </c>
    </row>
    <row r="1062" customFormat="false" ht="12.75" hidden="false" customHeight="false" outlineLevel="0" collapsed="false">
      <c r="A1062" s="40" t="s">
        <v>1864</v>
      </c>
      <c r="B1062" s="40" t="s">
        <v>1870</v>
      </c>
      <c r="C1062" s="41" t="s">
        <v>756</v>
      </c>
      <c r="D1062" s="41" t="s">
        <v>757</v>
      </c>
      <c r="E1062" s="13"/>
      <c r="F1062" s="13" t="n">
        <v>28</v>
      </c>
      <c r="G1062" s="42" t="s">
        <v>816</v>
      </c>
      <c r="I1062" s="43" t="n">
        <f aca="false">VLOOKUP($F1062,'Meal Breakdown'!$L$2:$O$267,2,FALSE())</f>
        <v>5</v>
      </c>
      <c r="J1062" s="43" t="n">
        <f aca="false">VLOOKUP($F1062,'Meal Breakdown'!$L$2:$O$267,3,FALSE())</f>
        <v>9</v>
      </c>
      <c r="K1062" s="43" t="n">
        <f aca="false">VLOOKUP($F1062,'Meal Breakdown'!$L$2:$O$267,4,FALSE())</f>
        <v>14</v>
      </c>
      <c r="L1062" s="44" t="n">
        <f aca="false">SUM(I1062:K1062)</f>
        <v>28</v>
      </c>
      <c r="N1062" s="45" t="n">
        <v>7</v>
      </c>
      <c r="O1062" s="44" t="n">
        <f aca="false">SUM(L1062+N1062)</f>
        <v>35</v>
      </c>
    </row>
    <row r="1063" customFormat="false" ht="12.75" hidden="false" customHeight="false" outlineLevel="0" collapsed="false">
      <c r="A1063" s="40" t="s">
        <v>1864</v>
      </c>
      <c r="B1063" s="40" t="s">
        <v>1871</v>
      </c>
      <c r="C1063" s="41" t="s">
        <v>756</v>
      </c>
      <c r="D1063" s="41" t="s">
        <v>757</v>
      </c>
      <c r="E1063" s="13"/>
      <c r="F1063" s="13" t="n">
        <v>53</v>
      </c>
      <c r="G1063" s="42" t="s">
        <v>1035</v>
      </c>
      <c r="I1063" s="43" t="n">
        <f aca="false">VLOOKUP($F1063,'Meal Breakdown'!$L$2:$O$267,2,FALSE())</f>
        <v>10</v>
      </c>
      <c r="J1063" s="43" t="n">
        <f aca="false">VLOOKUP($F1063,'Meal Breakdown'!$L$2:$O$267,3,FALSE())</f>
        <v>17</v>
      </c>
      <c r="K1063" s="43" t="n">
        <f aca="false">VLOOKUP($F1063,'Meal Breakdown'!$L$2:$O$267,4,FALSE())</f>
        <v>26</v>
      </c>
      <c r="L1063" s="44" t="n">
        <f aca="false">SUM(I1063:K1063)</f>
        <v>53</v>
      </c>
      <c r="N1063" s="45" t="n">
        <v>13</v>
      </c>
      <c r="O1063" s="44" t="n">
        <f aca="false">SUM(L1063+N1063)</f>
        <v>66</v>
      </c>
    </row>
    <row r="1064" customFormat="false" ht="12.75" hidden="false" customHeight="false" outlineLevel="0" collapsed="false">
      <c r="A1064" s="40" t="s">
        <v>1864</v>
      </c>
      <c r="B1064" s="40" t="s">
        <v>1872</v>
      </c>
      <c r="C1064" s="41" t="s">
        <v>756</v>
      </c>
      <c r="D1064" s="41" t="s">
        <v>757</v>
      </c>
      <c r="E1064" s="13"/>
      <c r="F1064" s="13" t="n">
        <v>58</v>
      </c>
      <c r="G1064" s="42" t="s">
        <v>1035</v>
      </c>
      <c r="I1064" s="43" t="n">
        <f aca="false">VLOOKUP($F1064,'Meal Breakdown'!$L$2:$O$267,2,FALSE())</f>
        <v>11</v>
      </c>
      <c r="J1064" s="43" t="n">
        <f aca="false">VLOOKUP($F1064,'Meal Breakdown'!$L$2:$O$267,3,FALSE())</f>
        <v>18</v>
      </c>
      <c r="K1064" s="43" t="n">
        <f aca="false">VLOOKUP($F1064,'Meal Breakdown'!$L$2:$O$267,4,FALSE())</f>
        <v>29</v>
      </c>
      <c r="L1064" s="44" t="n">
        <f aca="false">SUM(I1064:K1064)</f>
        <v>58</v>
      </c>
      <c r="N1064" s="45" t="n">
        <v>14</v>
      </c>
      <c r="O1064" s="44" t="n">
        <f aca="false">SUM(L1064+N1064)</f>
        <v>72</v>
      </c>
    </row>
    <row r="1065" customFormat="false" ht="12.75" hidden="false" customHeight="false" outlineLevel="0" collapsed="false">
      <c r="A1065" s="40" t="s">
        <v>1864</v>
      </c>
      <c r="B1065" s="40" t="s">
        <v>768</v>
      </c>
      <c r="C1065" s="41" t="s">
        <v>756</v>
      </c>
      <c r="D1065" s="41" t="s">
        <v>757</v>
      </c>
      <c r="E1065" s="13"/>
      <c r="F1065" s="13" t="n">
        <v>56</v>
      </c>
      <c r="G1065" s="42" t="s">
        <v>1035</v>
      </c>
      <c r="I1065" s="43" t="n">
        <f aca="false">VLOOKUP($F1065,'Meal Breakdown'!$L$2:$O$267,2,FALSE())</f>
        <v>11</v>
      </c>
      <c r="J1065" s="43" t="n">
        <f aca="false">VLOOKUP($F1065,'Meal Breakdown'!$L$2:$O$267,3,FALSE())</f>
        <v>17</v>
      </c>
      <c r="K1065" s="43" t="n">
        <f aca="false">VLOOKUP($F1065,'Meal Breakdown'!$L$2:$O$267,4,FALSE())</f>
        <v>28</v>
      </c>
      <c r="L1065" s="44" t="n">
        <f aca="false">SUM(I1065:K1065)</f>
        <v>56</v>
      </c>
      <c r="N1065" s="45" t="n">
        <v>14</v>
      </c>
      <c r="O1065" s="44" t="n">
        <f aca="false">SUM(L1065+N1065)</f>
        <v>70</v>
      </c>
    </row>
    <row r="1066" customFormat="false" ht="12.75" hidden="false" customHeight="false" outlineLevel="0" collapsed="false">
      <c r="A1066" s="40" t="s">
        <v>1873</v>
      </c>
      <c r="B1066" s="40" t="s">
        <v>1873</v>
      </c>
      <c r="C1066" s="41" t="s">
        <v>756</v>
      </c>
      <c r="D1066" s="41" t="s">
        <v>757</v>
      </c>
      <c r="E1066" s="13"/>
      <c r="F1066" s="13" t="n">
        <v>58</v>
      </c>
      <c r="G1066" s="42" t="s">
        <v>962</v>
      </c>
      <c r="I1066" s="43" t="n">
        <f aca="false">VLOOKUP($F1066,'Meal Breakdown'!$L$2:$O$267,2,FALSE())</f>
        <v>11</v>
      </c>
      <c r="J1066" s="43" t="n">
        <f aca="false">VLOOKUP($F1066,'Meal Breakdown'!$L$2:$O$267,3,FALSE())</f>
        <v>18</v>
      </c>
      <c r="K1066" s="43" t="n">
        <f aca="false">VLOOKUP($F1066,'Meal Breakdown'!$L$2:$O$267,4,FALSE())</f>
        <v>29</v>
      </c>
      <c r="L1066" s="44" t="n">
        <f aca="false">SUM(I1066:K1066)</f>
        <v>58</v>
      </c>
      <c r="N1066" s="45" t="n">
        <v>14</v>
      </c>
      <c r="O1066" s="44" t="n">
        <f aca="false">SUM(L1066+N1066)</f>
        <v>72</v>
      </c>
    </row>
    <row r="1067" customFormat="false" ht="12.75" hidden="false" customHeight="false" outlineLevel="0" collapsed="false">
      <c r="A1067" s="40" t="s">
        <v>1874</v>
      </c>
      <c r="B1067" s="40" t="s">
        <v>1875</v>
      </c>
      <c r="C1067" s="41" t="s">
        <v>756</v>
      </c>
      <c r="D1067" s="41" t="s">
        <v>757</v>
      </c>
      <c r="E1067" s="13"/>
      <c r="F1067" s="13" t="n">
        <v>58</v>
      </c>
      <c r="G1067" s="42" t="s">
        <v>1876</v>
      </c>
      <c r="I1067" s="43" t="n">
        <f aca="false">VLOOKUP($F1067,'Meal Breakdown'!$L$2:$O$267,2,FALSE())</f>
        <v>11</v>
      </c>
      <c r="J1067" s="43" t="n">
        <f aca="false">VLOOKUP($F1067,'Meal Breakdown'!$L$2:$O$267,3,FALSE())</f>
        <v>18</v>
      </c>
      <c r="K1067" s="43" t="n">
        <f aca="false">VLOOKUP($F1067,'Meal Breakdown'!$L$2:$O$267,4,FALSE())</f>
        <v>29</v>
      </c>
      <c r="L1067" s="44" t="n">
        <f aca="false">SUM(I1067:K1067)</f>
        <v>58</v>
      </c>
      <c r="N1067" s="45" t="n">
        <v>15</v>
      </c>
      <c r="O1067" s="44" t="n">
        <f aca="false">SUM(L1067+N1067)</f>
        <v>73</v>
      </c>
    </row>
    <row r="1068" customFormat="false" ht="12.75" hidden="false" customHeight="false" outlineLevel="0" collapsed="false">
      <c r="A1068" s="40" t="s">
        <v>1874</v>
      </c>
      <c r="B1068" s="40" t="s">
        <v>768</v>
      </c>
      <c r="C1068" s="41" t="s">
        <v>756</v>
      </c>
      <c r="D1068" s="41" t="s">
        <v>757</v>
      </c>
      <c r="E1068" s="13"/>
      <c r="F1068" s="13" t="n">
        <v>58</v>
      </c>
      <c r="G1068" s="42" t="s">
        <v>1876</v>
      </c>
      <c r="I1068" s="43" t="n">
        <f aca="false">VLOOKUP($F1068,'Meal Breakdown'!$L$2:$O$267,2,FALSE())</f>
        <v>11</v>
      </c>
      <c r="J1068" s="43" t="n">
        <f aca="false">VLOOKUP($F1068,'Meal Breakdown'!$L$2:$O$267,3,FALSE())</f>
        <v>18</v>
      </c>
      <c r="K1068" s="43" t="n">
        <f aca="false">VLOOKUP($F1068,'Meal Breakdown'!$L$2:$O$267,4,FALSE())</f>
        <v>29</v>
      </c>
      <c r="L1068" s="44" t="n">
        <f aca="false">SUM(I1068:K1068)</f>
        <v>58</v>
      </c>
      <c r="N1068" s="45" t="n">
        <v>15</v>
      </c>
      <c r="O1068" s="44" t="n">
        <f aca="false">SUM(L1068+N1068)</f>
        <v>73</v>
      </c>
    </row>
    <row r="1069" customFormat="false" ht="12.75" hidden="false" customHeight="false" outlineLevel="0" collapsed="false">
      <c r="A1069" s="40" t="s">
        <v>1877</v>
      </c>
      <c r="B1069" s="40" t="s">
        <v>1877</v>
      </c>
      <c r="C1069" s="41" t="s">
        <v>756</v>
      </c>
      <c r="D1069" s="41" t="s">
        <v>757</v>
      </c>
      <c r="E1069" s="13"/>
      <c r="F1069" s="13" t="n">
        <v>120</v>
      </c>
      <c r="G1069" s="42" t="s">
        <v>930</v>
      </c>
      <c r="I1069" s="43" t="n">
        <f aca="false">VLOOKUP($F1069,'Meal Breakdown'!$L$2:$O$267,2,FALSE())</f>
        <v>23</v>
      </c>
      <c r="J1069" s="43" t="n">
        <f aca="false">VLOOKUP($F1069,'Meal Breakdown'!$L$2:$O$267,3,FALSE())</f>
        <v>37</v>
      </c>
      <c r="K1069" s="43" t="n">
        <f aca="false">VLOOKUP($F1069,'Meal Breakdown'!$L$2:$O$267,4,FALSE())</f>
        <v>60</v>
      </c>
      <c r="L1069" s="44" t="n">
        <f aca="false">SUM(I1069:K1069)</f>
        <v>120</v>
      </c>
      <c r="N1069" s="45" t="n">
        <v>30</v>
      </c>
      <c r="O1069" s="44" t="n">
        <f aca="false">SUM(L1069+N1069)</f>
        <v>150</v>
      </c>
    </row>
    <row r="1070" customFormat="false" ht="12.75" hidden="false" customHeight="false" outlineLevel="0" collapsed="false">
      <c r="A1070" s="40" t="s">
        <v>1878</v>
      </c>
      <c r="B1070" s="40" t="s">
        <v>1879</v>
      </c>
      <c r="C1070" s="41" t="s">
        <v>756</v>
      </c>
      <c r="D1070" s="41" t="s">
        <v>757</v>
      </c>
      <c r="E1070" s="13"/>
      <c r="F1070" s="13" t="n">
        <v>74</v>
      </c>
      <c r="G1070" s="42" t="s">
        <v>1224</v>
      </c>
      <c r="I1070" s="43" t="n">
        <f aca="false">VLOOKUP($F1070,'Meal Breakdown'!$L$2:$O$267,2,FALSE())</f>
        <v>14</v>
      </c>
      <c r="J1070" s="43" t="n">
        <f aca="false">VLOOKUP($F1070,'Meal Breakdown'!$L$2:$O$267,3,FALSE())</f>
        <v>23</v>
      </c>
      <c r="K1070" s="43" t="n">
        <f aca="false">VLOOKUP($F1070,'Meal Breakdown'!$L$2:$O$267,4,FALSE())</f>
        <v>37</v>
      </c>
      <c r="L1070" s="44" t="n">
        <f aca="false">SUM(I1070:K1070)</f>
        <v>74</v>
      </c>
      <c r="N1070" s="45" t="n">
        <v>18</v>
      </c>
      <c r="O1070" s="44" t="n">
        <f aca="false">SUM(L1070+N1070)</f>
        <v>92</v>
      </c>
    </row>
    <row r="1071" customFormat="false" ht="12.75" hidden="false" customHeight="false" outlineLevel="0" collapsed="false">
      <c r="A1071" s="40" t="s">
        <v>1878</v>
      </c>
      <c r="B1071" s="40" t="s">
        <v>768</v>
      </c>
      <c r="C1071" s="41" t="s">
        <v>756</v>
      </c>
      <c r="D1071" s="41" t="s">
        <v>757</v>
      </c>
      <c r="E1071" s="13"/>
      <c r="F1071" s="13" t="n">
        <v>42</v>
      </c>
      <c r="G1071" s="42" t="s">
        <v>796</v>
      </c>
      <c r="I1071" s="43" t="n">
        <f aca="false">VLOOKUP($F1071,'Meal Breakdown'!$L$2:$O$267,2,FALSE())</f>
        <v>8</v>
      </c>
      <c r="J1071" s="43" t="n">
        <f aca="false">VLOOKUP($F1071,'Meal Breakdown'!$L$2:$O$267,3,FALSE())</f>
        <v>13</v>
      </c>
      <c r="K1071" s="43" t="n">
        <f aca="false">VLOOKUP($F1071,'Meal Breakdown'!$L$2:$O$267,4,FALSE())</f>
        <v>21</v>
      </c>
      <c r="L1071" s="44" t="n">
        <f aca="false">SUM(I1071:K1071)</f>
        <v>42</v>
      </c>
      <c r="N1071" s="45" t="n">
        <v>10</v>
      </c>
      <c r="O1071" s="44" t="n">
        <f aca="false">SUM(L1071+N1071)</f>
        <v>52</v>
      </c>
    </row>
    <row r="1072" customFormat="false" ht="12.75" hidden="false" customHeight="false" outlineLevel="0" collapsed="false">
      <c r="A1072" s="40" t="s">
        <v>1880</v>
      </c>
      <c r="B1072" s="40" t="s">
        <v>1881</v>
      </c>
      <c r="C1072" s="41" t="s">
        <v>756</v>
      </c>
      <c r="D1072" s="41" t="s">
        <v>757</v>
      </c>
      <c r="E1072" s="13"/>
      <c r="F1072" s="13" t="n">
        <v>75</v>
      </c>
      <c r="G1072" s="42" t="s">
        <v>888</v>
      </c>
      <c r="I1072" s="43" t="n">
        <f aca="false">VLOOKUP($F1072,'Meal Breakdown'!$L$2:$O$267,2,FALSE())</f>
        <v>14</v>
      </c>
      <c r="J1072" s="43" t="n">
        <f aca="false">VLOOKUP($F1072,'Meal Breakdown'!$L$2:$O$267,3,FALSE())</f>
        <v>24</v>
      </c>
      <c r="K1072" s="43" t="n">
        <f aca="false">VLOOKUP($F1072,'Meal Breakdown'!$L$2:$O$267,4,FALSE())</f>
        <v>37</v>
      </c>
      <c r="L1072" s="44" t="n">
        <f aca="false">SUM(I1072:K1072)</f>
        <v>75</v>
      </c>
      <c r="N1072" s="45" t="n">
        <v>19</v>
      </c>
      <c r="O1072" s="44" t="n">
        <f aca="false">SUM(L1072+N1072)</f>
        <v>94</v>
      </c>
    </row>
    <row r="1073" customFormat="false" ht="12.75" hidden="false" customHeight="false" outlineLevel="0" collapsed="false">
      <c r="A1073" s="40" t="s">
        <v>1880</v>
      </c>
      <c r="B1073" s="40" t="s">
        <v>768</v>
      </c>
      <c r="C1073" s="41" t="s">
        <v>756</v>
      </c>
      <c r="D1073" s="41" t="s">
        <v>757</v>
      </c>
      <c r="E1073" s="13"/>
      <c r="F1073" s="13" t="n">
        <v>75</v>
      </c>
      <c r="G1073" s="42" t="s">
        <v>888</v>
      </c>
      <c r="I1073" s="43" t="n">
        <f aca="false">VLOOKUP($F1073,'Meal Breakdown'!$L$2:$O$267,2,FALSE())</f>
        <v>14</v>
      </c>
      <c r="J1073" s="43" t="n">
        <f aca="false">VLOOKUP($F1073,'Meal Breakdown'!$L$2:$O$267,3,FALSE())</f>
        <v>24</v>
      </c>
      <c r="K1073" s="43" t="n">
        <f aca="false">VLOOKUP($F1073,'Meal Breakdown'!$L$2:$O$267,4,FALSE())</f>
        <v>37</v>
      </c>
      <c r="L1073" s="44" t="n">
        <f aca="false">SUM(I1073:K1073)</f>
        <v>75</v>
      </c>
      <c r="N1073" s="45" t="n">
        <v>19</v>
      </c>
      <c r="O1073" s="44" t="n">
        <f aca="false">SUM(L1073+N1073)</f>
        <v>94</v>
      </c>
    </row>
    <row r="1074" customFormat="false" ht="12.75" hidden="false" customHeight="false" outlineLevel="0" collapsed="false">
      <c r="A1074" s="40" t="s">
        <v>1882</v>
      </c>
      <c r="B1074" s="40" t="s">
        <v>1882</v>
      </c>
      <c r="C1074" s="41" t="s">
        <v>799</v>
      </c>
      <c r="D1074" s="41" t="s">
        <v>890</v>
      </c>
      <c r="E1074" s="13"/>
      <c r="F1074" s="13" t="n">
        <v>44</v>
      </c>
      <c r="G1074" s="42" t="s">
        <v>851</v>
      </c>
      <c r="I1074" s="43" t="n">
        <f aca="false">VLOOKUP($F1074,'Meal Breakdown'!$L$2:$O$267,2,FALSE())</f>
        <v>8</v>
      </c>
      <c r="J1074" s="43" t="n">
        <f aca="false">VLOOKUP($F1074,'Meal Breakdown'!$L$2:$O$267,3,FALSE())</f>
        <v>14</v>
      </c>
      <c r="K1074" s="43" t="n">
        <f aca="false">VLOOKUP($F1074,'Meal Breakdown'!$L$2:$O$267,4,FALSE())</f>
        <v>22</v>
      </c>
      <c r="L1074" s="44" t="n">
        <f aca="false">SUM(I1074:K1074)</f>
        <v>44</v>
      </c>
      <c r="N1074" s="45" t="n">
        <v>11</v>
      </c>
      <c r="O1074" s="44" t="n">
        <f aca="false">SUM(L1074+N1074)</f>
        <v>55</v>
      </c>
    </row>
    <row r="1075" customFormat="false" ht="12.75" hidden="false" customHeight="false" outlineLevel="0" collapsed="false">
      <c r="A1075" s="40" t="s">
        <v>1882</v>
      </c>
      <c r="B1075" s="40" t="s">
        <v>1882</v>
      </c>
      <c r="C1075" s="41" t="s">
        <v>891</v>
      </c>
      <c r="D1075" s="41" t="s">
        <v>800</v>
      </c>
      <c r="E1075" s="13"/>
      <c r="F1075" s="13" t="n">
        <v>48</v>
      </c>
      <c r="G1075" s="42" t="s">
        <v>851</v>
      </c>
      <c r="I1075" s="43" t="n">
        <f aca="false">VLOOKUP($F1075,'Meal Breakdown'!$L$2:$O$267,2,FALSE())</f>
        <v>9</v>
      </c>
      <c r="J1075" s="43" t="n">
        <f aca="false">VLOOKUP($F1075,'Meal Breakdown'!$L$2:$O$267,3,FALSE())</f>
        <v>15</v>
      </c>
      <c r="K1075" s="43" t="n">
        <f aca="false">VLOOKUP($F1075,'Meal Breakdown'!$L$2:$O$267,4,FALSE())</f>
        <v>24</v>
      </c>
      <c r="L1075" s="44" t="n">
        <f aca="false">SUM(I1075:K1075)</f>
        <v>48</v>
      </c>
      <c r="N1075" s="45" t="n">
        <v>11</v>
      </c>
      <c r="O1075" s="44" t="n">
        <f aca="false">SUM(L1075+N1075)</f>
        <v>59</v>
      </c>
    </row>
    <row r="1076" customFormat="false" ht="12.75" hidden="false" customHeight="false" outlineLevel="0" collapsed="false">
      <c r="A1076" s="40" t="s">
        <v>1883</v>
      </c>
      <c r="B1076" s="40" t="s">
        <v>1884</v>
      </c>
      <c r="C1076" s="41" t="s">
        <v>756</v>
      </c>
      <c r="D1076" s="41" t="s">
        <v>757</v>
      </c>
      <c r="E1076" s="13"/>
      <c r="F1076" s="13" t="n">
        <v>55</v>
      </c>
      <c r="G1076" s="42" t="s">
        <v>930</v>
      </c>
      <c r="I1076" s="43" t="n">
        <f aca="false">VLOOKUP($F1076,'Meal Breakdown'!$L$2:$O$267,2,FALSE())</f>
        <v>10</v>
      </c>
      <c r="J1076" s="43" t="n">
        <f aca="false">VLOOKUP($F1076,'Meal Breakdown'!$L$2:$O$267,3,FALSE())</f>
        <v>17</v>
      </c>
      <c r="K1076" s="43" t="n">
        <f aca="false">VLOOKUP($F1076,'Meal Breakdown'!$L$2:$O$267,4,FALSE())</f>
        <v>28</v>
      </c>
      <c r="L1076" s="44" t="n">
        <f aca="false">SUM(I1076:K1076)</f>
        <v>55</v>
      </c>
      <c r="N1076" s="45" t="n">
        <v>14</v>
      </c>
      <c r="O1076" s="44" t="n">
        <f aca="false">SUM(L1076+N1076)</f>
        <v>69</v>
      </c>
    </row>
    <row r="1077" customFormat="false" ht="12.75" hidden="false" customHeight="false" outlineLevel="0" collapsed="false">
      <c r="A1077" s="40" t="s">
        <v>1883</v>
      </c>
      <c r="B1077" s="40" t="s">
        <v>1885</v>
      </c>
      <c r="C1077" s="41" t="s">
        <v>756</v>
      </c>
      <c r="D1077" s="41" t="s">
        <v>757</v>
      </c>
      <c r="E1077" s="13"/>
      <c r="F1077" s="13" t="n">
        <v>81</v>
      </c>
      <c r="G1077" s="42" t="s">
        <v>930</v>
      </c>
      <c r="I1077" s="43" t="n">
        <f aca="false">VLOOKUP($F1077,'Meal Breakdown'!$L$2:$O$267,2,FALSE())</f>
        <v>15</v>
      </c>
      <c r="J1077" s="43" t="n">
        <f aca="false">VLOOKUP($F1077,'Meal Breakdown'!$L$2:$O$267,3,FALSE())</f>
        <v>25</v>
      </c>
      <c r="K1077" s="43" t="n">
        <f aca="false">VLOOKUP($F1077,'Meal Breakdown'!$L$2:$O$267,4,FALSE())</f>
        <v>41</v>
      </c>
      <c r="L1077" s="44" t="n">
        <f aca="false">SUM(I1077:K1077)</f>
        <v>81</v>
      </c>
      <c r="N1077" s="45" t="n">
        <v>20</v>
      </c>
      <c r="O1077" s="44" t="n">
        <f aca="false">SUM(L1077+N1077)</f>
        <v>101</v>
      </c>
    </row>
    <row r="1078" customFormat="false" ht="12.75" hidden="false" customHeight="false" outlineLevel="0" collapsed="false">
      <c r="A1078" s="40" t="s">
        <v>1883</v>
      </c>
      <c r="B1078" s="40" t="s">
        <v>1886</v>
      </c>
      <c r="C1078" s="41" t="s">
        <v>756</v>
      </c>
      <c r="D1078" s="41" t="s">
        <v>757</v>
      </c>
      <c r="E1078" s="13"/>
      <c r="F1078" s="13" t="n">
        <v>79</v>
      </c>
      <c r="G1078" s="42" t="s">
        <v>930</v>
      </c>
      <c r="I1078" s="43" t="n">
        <f aca="false">VLOOKUP($F1078,'Meal Breakdown'!$L$2:$O$267,2,FALSE())</f>
        <v>15</v>
      </c>
      <c r="J1078" s="43" t="n">
        <f aca="false">VLOOKUP($F1078,'Meal Breakdown'!$L$2:$O$267,3,FALSE())</f>
        <v>25</v>
      </c>
      <c r="K1078" s="43" t="n">
        <f aca="false">VLOOKUP($F1078,'Meal Breakdown'!$L$2:$O$267,4,FALSE())</f>
        <v>39</v>
      </c>
      <c r="L1078" s="44" t="n">
        <f aca="false">SUM(I1078:K1078)</f>
        <v>79</v>
      </c>
      <c r="N1078" s="45" t="n">
        <v>19</v>
      </c>
      <c r="O1078" s="44" t="n">
        <f aca="false">SUM(L1078+N1078)</f>
        <v>98</v>
      </c>
    </row>
    <row r="1079" customFormat="false" ht="12.75" hidden="false" customHeight="false" outlineLevel="0" collapsed="false">
      <c r="A1079" s="40" t="s">
        <v>1883</v>
      </c>
      <c r="B1079" s="40" t="s">
        <v>1887</v>
      </c>
      <c r="C1079" s="41" t="s">
        <v>756</v>
      </c>
      <c r="D1079" s="41" t="s">
        <v>757</v>
      </c>
      <c r="E1079" s="13"/>
      <c r="F1079" s="13" t="n">
        <v>73</v>
      </c>
      <c r="G1079" s="42" t="s">
        <v>930</v>
      </c>
      <c r="I1079" s="43" t="n">
        <f aca="false">VLOOKUP($F1079,'Meal Breakdown'!$L$2:$O$267,2,FALSE())</f>
        <v>14</v>
      </c>
      <c r="J1079" s="43" t="n">
        <f aca="false">VLOOKUP($F1079,'Meal Breakdown'!$L$2:$O$267,3,FALSE())</f>
        <v>23</v>
      </c>
      <c r="K1079" s="43" t="n">
        <f aca="false">VLOOKUP($F1079,'Meal Breakdown'!$L$2:$O$267,4,FALSE())</f>
        <v>36</v>
      </c>
      <c r="L1079" s="44" t="n">
        <f aca="false">SUM(I1079:K1079)</f>
        <v>73</v>
      </c>
      <c r="N1079" s="45" t="n">
        <v>18</v>
      </c>
      <c r="O1079" s="44" t="n">
        <f aca="false">SUM(L1079+N1079)</f>
        <v>91</v>
      </c>
    </row>
    <row r="1080" customFormat="false" ht="12.75" hidden="false" customHeight="false" outlineLevel="0" collapsed="false">
      <c r="A1080" s="40" t="s">
        <v>1883</v>
      </c>
      <c r="B1080" s="40" t="s">
        <v>1888</v>
      </c>
      <c r="C1080" s="41" t="s">
        <v>756</v>
      </c>
      <c r="D1080" s="41" t="s">
        <v>757</v>
      </c>
      <c r="E1080" s="13"/>
      <c r="F1080" s="13" t="n">
        <v>75</v>
      </c>
      <c r="G1080" s="42" t="s">
        <v>930</v>
      </c>
      <c r="I1080" s="43" t="n">
        <f aca="false">VLOOKUP($F1080,'Meal Breakdown'!$L$2:$O$267,2,FALSE())</f>
        <v>14</v>
      </c>
      <c r="J1080" s="43" t="n">
        <f aca="false">VLOOKUP($F1080,'Meal Breakdown'!$L$2:$O$267,3,FALSE())</f>
        <v>24</v>
      </c>
      <c r="K1080" s="43" t="n">
        <f aca="false">VLOOKUP($F1080,'Meal Breakdown'!$L$2:$O$267,4,FALSE())</f>
        <v>37</v>
      </c>
      <c r="L1080" s="44" t="n">
        <f aca="false">SUM(I1080:K1080)</f>
        <v>75</v>
      </c>
      <c r="N1080" s="45" t="n">
        <v>19</v>
      </c>
      <c r="O1080" s="44" t="n">
        <f aca="false">SUM(L1080+N1080)</f>
        <v>94</v>
      </c>
    </row>
    <row r="1081" customFormat="false" ht="12.75" hidden="false" customHeight="false" outlineLevel="0" collapsed="false">
      <c r="A1081" s="40" t="s">
        <v>1883</v>
      </c>
      <c r="B1081" s="40" t="s">
        <v>1889</v>
      </c>
      <c r="C1081" s="41" t="s">
        <v>756</v>
      </c>
      <c r="D1081" s="41" t="s">
        <v>757</v>
      </c>
      <c r="E1081" s="13"/>
      <c r="F1081" s="13" t="n">
        <v>74</v>
      </c>
      <c r="G1081" s="42" t="s">
        <v>930</v>
      </c>
      <c r="I1081" s="43" t="n">
        <f aca="false">VLOOKUP($F1081,'Meal Breakdown'!$L$2:$O$267,2,FALSE())</f>
        <v>14</v>
      </c>
      <c r="J1081" s="43" t="n">
        <f aca="false">VLOOKUP($F1081,'Meal Breakdown'!$L$2:$O$267,3,FALSE())</f>
        <v>23</v>
      </c>
      <c r="K1081" s="43" t="n">
        <f aca="false">VLOOKUP($F1081,'Meal Breakdown'!$L$2:$O$267,4,FALSE())</f>
        <v>37</v>
      </c>
      <c r="L1081" s="44" t="n">
        <f aca="false">SUM(I1081:K1081)</f>
        <v>74</v>
      </c>
      <c r="N1081" s="45" t="n">
        <v>18</v>
      </c>
      <c r="O1081" s="44" t="n">
        <f aca="false">SUM(L1081+N1081)</f>
        <v>92</v>
      </c>
    </row>
    <row r="1082" customFormat="false" ht="12.75" hidden="false" customHeight="false" outlineLevel="0" collapsed="false">
      <c r="A1082" s="40" t="s">
        <v>1883</v>
      </c>
      <c r="B1082" s="40" t="s">
        <v>1890</v>
      </c>
      <c r="C1082" s="41" t="s">
        <v>756</v>
      </c>
      <c r="D1082" s="41" t="s">
        <v>757</v>
      </c>
      <c r="E1082" s="13"/>
      <c r="F1082" s="13" t="n">
        <v>61</v>
      </c>
      <c r="G1082" s="42" t="s">
        <v>930</v>
      </c>
      <c r="I1082" s="43" t="n">
        <f aca="false">VLOOKUP($F1082,'Meal Breakdown'!$L$2:$O$267,2,FALSE())</f>
        <v>11</v>
      </c>
      <c r="J1082" s="43" t="n">
        <f aca="false">VLOOKUP($F1082,'Meal Breakdown'!$L$2:$O$267,3,FALSE())</f>
        <v>19</v>
      </c>
      <c r="K1082" s="43" t="n">
        <f aca="false">VLOOKUP($F1082,'Meal Breakdown'!$L$2:$O$267,4,FALSE())</f>
        <v>31</v>
      </c>
      <c r="L1082" s="44" t="n">
        <f aca="false">SUM(I1082:K1082)</f>
        <v>61</v>
      </c>
      <c r="N1082" s="45" t="n">
        <v>15</v>
      </c>
      <c r="O1082" s="44" t="n">
        <f aca="false">SUM(L1082+N1082)</f>
        <v>76</v>
      </c>
    </row>
    <row r="1083" customFormat="false" ht="12.75" hidden="false" customHeight="false" outlineLevel="0" collapsed="false">
      <c r="A1083" s="40" t="s">
        <v>1883</v>
      </c>
      <c r="B1083" s="40" t="s">
        <v>768</v>
      </c>
      <c r="C1083" s="41" t="s">
        <v>756</v>
      </c>
      <c r="D1083" s="41" t="s">
        <v>757</v>
      </c>
      <c r="E1083" s="13"/>
      <c r="F1083" s="13" t="n">
        <v>64</v>
      </c>
      <c r="G1083" s="42" t="s">
        <v>930</v>
      </c>
      <c r="I1083" s="43" t="n">
        <f aca="false">VLOOKUP($F1083,'Meal Breakdown'!$L$2:$O$267,2,FALSE())</f>
        <v>12</v>
      </c>
      <c r="J1083" s="43" t="n">
        <f aca="false">VLOOKUP($F1083,'Meal Breakdown'!$L$2:$O$267,3,FALSE())</f>
        <v>20</v>
      </c>
      <c r="K1083" s="43" t="n">
        <f aca="false">VLOOKUP($F1083,'Meal Breakdown'!$L$2:$O$267,4,FALSE())</f>
        <v>32</v>
      </c>
      <c r="L1083" s="44" t="n">
        <f aca="false">SUM(I1083:K1083)</f>
        <v>64</v>
      </c>
      <c r="N1083" s="45" t="n">
        <v>15</v>
      </c>
      <c r="O1083" s="44" t="n">
        <f aca="false">SUM(L1083+N1083)</f>
        <v>79</v>
      </c>
    </row>
    <row r="1084" customFormat="false" ht="12.75" hidden="false" customHeight="false" outlineLevel="0" collapsed="false">
      <c r="A1084" s="40" t="s">
        <v>1891</v>
      </c>
      <c r="B1084" s="40" t="s">
        <v>1892</v>
      </c>
      <c r="C1084" s="41" t="s">
        <v>756</v>
      </c>
      <c r="D1084" s="41" t="s">
        <v>757</v>
      </c>
      <c r="E1084" s="13"/>
      <c r="F1084" s="13" t="n">
        <v>62</v>
      </c>
      <c r="G1084" s="42" t="s">
        <v>1139</v>
      </c>
      <c r="I1084" s="43" t="n">
        <f aca="false">VLOOKUP($F1084,'Meal Breakdown'!$L$2:$O$267,2,FALSE())</f>
        <v>12</v>
      </c>
      <c r="J1084" s="43" t="n">
        <f aca="false">VLOOKUP($F1084,'Meal Breakdown'!$L$2:$O$267,3,FALSE())</f>
        <v>19</v>
      </c>
      <c r="K1084" s="43" t="n">
        <f aca="false">VLOOKUP($F1084,'Meal Breakdown'!$L$2:$O$267,4,FALSE())</f>
        <v>31</v>
      </c>
      <c r="L1084" s="44" t="n">
        <f aca="false">SUM(I1084:K1084)</f>
        <v>62</v>
      </c>
      <c r="N1084" s="45" t="n">
        <v>15</v>
      </c>
      <c r="O1084" s="44" t="n">
        <f aca="false">SUM(L1084+N1084)</f>
        <v>77</v>
      </c>
    </row>
    <row r="1085" customFormat="false" ht="12.75" hidden="false" customHeight="false" outlineLevel="0" collapsed="false">
      <c r="A1085" s="40" t="s">
        <v>1891</v>
      </c>
      <c r="B1085" s="40" t="s">
        <v>1893</v>
      </c>
      <c r="C1085" s="41" t="s">
        <v>756</v>
      </c>
      <c r="D1085" s="41" t="s">
        <v>757</v>
      </c>
      <c r="E1085" s="13"/>
      <c r="F1085" s="13" t="n">
        <v>48</v>
      </c>
      <c r="G1085" s="42" t="s">
        <v>803</v>
      </c>
      <c r="I1085" s="43" t="n">
        <f aca="false">VLOOKUP($F1085,'Meal Breakdown'!$L$2:$O$267,2,FALSE())</f>
        <v>9</v>
      </c>
      <c r="J1085" s="43" t="n">
        <f aca="false">VLOOKUP($F1085,'Meal Breakdown'!$L$2:$O$267,3,FALSE())</f>
        <v>15</v>
      </c>
      <c r="K1085" s="43" t="n">
        <f aca="false">VLOOKUP($F1085,'Meal Breakdown'!$L$2:$O$267,4,FALSE())</f>
        <v>24</v>
      </c>
      <c r="L1085" s="44" t="n">
        <f aca="false">SUM(I1085:K1085)</f>
        <v>48</v>
      </c>
      <c r="N1085" s="45" t="n">
        <v>12</v>
      </c>
      <c r="O1085" s="44" t="n">
        <f aca="false">SUM(L1085+N1085)</f>
        <v>60</v>
      </c>
    </row>
    <row r="1086" customFormat="false" ht="12.75" hidden="false" customHeight="false" outlineLevel="0" collapsed="false">
      <c r="A1086" s="40" t="s">
        <v>1891</v>
      </c>
      <c r="B1086" s="40" t="s">
        <v>768</v>
      </c>
      <c r="C1086" s="41" t="s">
        <v>756</v>
      </c>
      <c r="D1086" s="41" t="s">
        <v>757</v>
      </c>
      <c r="E1086" s="13"/>
      <c r="F1086" s="13" t="n">
        <v>48</v>
      </c>
      <c r="G1086" s="42" t="s">
        <v>803</v>
      </c>
      <c r="I1086" s="43" t="n">
        <f aca="false">VLOOKUP($F1086,'Meal Breakdown'!$L$2:$O$267,2,FALSE())</f>
        <v>9</v>
      </c>
      <c r="J1086" s="43" t="n">
        <f aca="false">VLOOKUP($F1086,'Meal Breakdown'!$L$2:$O$267,3,FALSE())</f>
        <v>15</v>
      </c>
      <c r="K1086" s="43" t="n">
        <f aca="false">VLOOKUP($F1086,'Meal Breakdown'!$L$2:$O$267,4,FALSE())</f>
        <v>24</v>
      </c>
      <c r="L1086" s="44" t="n">
        <f aca="false">SUM(I1086:K1086)</f>
        <v>48</v>
      </c>
      <c r="N1086" s="45" t="n">
        <v>12</v>
      </c>
      <c r="O1086" s="44" t="n">
        <f aca="false">SUM(L1086+N1086)</f>
        <v>60</v>
      </c>
    </row>
    <row r="1087" customFormat="false" ht="12.75" hidden="false" customHeight="false" outlineLevel="0" collapsed="false">
      <c r="A1087" s="40" t="s">
        <v>1894</v>
      </c>
      <c r="B1087" s="40" t="s">
        <v>1895</v>
      </c>
      <c r="C1087" s="41" t="s">
        <v>756</v>
      </c>
      <c r="D1087" s="41" t="s">
        <v>757</v>
      </c>
      <c r="E1087" s="13"/>
      <c r="F1087" s="13" t="n">
        <v>47</v>
      </c>
      <c r="G1087" s="42" t="s">
        <v>888</v>
      </c>
      <c r="I1087" s="43" t="n">
        <f aca="false">VLOOKUP($F1087,'Meal Breakdown'!$L$2:$O$267,2,FALSE())</f>
        <v>9</v>
      </c>
      <c r="J1087" s="43" t="n">
        <f aca="false">VLOOKUP($F1087,'Meal Breakdown'!$L$2:$O$267,3,FALSE())</f>
        <v>15</v>
      </c>
      <c r="K1087" s="43" t="n">
        <f aca="false">VLOOKUP($F1087,'Meal Breakdown'!$L$2:$O$267,4,FALSE())</f>
        <v>23</v>
      </c>
      <c r="L1087" s="44" t="n">
        <f aca="false">SUM(I1087:K1087)</f>
        <v>47</v>
      </c>
      <c r="N1087" s="45" t="n">
        <v>11</v>
      </c>
      <c r="O1087" s="44" t="n">
        <f aca="false">SUM(L1087+N1087)</f>
        <v>58</v>
      </c>
    </row>
    <row r="1088" customFormat="false" ht="12.75" hidden="false" customHeight="false" outlineLevel="0" collapsed="false">
      <c r="A1088" s="40" t="s">
        <v>1894</v>
      </c>
      <c r="B1088" s="40" t="s">
        <v>1896</v>
      </c>
      <c r="C1088" s="41" t="s">
        <v>756</v>
      </c>
      <c r="D1088" s="41" t="s">
        <v>757</v>
      </c>
      <c r="E1088" s="13"/>
      <c r="F1088" s="13" t="n">
        <v>61</v>
      </c>
      <c r="G1088" s="42" t="s">
        <v>888</v>
      </c>
      <c r="I1088" s="43" t="n">
        <f aca="false">VLOOKUP($F1088,'Meal Breakdown'!$L$2:$O$267,2,FALSE())</f>
        <v>11</v>
      </c>
      <c r="J1088" s="43" t="n">
        <f aca="false">VLOOKUP($F1088,'Meal Breakdown'!$L$2:$O$267,3,FALSE())</f>
        <v>19</v>
      </c>
      <c r="K1088" s="43" t="n">
        <f aca="false">VLOOKUP($F1088,'Meal Breakdown'!$L$2:$O$267,4,FALSE())</f>
        <v>31</v>
      </c>
      <c r="L1088" s="44" t="n">
        <f aca="false">SUM(I1088:K1088)</f>
        <v>61</v>
      </c>
      <c r="N1088" s="45" t="n">
        <v>15</v>
      </c>
      <c r="O1088" s="44" t="n">
        <f aca="false">SUM(L1088+N1088)</f>
        <v>76</v>
      </c>
    </row>
    <row r="1089" customFormat="false" ht="12.75" hidden="false" customHeight="false" outlineLevel="0" collapsed="false">
      <c r="A1089" s="40" t="s">
        <v>1894</v>
      </c>
      <c r="B1089" s="40" t="s">
        <v>1897</v>
      </c>
      <c r="C1089" s="41" t="s">
        <v>756</v>
      </c>
      <c r="D1089" s="41" t="s">
        <v>757</v>
      </c>
      <c r="E1089" s="13"/>
      <c r="F1089" s="13" t="n">
        <v>57</v>
      </c>
      <c r="G1089" s="42" t="s">
        <v>888</v>
      </c>
      <c r="I1089" s="43" t="n">
        <f aca="false">VLOOKUP($F1089,'Meal Breakdown'!$L$2:$O$267,2,FALSE())</f>
        <v>11</v>
      </c>
      <c r="J1089" s="43" t="n">
        <f aca="false">VLOOKUP($F1089,'Meal Breakdown'!$L$2:$O$267,3,FALSE())</f>
        <v>18</v>
      </c>
      <c r="K1089" s="43" t="n">
        <f aca="false">VLOOKUP($F1089,'Meal Breakdown'!$L$2:$O$267,4,FALSE())</f>
        <v>28</v>
      </c>
      <c r="L1089" s="44" t="n">
        <f aca="false">SUM(I1089:K1089)</f>
        <v>57</v>
      </c>
      <c r="N1089" s="45" t="n">
        <v>14</v>
      </c>
      <c r="O1089" s="44" t="n">
        <f aca="false">SUM(L1089+N1089)</f>
        <v>71</v>
      </c>
    </row>
    <row r="1090" customFormat="false" ht="12.75" hidden="false" customHeight="false" outlineLevel="0" collapsed="false">
      <c r="A1090" s="40" t="s">
        <v>1894</v>
      </c>
      <c r="B1090" s="40" t="s">
        <v>1898</v>
      </c>
      <c r="C1090" s="41" t="s">
        <v>756</v>
      </c>
      <c r="D1090" s="41" t="s">
        <v>757</v>
      </c>
      <c r="E1090" s="13"/>
      <c r="F1090" s="13" t="n">
        <v>74</v>
      </c>
      <c r="G1090" s="42" t="s">
        <v>962</v>
      </c>
      <c r="I1090" s="43" t="n">
        <f aca="false">VLOOKUP($F1090,'Meal Breakdown'!$L$2:$O$267,2,FALSE())</f>
        <v>14</v>
      </c>
      <c r="J1090" s="43" t="n">
        <f aca="false">VLOOKUP($F1090,'Meal Breakdown'!$L$2:$O$267,3,FALSE())</f>
        <v>23</v>
      </c>
      <c r="K1090" s="43" t="n">
        <f aca="false">VLOOKUP($F1090,'Meal Breakdown'!$L$2:$O$267,4,FALSE())</f>
        <v>37</v>
      </c>
      <c r="L1090" s="44" t="n">
        <f aca="false">SUM(I1090:K1090)</f>
        <v>74</v>
      </c>
      <c r="N1090" s="45" t="n">
        <v>18</v>
      </c>
      <c r="O1090" s="44" t="n">
        <f aca="false">SUM(L1090+N1090)</f>
        <v>92</v>
      </c>
    </row>
    <row r="1091" customFormat="false" ht="12.75" hidden="false" customHeight="false" outlineLevel="0" collapsed="false">
      <c r="A1091" s="40" t="s">
        <v>1894</v>
      </c>
      <c r="B1091" s="40" t="s">
        <v>768</v>
      </c>
      <c r="C1091" s="41" t="s">
        <v>756</v>
      </c>
      <c r="D1091" s="41" t="s">
        <v>757</v>
      </c>
      <c r="E1091" s="13"/>
      <c r="F1091" s="13" t="n">
        <v>58</v>
      </c>
      <c r="G1091" s="42" t="s">
        <v>888</v>
      </c>
      <c r="I1091" s="43" t="n">
        <f aca="false">VLOOKUP($F1091,'Meal Breakdown'!$L$2:$O$267,2,FALSE())</f>
        <v>11</v>
      </c>
      <c r="J1091" s="43" t="n">
        <f aca="false">VLOOKUP($F1091,'Meal Breakdown'!$L$2:$O$267,3,FALSE())</f>
        <v>18</v>
      </c>
      <c r="K1091" s="43" t="n">
        <f aca="false">VLOOKUP($F1091,'Meal Breakdown'!$L$2:$O$267,4,FALSE())</f>
        <v>29</v>
      </c>
      <c r="L1091" s="44" t="n">
        <f aca="false">SUM(I1091:K1091)</f>
        <v>58</v>
      </c>
      <c r="N1091" s="45" t="n">
        <v>14</v>
      </c>
      <c r="O1091" s="44" t="n">
        <f aca="false">SUM(L1091+N1091)</f>
        <v>72</v>
      </c>
    </row>
    <row r="1092" customFormat="false" ht="12.75" hidden="false" customHeight="false" outlineLevel="0" collapsed="false">
      <c r="A1092" s="40" t="s">
        <v>1899</v>
      </c>
      <c r="B1092" s="40" t="s">
        <v>1899</v>
      </c>
      <c r="C1092" s="41" t="s">
        <v>756</v>
      </c>
      <c r="D1092" s="41" t="s">
        <v>757</v>
      </c>
      <c r="E1092" s="13"/>
      <c r="F1092" s="13" t="n">
        <v>81</v>
      </c>
      <c r="G1092" s="42" t="s">
        <v>883</v>
      </c>
      <c r="I1092" s="43" t="n">
        <f aca="false">VLOOKUP($F1092,'Meal Breakdown'!$L$2:$O$267,2,FALSE())</f>
        <v>15</v>
      </c>
      <c r="J1092" s="43" t="n">
        <f aca="false">VLOOKUP($F1092,'Meal Breakdown'!$L$2:$O$267,3,FALSE())</f>
        <v>25</v>
      </c>
      <c r="K1092" s="43" t="n">
        <f aca="false">VLOOKUP($F1092,'Meal Breakdown'!$L$2:$O$267,4,FALSE())</f>
        <v>41</v>
      </c>
      <c r="L1092" s="44" t="n">
        <f aca="false">SUM(I1092:K1092)</f>
        <v>81</v>
      </c>
      <c r="N1092" s="45" t="n">
        <v>20</v>
      </c>
      <c r="O1092" s="44" t="n">
        <f aca="false">SUM(L1092+N1092)</f>
        <v>101</v>
      </c>
    </row>
    <row r="1093" customFormat="false" ht="12.75" hidden="false" customHeight="false" outlineLevel="0" collapsed="false">
      <c r="A1093" s="40" t="s">
        <v>1900</v>
      </c>
      <c r="B1093" s="40" t="s">
        <v>1901</v>
      </c>
      <c r="C1093" s="41" t="s">
        <v>756</v>
      </c>
      <c r="D1093" s="41" t="s">
        <v>757</v>
      </c>
      <c r="E1093" s="13"/>
      <c r="F1093" s="13" t="n">
        <v>72</v>
      </c>
      <c r="G1093" s="42" t="s">
        <v>878</v>
      </c>
      <c r="I1093" s="43" t="n">
        <f aca="false">VLOOKUP($F1093,'Meal Breakdown'!$L$2:$O$267,2,FALSE())</f>
        <v>14</v>
      </c>
      <c r="J1093" s="43" t="n">
        <f aca="false">VLOOKUP($F1093,'Meal Breakdown'!$L$2:$O$267,3,FALSE())</f>
        <v>22</v>
      </c>
      <c r="K1093" s="43" t="n">
        <f aca="false">VLOOKUP($F1093,'Meal Breakdown'!$L$2:$O$267,4,FALSE())</f>
        <v>36</v>
      </c>
      <c r="L1093" s="44" t="n">
        <f aca="false">SUM(I1093:K1093)</f>
        <v>72</v>
      </c>
      <c r="N1093" s="45" t="n">
        <v>18</v>
      </c>
      <c r="O1093" s="44" t="n">
        <f aca="false">SUM(L1093+N1093)</f>
        <v>90</v>
      </c>
    </row>
    <row r="1094" customFormat="false" ht="12.75" hidden="false" customHeight="false" outlineLevel="0" collapsed="false">
      <c r="A1094" s="40" t="s">
        <v>1900</v>
      </c>
      <c r="B1094" s="40" t="s">
        <v>1902</v>
      </c>
      <c r="C1094" s="41" t="s">
        <v>756</v>
      </c>
      <c r="D1094" s="41" t="s">
        <v>757</v>
      </c>
      <c r="E1094" s="13"/>
      <c r="F1094" s="13" t="n">
        <v>51</v>
      </c>
      <c r="G1094" s="42" t="s">
        <v>878</v>
      </c>
      <c r="I1094" s="43" t="n">
        <f aca="false">VLOOKUP($F1094,'Meal Breakdown'!$L$2:$O$267,2,FALSE())</f>
        <v>10</v>
      </c>
      <c r="J1094" s="43" t="n">
        <f aca="false">VLOOKUP($F1094,'Meal Breakdown'!$L$2:$O$267,3,FALSE())</f>
        <v>16</v>
      </c>
      <c r="K1094" s="43" t="n">
        <f aca="false">VLOOKUP($F1094,'Meal Breakdown'!$L$2:$O$267,4,FALSE())</f>
        <v>25</v>
      </c>
      <c r="L1094" s="44" t="n">
        <f aca="false">SUM(I1094:K1094)</f>
        <v>51</v>
      </c>
      <c r="N1094" s="45" t="n">
        <v>13</v>
      </c>
      <c r="O1094" s="44" t="n">
        <f aca="false">SUM(L1094+N1094)</f>
        <v>64</v>
      </c>
    </row>
    <row r="1095" customFormat="false" ht="12.75" hidden="false" customHeight="false" outlineLevel="0" collapsed="false">
      <c r="A1095" s="40" t="s">
        <v>1900</v>
      </c>
      <c r="B1095" s="40" t="s">
        <v>768</v>
      </c>
      <c r="C1095" s="41" t="s">
        <v>756</v>
      </c>
      <c r="D1095" s="41" t="s">
        <v>757</v>
      </c>
      <c r="E1095" s="13"/>
      <c r="F1095" s="13" t="n">
        <v>68</v>
      </c>
      <c r="G1095" s="42" t="s">
        <v>878</v>
      </c>
      <c r="I1095" s="43" t="n">
        <f aca="false">VLOOKUP($F1095,'Meal Breakdown'!$L$2:$O$267,2,FALSE())</f>
        <v>13</v>
      </c>
      <c r="J1095" s="43" t="n">
        <f aca="false">VLOOKUP($F1095,'Meal Breakdown'!$L$2:$O$267,3,FALSE())</f>
        <v>21</v>
      </c>
      <c r="K1095" s="43" t="n">
        <f aca="false">VLOOKUP($F1095,'Meal Breakdown'!$L$2:$O$267,4,FALSE())</f>
        <v>34</v>
      </c>
      <c r="L1095" s="44" t="n">
        <f aca="false">SUM(I1095:K1095)</f>
        <v>68</v>
      </c>
      <c r="N1095" s="45" t="n">
        <v>17</v>
      </c>
      <c r="O1095" s="44" t="n">
        <f aca="false">SUM(L1095+N1095)</f>
        <v>85</v>
      </c>
    </row>
    <row r="1096" customFormat="false" ht="12.75" hidden="false" customHeight="false" outlineLevel="0" collapsed="false">
      <c r="A1096" s="40" t="s">
        <v>1903</v>
      </c>
      <c r="B1096" s="40" t="s">
        <v>1904</v>
      </c>
      <c r="C1096" s="41" t="s">
        <v>1905</v>
      </c>
      <c r="D1096" s="41" t="s">
        <v>1906</v>
      </c>
      <c r="E1096" s="13"/>
      <c r="F1096" s="13" t="n">
        <v>94</v>
      </c>
      <c r="G1096" s="42" t="s">
        <v>904</v>
      </c>
      <c r="I1096" s="43" t="n">
        <f aca="false">VLOOKUP($F1096,'Meal Breakdown'!$L$2:$O$267,2,FALSE())</f>
        <v>18</v>
      </c>
      <c r="J1096" s="43" t="n">
        <f aca="false">VLOOKUP($F1096,'Meal Breakdown'!$L$2:$O$267,3,FALSE())</f>
        <v>29</v>
      </c>
      <c r="K1096" s="43" t="n">
        <f aca="false">VLOOKUP($F1096,'Meal Breakdown'!$L$2:$O$267,4,FALSE())</f>
        <v>47</v>
      </c>
      <c r="L1096" s="44" t="n">
        <f aca="false">SUM(I1096:K1096)</f>
        <v>94</v>
      </c>
      <c r="N1096" s="45" t="n">
        <v>23</v>
      </c>
      <c r="O1096" s="44" t="n">
        <f aca="false">SUM(L1096+N1096)</f>
        <v>117</v>
      </c>
    </row>
    <row r="1097" customFormat="false" ht="12.75" hidden="false" customHeight="false" outlineLevel="0" collapsed="false">
      <c r="A1097" s="40" t="s">
        <v>1903</v>
      </c>
      <c r="B1097" s="40" t="s">
        <v>1904</v>
      </c>
      <c r="C1097" s="41" t="s">
        <v>1907</v>
      </c>
      <c r="D1097" s="41" t="s">
        <v>1908</v>
      </c>
      <c r="E1097" s="13"/>
      <c r="F1097" s="13" t="n">
        <v>98</v>
      </c>
      <c r="G1097" s="42" t="s">
        <v>904</v>
      </c>
      <c r="I1097" s="43" t="n">
        <f aca="false">VLOOKUP($F1097,'Meal Breakdown'!$L$2:$O$267,2,FALSE())</f>
        <v>18</v>
      </c>
      <c r="J1097" s="43" t="n">
        <f aca="false">VLOOKUP($F1097,'Meal Breakdown'!$L$2:$O$267,3,FALSE())</f>
        <v>31</v>
      </c>
      <c r="K1097" s="43" t="n">
        <f aca="false">VLOOKUP($F1097,'Meal Breakdown'!$L$2:$O$267,4,FALSE())</f>
        <v>49</v>
      </c>
      <c r="L1097" s="44" t="n">
        <f aca="false">SUM(I1097:K1097)</f>
        <v>98</v>
      </c>
      <c r="N1097" s="45" t="n">
        <v>25</v>
      </c>
      <c r="O1097" s="44" t="n">
        <f aca="false">SUM(L1097+N1097)</f>
        <v>123</v>
      </c>
    </row>
    <row r="1098" customFormat="false" ht="12.75" hidden="false" customHeight="false" outlineLevel="0" collapsed="false">
      <c r="A1098" s="40" t="s">
        <v>1903</v>
      </c>
      <c r="B1098" s="40" t="s">
        <v>1909</v>
      </c>
      <c r="C1098" s="41" t="s">
        <v>902</v>
      </c>
      <c r="D1098" s="41" t="s">
        <v>899</v>
      </c>
      <c r="E1098" s="13"/>
      <c r="F1098" s="13" t="n">
        <v>70</v>
      </c>
      <c r="G1098" s="42" t="s">
        <v>904</v>
      </c>
      <c r="I1098" s="43" t="n">
        <f aca="false">VLOOKUP($F1098,'Meal Breakdown'!$L$2:$O$267,2,FALSE())</f>
        <v>13</v>
      </c>
      <c r="J1098" s="43" t="n">
        <f aca="false">VLOOKUP($F1098,'Meal Breakdown'!$L$2:$O$267,3,FALSE())</f>
        <v>22</v>
      </c>
      <c r="K1098" s="43" t="n">
        <f aca="false">VLOOKUP($F1098,'Meal Breakdown'!$L$2:$O$267,4,FALSE())</f>
        <v>35</v>
      </c>
      <c r="L1098" s="44" t="n">
        <f aca="false">SUM(I1098:K1098)</f>
        <v>70</v>
      </c>
      <c r="N1098" s="45" t="n">
        <v>18</v>
      </c>
      <c r="O1098" s="44" t="n">
        <f aca="false">SUM(L1098+N1098)</f>
        <v>88</v>
      </c>
    </row>
    <row r="1099" customFormat="false" ht="12.75" hidden="false" customHeight="false" outlineLevel="0" collapsed="false">
      <c r="A1099" s="40" t="s">
        <v>1903</v>
      </c>
      <c r="B1099" s="40" t="s">
        <v>1909</v>
      </c>
      <c r="C1099" s="41" t="s">
        <v>901</v>
      </c>
      <c r="D1099" s="41" t="s">
        <v>1910</v>
      </c>
      <c r="E1099" s="13"/>
      <c r="F1099" s="13" t="n">
        <v>73</v>
      </c>
      <c r="G1099" s="42" t="s">
        <v>904</v>
      </c>
      <c r="I1099" s="43" t="n">
        <f aca="false">VLOOKUP($F1099,'Meal Breakdown'!$L$2:$O$267,2,FALSE())</f>
        <v>14</v>
      </c>
      <c r="J1099" s="43" t="n">
        <f aca="false">VLOOKUP($F1099,'Meal Breakdown'!$L$2:$O$267,3,FALSE())</f>
        <v>23</v>
      </c>
      <c r="K1099" s="43" t="n">
        <f aca="false">VLOOKUP($F1099,'Meal Breakdown'!$L$2:$O$267,4,FALSE())</f>
        <v>36</v>
      </c>
      <c r="L1099" s="44" t="n">
        <f aca="false">SUM(I1099:K1099)</f>
        <v>73</v>
      </c>
      <c r="N1099" s="45" t="n">
        <v>18</v>
      </c>
      <c r="O1099" s="44" t="n">
        <f aca="false">SUM(L1099+N1099)</f>
        <v>91</v>
      </c>
    </row>
    <row r="1100" customFormat="false" ht="12.75" hidden="false" customHeight="false" outlineLevel="0" collapsed="false">
      <c r="A1100" s="40" t="s">
        <v>1903</v>
      </c>
      <c r="B1100" s="40" t="s">
        <v>1911</v>
      </c>
      <c r="C1100" s="41" t="s">
        <v>756</v>
      </c>
      <c r="D1100" s="41" t="s">
        <v>757</v>
      </c>
      <c r="E1100" s="13"/>
      <c r="F1100" s="13" t="n">
        <v>89</v>
      </c>
      <c r="G1100" s="42" t="s">
        <v>1807</v>
      </c>
      <c r="I1100" s="43" t="n">
        <f aca="false">VLOOKUP($F1100,'Meal Breakdown'!$L$2:$O$267,2,FALSE())</f>
        <v>17</v>
      </c>
      <c r="J1100" s="43" t="n">
        <f aca="false">VLOOKUP($F1100,'Meal Breakdown'!$L$2:$O$267,3,FALSE())</f>
        <v>28</v>
      </c>
      <c r="K1100" s="43" t="n">
        <f aca="false">VLOOKUP($F1100,'Meal Breakdown'!$L$2:$O$267,4,FALSE())</f>
        <v>44</v>
      </c>
      <c r="L1100" s="44" t="n">
        <f aca="false">SUM(I1100:K1100)</f>
        <v>89</v>
      </c>
      <c r="N1100" s="45" t="n">
        <v>22</v>
      </c>
      <c r="O1100" s="44" t="n">
        <f aca="false">SUM(L1100+N1100)</f>
        <v>111</v>
      </c>
    </row>
    <row r="1101" customFormat="false" ht="12.75" hidden="false" customHeight="false" outlineLevel="0" collapsed="false">
      <c r="A1101" s="40" t="s">
        <v>1903</v>
      </c>
      <c r="B1101" s="40" t="s">
        <v>1912</v>
      </c>
      <c r="C1101" s="41" t="s">
        <v>756</v>
      </c>
      <c r="D1101" s="41" t="s">
        <v>757</v>
      </c>
      <c r="E1101" s="13"/>
      <c r="F1101" s="13" t="n">
        <v>90</v>
      </c>
      <c r="G1101" s="42" t="s">
        <v>904</v>
      </c>
      <c r="I1101" s="43" t="n">
        <f aca="false">VLOOKUP($F1101,'Meal Breakdown'!$L$2:$O$267,2,FALSE())</f>
        <v>17</v>
      </c>
      <c r="J1101" s="43" t="n">
        <f aca="false">VLOOKUP($F1101,'Meal Breakdown'!$L$2:$O$267,3,FALSE())</f>
        <v>28</v>
      </c>
      <c r="K1101" s="43" t="n">
        <f aca="false">VLOOKUP($F1101,'Meal Breakdown'!$L$2:$O$267,4,FALSE())</f>
        <v>45</v>
      </c>
      <c r="L1101" s="44" t="n">
        <f aca="false">SUM(I1101:K1101)</f>
        <v>90</v>
      </c>
      <c r="N1101" s="45" t="n">
        <v>23</v>
      </c>
      <c r="O1101" s="44" t="n">
        <f aca="false">SUM(L1101+N1101)</f>
        <v>113</v>
      </c>
    </row>
    <row r="1102" customFormat="false" ht="12.75" hidden="false" customHeight="false" outlineLevel="0" collapsed="false">
      <c r="A1102" s="40" t="s">
        <v>1903</v>
      </c>
      <c r="B1102" s="40" t="s">
        <v>1913</v>
      </c>
      <c r="C1102" s="41" t="s">
        <v>756</v>
      </c>
      <c r="D1102" s="41" t="s">
        <v>757</v>
      </c>
      <c r="E1102" s="13"/>
      <c r="F1102" s="13" t="n">
        <v>97</v>
      </c>
      <c r="G1102" s="42" t="s">
        <v>1807</v>
      </c>
      <c r="I1102" s="43" t="n">
        <f aca="false">VLOOKUP($F1102,'Meal Breakdown'!$L$2:$O$267,2,FALSE())</f>
        <v>18</v>
      </c>
      <c r="J1102" s="43" t="n">
        <f aca="false">VLOOKUP($F1102,'Meal Breakdown'!$L$2:$O$267,3,FALSE())</f>
        <v>30</v>
      </c>
      <c r="K1102" s="43" t="n">
        <f aca="false">VLOOKUP($F1102,'Meal Breakdown'!$L$2:$O$267,4,FALSE())</f>
        <v>49</v>
      </c>
      <c r="L1102" s="44" t="n">
        <f aca="false">SUM(I1102:K1102)</f>
        <v>97</v>
      </c>
      <c r="N1102" s="45" t="n">
        <v>24</v>
      </c>
      <c r="O1102" s="44" t="n">
        <f aca="false">SUM(L1102+N1102)</f>
        <v>121</v>
      </c>
    </row>
    <row r="1103" customFormat="false" ht="12.75" hidden="false" customHeight="false" outlineLevel="0" collapsed="false">
      <c r="A1103" s="40" t="s">
        <v>1903</v>
      </c>
      <c r="B1103" s="40" t="s">
        <v>768</v>
      </c>
      <c r="C1103" s="41" t="s">
        <v>902</v>
      </c>
      <c r="D1103" s="41" t="s">
        <v>899</v>
      </c>
      <c r="E1103" s="13"/>
      <c r="F1103" s="13" t="n">
        <v>70</v>
      </c>
      <c r="G1103" s="42" t="s">
        <v>904</v>
      </c>
      <c r="I1103" s="43" t="n">
        <f aca="false">VLOOKUP($F1103,'Meal Breakdown'!$L$2:$O$267,2,FALSE())</f>
        <v>13</v>
      </c>
      <c r="J1103" s="43" t="n">
        <f aca="false">VLOOKUP($F1103,'Meal Breakdown'!$L$2:$O$267,3,FALSE())</f>
        <v>22</v>
      </c>
      <c r="K1103" s="43" t="n">
        <f aca="false">VLOOKUP($F1103,'Meal Breakdown'!$L$2:$O$267,4,FALSE())</f>
        <v>35</v>
      </c>
      <c r="L1103" s="44" t="n">
        <f aca="false">SUM(I1103:K1103)</f>
        <v>70</v>
      </c>
      <c r="N1103" s="45" t="n">
        <v>18</v>
      </c>
      <c r="O1103" s="44" t="n">
        <f aca="false">SUM(L1103+N1103)</f>
        <v>88</v>
      </c>
    </row>
    <row r="1104" customFormat="false" ht="12.75" hidden="false" customHeight="false" outlineLevel="0" collapsed="false">
      <c r="A1104" s="40" t="s">
        <v>1903</v>
      </c>
      <c r="B1104" s="40" t="s">
        <v>768</v>
      </c>
      <c r="C1104" s="41" t="s">
        <v>901</v>
      </c>
      <c r="D1104" s="41" t="s">
        <v>1910</v>
      </c>
      <c r="E1104" s="13"/>
      <c r="F1104" s="13" t="n">
        <v>73</v>
      </c>
      <c r="G1104" s="42" t="s">
        <v>904</v>
      </c>
      <c r="I1104" s="43" t="n">
        <f aca="false">VLOOKUP($F1104,'Meal Breakdown'!$L$2:$O$267,2,FALSE())</f>
        <v>14</v>
      </c>
      <c r="J1104" s="43" t="n">
        <f aca="false">VLOOKUP($F1104,'Meal Breakdown'!$L$2:$O$267,3,FALSE())</f>
        <v>23</v>
      </c>
      <c r="K1104" s="43" t="n">
        <f aca="false">VLOOKUP($F1104,'Meal Breakdown'!$L$2:$O$267,4,FALSE())</f>
        <v>36</v>
      </c>
      <c r="L1104" s="44" t="n">
        <f aca="false">SUM(I1104:K1104)</f>
        <v>73</v>
      </c>
      <c r="N1104" s="45" t="n">
        <v>18</v>
      </c>
      <c r="O1104" s="44" t="n">
        <f aca="false">SUM(L1104+N1104)</f>
        <v>91</v>
      </c>
    </row>
    <row r="1105" customFormat="false" ht="12.75" hidden="false" customHeight="false" outlineLevel="0" collapsed="false">
      <c r="A1105" s="40" t="s">
        <v>1914</v>
      </c>
      <c r="B1105" s="40" t="s">
        <v>1915</v>
      </c>
      <c r="C1105" s="41" t="s">
        <v>756</v>
      </c>
      <c r="D1105" s="41" t="s">
        <v>757</v>
      </c>
      <c r="E1105" s="13"/>
      <c r="F1105" s="13" t="n">
        <v>118</v>
      </c>
      <c r="G1105" s="42" t="s">
        <v>888</v>
      </c>
      <c r="I1105" s="43" t="n">
        <f aca="false">VLOOKUP($F1105,'Meal Breakdown'!$L$2:$O$267,2,FALSE())</f>
        <v>22</v>
      </c>
      <c r="J1105" s="43" t="n">
        <f aca="false">VLOOKUP($F1105,'Meal Breakdown'!$L$2:$O$267,3,FALSE())</f>
        <v>37</v>
      </c>
      <c r="K1105" s="43" t="n">
        <f aca="false">VLOOKUP($F1105,'Meal Breakdown'!$L$2:$O$267,4,FALSE())</f>
        <v>59</v>
      </c>
      <c r="L1105" s="44" t="n">
        <f aca="false">SUM(I1105:K1105)</f>
        <v>118</v>
      </c>
      <c r="N1105" s="45" t="n">
        <v>30</v>
      </c>
      <c r="O1105" s="44" t="n">
        <f aca="false">SUM(L1105+N1105)</f>
        <v>148</v>
      </c>
    </row>
    <row r="1106" customFormat="false" ht="12.75" hidden="false" customHeight="false" outlineLevel="0" collapsed="false">
      <c r="A1106" s="40" t="s">
        <v>1914</v>
      </c>
      <c r="B1106" s="40" t="s">
        <v>1916</v>
      </c>
      <c r="C1106" s="41" t="s">
        <v>756</v>
      </c>
      <c r="D1106" s="41" t="s">
        <v>757</v>
      </c>
      <c r="E1106" s="13"/>
      <c r="F1106" s="13" t="n">
        <v>132</v>
      </c>
      <c r="G1106" s="42" t="s">
        <v>888</v>
      </c>
      <c r="I1106" s="43" t="n">
        <f aca="false">VLOOKUP($F1106,'Meal Breakdown'!$L$2:$O$267,2,FALSE())</f>
        <v>25</v>
      </c>
      <c r="J1106" s="43" t="n">
        <f aca="false">VLOOKUP($F1106,'Meal Breakdown'!$L$2:$O$267,3,FALSE())</f>
        <v>41</v>
      </c>
      <c r="K1106" s="43" t="n">
        <f aca="false">VLOOKUP($F1106,'Meal Breakdown'!$L$2:$O$267,4,FALSE())</f>
        <v>66</v>
      </c>
      <c r="L1106" s="44" t="n">
        <f aca="false">SUM(I1106:K1106)</f>
        <v>132</v>
      </c>
      <c r="N1106" s="45" t="n">
        <v>33</v>
      </c>
      <c r="O1106" s="44" t="n">
        <f aca="false">SUM(L1106+N1106)</f>
        <v>165</v>
      </c>
    </row>
    <row r="1107" customFormat="false" ht="12.75" hidden="false" customHeight="false" outlineLevel="0" collapsed="false">
      <c r="A1107" s="40" t="s">
        <v>1914</v>
      </c>
      <c r="B1107" s="40" t="s">
        <v>1917</v>
      </c>
      <c r="C1107" s="41" t="s">
        <v>756</v>
      </c>
      <c r="D1107" s="41" t="s">
        <v>757</v>
      </c>
      <c r="E1107" s="13"/>
      <c r="F1107" s="13" t="n">
        <v>118</v>
      </c>
      <c r="G1107" s="42" t="s">
        <v>888</v>
      </c>
      <c r="I1107" s="43" t="n">
        <f aca="false">VLOOKUP($F1107,'Meal Breakdown'!$L$2:$O$267,2,FALSE())</f>
        <v>22</v>
      </c>
      <c r="J1107" s="43" t="n">
        <f aca="false">VLOOKUP($F1107,'Meal Breakdown'!$L$2:$O$267,3,FALSE())</f>
        <v>37</v>
      </c>
      <c r="K1107" s="43" t="n">
        <f aca="false">VLOOKUP($F1107,'Meal Breakdown'!$L$2:$O$267,4,FALSE())</f>
        <v>59</v>
      </c>
      <c r="L1107" s="44" t="n">
        <f aca="false">SUM(I1107:K1107)</f>
        <v>118</v>
      </c>
      <c r="N1107" s="45" t="n">
        <v>30</v>
      </c>
      <c r="O1107" s="44" t="n">
        <f aca="false">SUM(L1107+N1107)</f>
        <v>148</v>
      </c>
    </row>
    <row r="1108" customFormat="false" ht="12.75" hidden="false" customHeight="false" outlineLevel="0" collapsed="false">
      <c r="A1108" s="40" t="s">
        <v>1914</v>
      </c>
      <c r="B1108" s="40" t="s">
        <v>1918</v>
      </c>
      <c r="C1108" s="41" t="s">
        <v>756</v>
      </c>
      <c r="D1108" s="41" t="s">
        <v>757</v>
      </c>
      <c r="E1108" s="13"/>
      <c r="F1108" s="13" t="n">
        <v>118</v>
      </c>
      <c r="G1108" s="42" t="s">
        <v>888</v>
      </c>
      <c r="I1108" s="43" t="n">
        <f aca="false">VLOOKUP($F1108,'Meal Breakdown'!$L$2:$O$267,2,FALSE())</f>
        <v>22</v>
      </c>
      <c r="J1108" s="43" t="n">
        <f aca="false">VLOOKUP($F1108,'Meal Breakdown'!$L$2:$O$267,3,FALSE())</f>
        <v>37</v>
      </c>
      <c r="K1108" s="43" t="n">
        <f aca="false">VLOOKUP($F1108,'Meal Breakdown'!$L$2:$O$267,4,FALSE())</f>
        <v>59</v>
      </c>
      <c r="L1108" s="44" t="n">
        <f aca="false">SUM(I1108:K1108)</f>
        <v>118</v>
      </c>
      <c r="N1108" s="45" t="n">
        <v>30</v>
      </c>
      <c r="O1108" s="44" t="n">
        <f aca="false">SUM(L1108+N1108)</f>
        <v>148</v>
      </c>
    </row>
    <row r="1109" customFormat="false" ht="12.75" hidden="false" customHeight="false" outlineLevel="0" collapsed="false">
      <c r="A1109" s="40" t="s">
        <v>1914</v>
      </c>
      <c r="B1109" s="40" t="s">
        <v>1919</v>
      </c>
      <c r="C1109" s="41" t="s">
        <v>756</v>
      </c>
      <c r="D1109" s="41" t="s">
        <v>757</v>
      </c>
      <c r="E1109" s="13"/>
      <c r="F1109" s="13" t="n">
        <v>118</v>
      </c>
      <c r="G1109" s="42" t="s">
        <v>888</v>
      </c>
      <c r="I1109" s="43" t="n">
        <f aca="false">VLOOKUP($F1109,'Meal Breakdown'!$L$2:$O$267,2,FALSE())</f>
        <v>22</v>
      </c>
      <c r="J1109" s="43" t="n">
        <f aca="false">VLOOKUP($F1109,'Meal Breakdown'!$L$2:$O$267,3,FALSE())</f>
        <v>37</v>
      </c>
      <c r="K1109" s="43" t="n">
        <f aca="false">VLOOKUP($F1109,'Meal Breakdown'!$L$2:$O$267,4,FALSE())</f>
        <v>59</v>
      </c>
      <c r="L1109" s="44" t="n">
        <f aca="false">SUM(I1109:K1109)</f>
        <v>118</v>
      </c>
      <c r="N1109" s="45" t="n">
        <v>30</v>
      </c>
      <c r="O1109" s="44" t="n">
        <f aca="false">SUM(L1109+N1109)</f>
        <v>148</v>
      </c>
    </row>
    <row r="1110" customFormat="false" ht="12.75" hidden="false" customHeight="false" outlineLevel="0" collapsed="false">
      <c r="A1110" s="40" t="s">
        <v>1914</v>
      </c>
      <c r="B1110" s="40" t="s">
        <v>1920</v>
      </c>
      <c r="C1110" s="41" t="s">
        <v>756</v>
      </c>
      <c r="D1110" s="41" t="s">
        <v>757</v>
      </c>
      <c r="E1110" s="13"/>
      <c r="F1110" s="13" t="n">
        <v>118</v>
      </c>
      <c r="G1110" s="42" t="s">
        <v>888</v>
      </c>
      <c r="I1110" s="43" t="n">
        <f aca="false">VLOOKUP($F1110,'Meal Breakdown'!$L$2:$O$267,2,FALSE())</f>
        <v>22</v>
      </c>
      <c r="J1110" s="43" t="n">
        <f aca="false">VLOOKUP($F1110,'Meal Breakdown'!$L$2:$O$267,3,FALSE())</f>
        <v>37</v>
      </c>
      <c r="K1110" s="43" t="n">
        <f aca="false">VLOOKUP($F1110,'Meal Breakdown'!$L$2:$O$267,4,FALSE())</f>
        <v>59</v>
      </c>
      <c r="L1110" s="44" t="n">
        <f aca="false">SUM(I1110:K1110)</f>
        <v>118</v>
      </c>
      <c r="N1110" s="45" t="n">
        <v>30</v>
      </c>
      <c r="O1110" s="44" t="n">
        <f aca="false">SUM(L1110+N1110)</f>
        <v>148</v>
      </c>
    </row>
    <row r="1111" customFormat="false" ht="12.75" hidden="false" customHeight="false" outlineLevel="0" collapsed="false">
      <c r="A1111" s="40" t="s">
        <v>1914</v>
      </c>
      <c r="B1111" s="40" t="s">
        <v>1921</v>
      </c>
      <c r="C1111" s="41" t="s">
        <v>756</v>
      </c>
      <c r="D1111" s="41" t="s">
        <v>757</v>
      </c>
      <c r="E1111" s="13"/>
      <c r="F1111" s="13" t="n">
        <v>118</v>
      </c>
      <c r="G1111" s="42" t="s">
        <v>888</v>
      </c>
      <c r="I1111" s="43" t="n">
        <f aca="false">VLOOKUP($F1111,'Meal Breakdown'!$L$2:$O$267,2,FALSE())</f>
        <v>22</v>
      </c>
      <c r="J1111" s="43" t="n">
        <f aca="false">VLOOKUP($F1111,'Meal Breakdown'!$L$2:$O$267,3,FALSE())</f>
        <v>37</v>
      </c>
      <c r="K1111" s="43" t="n">
        <f aca="false">VLOOKUP($F1111,'Meal Breakdown'!$L$2:$O$267,4,FALSE())</f>
        <v>59</v>
      </c>
      <c r="L1111" s="44" t="n">
        <f aca="false">SUM(I1111:K1111)</f>
        <v>118</v>
      </c>
      <c r="N1111" s="45" t="n">
        <v>30</v>
      </c>
      <c r="O1111" s="44" t="n">
        <f aca="false">SUM(L1111+N1111)</f>
        <v>148</v>
      </c>
    </row>
    <row r="1112" customFormat="false" ht="12.75" hidden="false" customHeight="false" outlineLevel="0" collapsed="false">
      <c r="A1112" s="40" t="s">
        <v>1914</v>
      </c>
      <c r="B1112" s="40" t="s">
        <v>1922</v>
      </c>
      <c r="C1112" s="41" t="s">
        <v>756</v>
      </c>
      <c r="D1112" s="41" t="s">
        <v>757</v>
      </c>
      <c r="E1112" s="13"/>
      <c r="F1112" s="13" t="n">
        <v>118</v>
      </c>
      <c r="G1112" s="42" t="s">
        <v>888</v>
      </c>
      <c r="I1112" s="43" t="n">
        <f aca="false">VLOOKUP($F1112,'Meal Breakdown'!$L$2:$O$267,2,FALSE())</f>
        <v>22</v>
      </c>
      <c r="J1112" s="43" t="n">
        <f aca="false">VLOOKUP($F1112,'Meal Breakdown'!$L$2:$O$267,3,FALSE())</f>
        <v>37</v>
      </c>
      <c r="K1112" s="43" t="n">
        <f aca="false">VLOOKUP($F1112,'Meal Breakdown'!$L$2:$O$267,4,FALSE())</f>
        <v>59</v>
      </c>
      <c r="L1112" s="44" t="n">
        <f aca="false">SUM(I1112:K1112)</f>
        <v>118</v>
      </c>
      <c r="N1112" s="45" t="n">
        <v>30</v>
      </c>
      <c r="O1112" s="44" t="n">
        <f aca="false">SUM(L1112+N1112)</f>
        <v>148</v>
      </c>
    </row>
    <row r="1113" customFormat="false" ht="12.75" hidden="false" customHeight="false" outlineLevel="0" collapsed="false">
      <c r="A1113" s="40" t="s">
        <v>1914</v>
      </c>
      <c r="B1113" s="40" t="s">
        <v>1923</v>
      </c>
      <c r="C1113" s="41" t="s">
        <v>756</v>
      </c>
      <c r="D1113" s="41" t="s">
        <v>757</v>
      </c>
      <c r="E1113" s="13"/>
      <c r="F1113" s="13" t="n">
        <v>108</v>
      </c>
      <c r="G1113" s="42" t="s">
        <v>888</v>
      </c>
      <c r="I1113" s="43" t="n">
        <f aca="false">VLOOKUP($F1113,'Meal Breakdown'!$L$2:$O$267,2,FALSE())</f>
        <v>20</v>
      </c>
      <c r="J1113" s="43" t="n">
        <f aca="false">VLOOKUP($F1113,'Meal Breakdown'!$L$2:$O$267,3,FALSE())</f>
        <v>34</v>
      </c>
      <c r="K1113" s="43" t="n">
        <f aca="false">VLOOKUP($F1113,'Meal Breakdown'!$L$2:$O$267,4,FALSE())</f>
        <v>54</v>
      </c>
      <c r="L1113" s="44" t="n">
        <f aca="false">SUM(I1113:K1113)</f>
        <v>108</v>
      </c>
      <c r="N1113" s="45" t="n">
        <v>27</v>
      </c>
      <c r="O1113" s="44" t="n">
        <f aca="false">SUM(L1113+N1113)</f>
        <v>135</v>
      </c>
    </row>
    <row r="1114" customFormat="false" ht="12.75" hidden="false" customHeight="false" outlineLevel="0" collapsed="false">
      <c r="A1114" s="40" t="s">
        <v>1914</v>
      </c>
      <c r="B1114" s="40" t="s">
        <v>1924</v>
      </c>
      <c r="C1114" s="41" t="s">
        <v>756</v>
      </c>
      <c r="D1114" s="41" t="s">
        <v>757</v>
      </c>
      <c r="E1114" s="13"/>
      <c r="F1114" s="13" t="n">
        <v>118</v>
      </c>
      <c r="G1114" s="42" t="s">
        <v>888</v>
      </c>
      <c r="I1114" s="43" t="n">
        <f aca="false">VLOOKUP($F1114,'Meal Breakdown'!$L$2:$O$267,2,FALSE())</f>
        <v>22</v>
      </c>
      <c r="J1114" s="43" t="n">
        <f aca="false">VLOOKUP($F1114,'Meal Breakdown'!$L$2:$O$267,3,FALSE())</f>
        <v>37</v>
      </c>
      <c r="K1114" s="43" t="n">
        <f aca="false">VLOOKUP($F1114,'Meal Breakdown'!$L$2:$O$267,4,FALSE())</f>
        <v>59</v>
      </c>
      <c r="L1114" s="44" t="n">
        <f aca="false">SUM(I1114:K1114)</f>
        <v>118</v>
      </c>
      <c r="N1114" s="45" t="n">
        <v>30</v>
      </c>
      <c r="O1114" s="44" t="n">
        <f aca="false">SUM(L1114+N1114)</f>
        <v>148</v>
      </c>
    </row>
    <row r="1115" customFormat="false" ht="12.75" hidden="false" customHeight="false" outlineLevel="0" collapsed="false">
      <c r="A1115" s="40" t="s">
        <v>1914</v>
      </c>
      <c r="B1115" s="40" t="s">
        <v>1925</v>
      </c>
      <c r="C1115" s="41" t="s">
        <v>756</v>
      </c>
      <c r="D1115" s="41" t="s">
        <v>757</v>
      </c>
      <c r="E1115" s="13"/>
      <c r="F1115" s="13" t="n">
        <v>108</v>
      </c>
      <c r="G1115" s="42" t="s">
        <v>888</v>
      </c>
      <c r="I1115" s="43" t="n">
        <f aca="false">VLOOKUP($F1115,'Meal Breakdown'!$L$2:$O$267,2,FALSE())</f>
        <v>20</v>
      </c>
      <c r="J1115" s="43" t="n">
        <f aca="false">VLOOKUP($F1115,'Meal Breakdown'!$L$2:$O$267,3,FALSE())</f>
        <v>34</v>
      </c>
      <c r="K1115" s="43" t="n">
        <f aca="false">VLOOKUP($F1115,'Meal Breakdown'!$L$2:$O$267,4,FALSE())</f>
        <v>54</v>
      </c>
      <c r="L1115" s="44" t="n">
        <f aca="false">SUM(I1115:K1115)</f>
        <v>108</v>
      </c>
      <c r="N1115" s="45" t="n">
        <v>27</v>
      </c>
      <c r="O1115" s="44" t="n">
        <f aca="false">SUM(L1115+N1115)</f>
        <v>135</v>
      </c>
    </row>
    <row r="1116" customFormat="false" ht="12.75" hidden="false" customHeight="false" outlineLevel="0" collapsed="false">
      <c r="A1116" s="40" t="s">
        <v>1914</v>
      </c>
      <c r="B1116" s="40" t="s">
        <v>1926</v>
      </c>
      <c r="C1116" s="41" t="s">
        <v>756</v>
      </c>
      <c r="D1116" s="41" t="s">
        <v>757</v>
      </c>
      <c r="E1116" s="13"/>
      <c r="F1116" s="13" t="n">
        <v>102</v>
      </c>
      <c r="G1116" s="42" t="s">
        <v>888</v>
      </c>
      <c r="I1116" s="43" t="n">
        <f aca="false">VLOOKUP($F1116,'Meal Breakdown'!$L$2:$O$267,2,FALSE())</f>
        <v>19</v>
      </c>
      <c r="J1116" s="43" t="n">
        <f aca="false">VLOOKUP($F1116,'Meal Breakdown'!$L$2:$O$267,3,FALSE())</f>
        <v>32</v>
      </c>
      <c r="K1116" s="43" t="n">
        <f aca="false">VLOOKUP($F1116,'Meal Breakdown'!$L$2:$O$267,4,FALSE())</f>
        <v>51</v>
      </c>
      <c r="L1116" s="44" t="n">
        <f aca="false">SUM(I1116:K1116)</f>
        <v>102</v>
      </c>
      <c r="N1116" s="45" t="n">
        <v>26</v>
      </c>
      <c r="O1116" s="44" t="n">
        <f aca="false">SUM(L1116+N1116)</f>
        <v>128</v>
      </c>
    </row>
    <row r="1117" customFormat="false" ht="12.75" hidden="false" customHeight="false" outlineLevel="0" collapsed="false">
      <c r="A1117" s="40" t="s">
        <v>1914</v>
      </c>
      <c r="B1117" s="40" t="s">
        <v>1927</v>
      </c>
      <c r="C1117" s="41" t="s">
        <v>756</v>
      </c>
      <c r="D1117" s="41" t="s">
        <v>757</v>
      </c>
      <c r="E1117" s="13"/>
      <c r="F1117" s="13" t="n">
        <v>118</v>
      </c>
      <c r="G1117" s="42" t="s">
        <v>888</v>
      </c>
      <c r="I1117" s="43" t="n">
        <f aca="false">VLOOKUP($F1117,'Meal Breakdown'!$L$2:$O$267,2,FALSE())</f>
        <v>22</v>
      </c>
      <c r="J1117" s="43" t="n">
        <f aca="false">VLOOKUP($F1117,'Meal Breakdown'!$L$2:$O$267,3,FALSE())</f>
        <v>37</v>
      </c>
      <c r="K1117" s="43" t="n">
        <f aca="false">VLOOKUP($F1117,'Meal Breakdown'!$L$2:$O$267,4,FALSE())</f>
        <v>59</v>
      </c>
      <c r="L1117" s="44" t="n">
        <f aca="false">SUM(I1117:K1117)</f>
        <v>118</v>
      </c>
      <c r="N1117" s="45" t="n">
        <v>30</v>
      </c>
      <c r="O1117" s="44" t="n">
        <f aca="false">SUM(L1117+N1117)</f>
        <v>148</v>
      </c>
    </row>
    <row r="1118" customFormat="false" ht="12.75" hidden="false" customHeight="false" outlineLevel="0" collapsed="false">
      <c r="A1118" s="40" t="s">
        <v>1914</v>
      </c>
      <c r="B1118" s="40" t="s">
        <v>1928</v>
      </c>
      <c r="C1118" s="41" t="s">
        <v>756</v>
      </c>
      <c r="D1118" s="41" t="s">
        <v>757</v>
      </c>
      <c r="E1118" s="13"/>
      <c r="F1118" s="13" t="n">
        <v>118</v>
      </c>
      <c r="G1118" s="42" t="s">
        <v>888</v>
      </c>
      <c r="I1118" s="43" t="n">
        <f aca="false">VLOOKUP($F1118,'Meal Breakdown'!$L$2:$O$267,2,FALSE())</f>
        <v>22</v>
      </c>
      <c r="J1118" s="43" t="n">
        <f aca="false">VLOOKUP($F1118,'Meal Breakdown'!$L$2:$O$267,3,FALSE())</f>
        <v>37</v>
      </c>
      <c r="K1118" s="43" t="n">
        <f aca="false">VLOOKUP($F1118,'Meal Breakdown'!$L$2:$O$267,4,FALSE())</f>
        <v>59</v>
      </c>
      <c r="L1118" s="44" t="n">
        <f aca="false">SUM(I1118:K1118)</f>
        <v>118</v>
      </c>
      <c r="N1118" s="45" t="n">
        <v>30</v>
      </c>
      <c r="O1118" s="44" t="n">
        <f aca="false">SUM(L1118+N1118)</f>
        <v>148</v>
      </c>
    </row>
    <row r="1119" customFormat="false" ht="12.75" hidden="false" customHeight="false" outlineLevel="0" collapsed="false">
      <c r="A1119" s="40" t="s">
        <v>1914</v>
      </c>
      <c r="B1119" s="40" t="s">
        <v>1929</v>
      </c>
      <c r="C1119" s="41" t="s">
        <v>756</v>
      </c>
      <c r="D1119" s="41" t="s">
        <v>757</v>
      </c>
      <c r="E1119" s="13"/>
      <c r="F1119" s="13" t="n">
        <v>117</v>
      </c>
      <c r="G1119" s="42" t="s">
        <v>888</v>
      </c>
      <c r="I1119" s="43" t="n">
        <f aca="false">VLOOKUP($F1119,'Meal Breakdown'!$L$2:$O$267,2,FALSE())</f>
        <v>22</v>
      </c>
      <c r="J1119" s="43" t="n">
        <f aca="false">VLOOKUP($F1119,'Meal Breakdown'!$L$2:$O$267,3,FALSE())</f>
        <v>37</v>
      </c>
      <c r="K1119" s="43" t="n">
        <f aca="false">VLOOKUP($F1119,'Meal Breakdown'!$L$2:$O$267,4,FALSE())</f>
        <v>58</v>
      </c>
      <c r="L1119" s="44" t="n">
        <f aca="false">SUM(I1119:K1119)</f>
        <v>117</v>
      </c>
      <c r="N1119" s="45" t="n">
        <v>29</v>
      </c>
      <c r="O1119" s="44" t="n">
        <f aca="false">SUM(L1119+N1119)</f>
        <v>146</v>
      </c>
    </row>
    <row r="1120" customFormat="false" ht="12.75" hidden="false" customHeight="false" outlineLevel="0" collapsed="false">
      <c r="A1120" s="40" t="s">
        <v>1914</v>
      </c>
      <c r="B1120" s="40" t="s">
        <v>1930</v>
      </c>
      <c r="C1120" s="41" t="s">
        <v>756</v>
      </c>
      <c r="D1120" s="41" t="s">
        <v>757</v>
      </c>
      <c r="E1120" s="13"/>
      <c r="F1120" s="13" t="n">
        <v>118</v>
      </c>
      <c r="G1120" s="42" t="s">
        <v>888</v>
      </c>
      <c r="I1120" s="43" t="n">
        <f aca="false">VLOOKUP($F1120,'Meal Breakdown'!$L$2:$O$267,2,FALSE())</f>
        <v>22</v>
      </c>
      <c r="J1120" s="43" t="n">
        <f aca="false">VLOOKUP($F1120,'Meal Breakdown'!$L$2:$O$267,3,FALSE())</f>
        <v>37</v>
      </c>
      <c r="K1120" s="43" t="n">
        <f aca="false">VLOOKUP($F1120,'Meal Breakdown'!$L$2:$O$267,4,FALSE())</f>
        <v>59</v>
      </c>
      <c r="L1120" s="44" t="n">
        <f aca="false">SUM(I1120:K1120)</f>
        <v>118</v>
      </c>
      <c r="N1120" s="45" t="n">
        <v>30</v>
      </c>
      <c r="O1120" s="44" t="n">
        <f aca="false">SUM(L1120+N1120)</f>
        <v>148</v>
      </c>
    </row>
    <row r="1121" customFormat="false" ht="12.75" hidden="false" customHeight="false" outlineLevel="0" collapsed="false">
      <c r="A1121" s="40" t="s">
        <v>1914</v>
      </c>
      <c r="B1121" s="40" t="s">
        <v>1931</v>
      </c>
      <c r="C1121" s="41" t="s">
        <v>756</v>
      </c>
      <c r="D1121" s="41" t="s">
        <v>757</v>
      </c>
      <c r="E1121" s="13"/>
      <c r="F1121" s="13" t="n">
        <v>125</v>
      </c>
      <c r="G1121" s="42" t="s">
        <v>888</v>
      </c>
      <c r="I1121" s="43" t="n">
        <f aca="false">VLOOKUP($F1121,'Meal Breakdown'!$L$2:$O$267,2,FALSE())</f>
        <v>23</v>
      </c>
      <c r="J1121" s="43" t="n">
        <f aca="false">VLOOKUP($F1121,'Meal Breakdown'!$L$2:$O$267,3,FALSE())</f>
        <v>39</v>
      </c>
      <c r="K1121" s="43" t="n">
        <f aca="false">VLOOKUP($F1121,'Meal Breakdown'!$L$2:$O$267,4,FALSE())</f>
        <v>63</v>
      </c>
      <c r="L1121" s="44" t="n">
        <f aca="false">SUM(I1121:K1121)</f>
        <v>125</v>
      </c>
      <c r="N1121" s="45" t="n">
        <v>31</v>
      </c>
      <c r="O1121" s="44" t="n">
        <f aca="false">SUM(L1121+N1121)</f>
        <v>156</v>
      </c>
    </row>
    <row r="1122" customFormat="false" ht="12.75" hidden="false" customHeight="false" outlineLevel="0" collapsed="false">
      <c r="A1122" s="40" t="s">
        <v>1914</v>
      </c>
      <c r="B1122" s="40" t="s">
        <v>1932</v>
      </c>
      <c r="C1122" s="41" t="s">
        <v>756</v>
      </c>
      <c r="D1122" s="41" t="s">
        <v>757</v>
      </c>
      <c r="E1122" s="13"/>
      <c r="F1122" s="13" t="n">
        <v>96</v>
      </c>
      <c r="G1122" s="42" t="s">
        <v>888</v>
      </c>
      <c r="I1122" s="43" t="n">
        <f aca="false">VLOOKUP($F1122,'Meal Breakdown'!$L$2:$O$267,2,FALSE())</f>
        <v>18</v>
      </c>
      <c r="J1122" s="43" t="n">
        <f aca="false">VLOOKUP($F1122,'Meal Breakdown'!$L$2:$O$267,3,FALSE())</f>
        <v>30</v>
      </c>
      <c r="K1122" s="43" t="n">
        <f aca="false">VLOOKUP($F1122,'Meal Breakdown'!$L$2:$O$267,4,FALSE())</f>
        <v>48</v>
      </c>
      <c r="L1122" s="44" t="n">
        <f aca="false">SUM(I1122:K1122)</f>
        <v>96</v>
      </c>
      <c r="N1122" s="45" t="n">
        <v>24</v>
      </c>
      <c r="O1122" s="44" t="n">
        <f aca="false">SUM(L1122+N1122)</f>
        <v>120</v>
      </c>
    </row>
    <row r="1123" customFormat="false" ht="12.75" hidden="false" customHeight="false" outlineLevel="0" collapsed="false">
      <c r="A1123" s="40" t="s">
        <v>1914</v>
      </c>
      <c r="B1123" s="40" t="s">
        <v>1933</v>
      </c>
      <c r="C1123" s="41" t="s">
        <v>756</v>
      </c>
      <c r="D1123" s="41" t="s">
        <v>757</v>
      </c>
      <c r="E1123" s="13"/>
      <c r="F1123" s="13" t="n">
        <v>118</v>
      </c>
      <c r="G1123" s="42" t="s">
        <v>888</v>
      </c>
      <c r="I1123" s="43" t="n">
        <f aca="false">VLOOKUP($F1123,'Meal Breakdown'!$L$2:$O$267,2,FALSE())</f>
        <v>22</v>
      </c>
      <c r="J1123" s="43" t="n">
        <f aca="false">VLOOKUP($F1123,'Meal Breakdown'!$L$2:$O$267,3,FALSE())</f>
        <v>37</v>
      </c>
      <c r="K1123" s="43" t="n">
        <f aca="false">VLOOKUP($F1123,'Meal Breakdown'!$L$2:$O$267,4,FALSE())</f>
        <v>59</v>
      </c>
      <c r="L1123" s="44" t="n">
        <f aca="false">SUM(I1123:K1123)</f>
        <v>118</v>
      </c>
      <c r="N1123" s="45" t="n">
        <v>30</v>
      </c>
      <c r="O1123" s="44" t="n">
        <f aca="false">SUM(L1123+N1123)</f>
        <v>148</v>
      </c>
    </row>
    <row r="1124" customFormat="false" ht="12.75" hidden="false" customHeight="false" outlineLevel="0" collapsed="false">
      <c r="A1124" s="40" t="s">
        <v>1914</v>
      </c>
      <c r="B1124" s="40" t="s">
        <v>1934</v>
      </c>
      <c r="C1124" s="41" t="s">
        <v>756</v>
      </c>
      <c r="D1124" s="41" t="s">
        <v>757</v>
      </c>
      <c r="E1124" s="13"/>
      <c r="F1124" s="13" t="n">
        <v>118</v>
      </c>
      <c r="G1124" s="42" t="s">
        <v>888</v>
      </c>
      <c r="I1124" s="43" t="n">
        <f aca="false">VLOOKUP($F1124,'Meal Breakdown'!$L$2:$O$267,2,FALSE())</f>
        <v>22</v>
      </c>
      <c r="J1124" s="43" t="n">
        <f aca="false">VLOOKUP($F1124,'Meal Breakdown'!$L$2:$O$267,3,FALSE())</f>
        <v>37</v>
      </c>
      <c r="K1124" s="43" t="n">
        <f aca="false">VLOOKUP($F1124,'Meal Breakdown'!$L$2:$O$267,4,FALSE())</f>
        <v>59</v>
      </c>
      <c r="L1124" s="44" t="n">
        <f aca="false">SUM(I1124:K1124)</f>
        <v>118</v>
      </c>
      <c r="N1124" s="45" t="n">
        <v>30</v>
      </c>
      <c r="O1124" s="44" t="n">
        <f aca="false">SUM(L1124+N1124)</f>
        <v>148</v>
      </c>
    </row>
    <row r="1125" customFormat="false" ht="12.75" hidden="false" customHeight="false" outlineLevel="0" collapsed="false">
      <c r="A1125" s="40" t="s">
        <v>1914</v>
      </c>
      <c r="B1125" s="40" t="s">
        <v>1935</v>
      </c>
      <c r="C1125" s="41" t="s">
        <v>756</v>
      </c>
      <c r="D1125" s="41" t="s">
        <v>757</v>
      </c>
      <c r="E1125" s="13"/>
      <c r="F1125" s="13" t="n">
        <v>118</v>
      </c>
      <c r="G1125" s="42" t="s">
        <v>888</v>
      </c>
      <c r="I1125" s="43" t="n">
        <f aca="false">VLOOKUP($F1125,'Meal Breakdown'!$L$2:$O$267,2,FALSE())</f>
        <v>22</v>
      </c>
      <c r="J1125" s="43" t="n">
        <f aca="false">VLOOKUP($F1125,'Meal Breakdown'!$L$2:$O$267,3,FALSE())</f>
        <v>37</v>
      </c>
      <c r="K1125" s="43" t="n">
        <f aca="false">VLOOKUP($F1125,'Meal Breakdown'!$L$2:$O$267,4,FALSE())</f>
        <v>59</v>
      </c>
      <c r="L1125" s="44" t="n">
        <f aca="false">SUM(I1125:K1125)</f>
        <v>118</v>
      </c>
      <c r="N1125" s="45" t="n">
        <v>30</v>
      </c>
      <c r="O1125" s="44" t="n">
        <f aca="false">SUM(L1125+N1125)</f>
        <v>148</v>
      </c>
    </row>
    <row r="1126" customFormat="false" ht="12.75" hidden="false" customHeight="false" outlineLevel="0" collapsed="false">
      <c r="A1126" s="40" t="s">
        <v>1914</v>
      </c>
      <c r="B1126" s="40" t="s">
        <v>1936</v>
      </c>
      <c r="C1126" s="41" t="s">
        <v>756</v>
      </c>
      <c r="D1126" s="41" t="s">
        <v>757</v>
      </c>
      <c r="E1126" s="13"/>
      <c r="F1126" s="13" t="n">
        <v>118</v>
      </c>
      <c r="G1126" s="42" t="s">
        <v>888</v>
      </c>
      <c r="I1126" s="43" t="n">
        <f aca="false">VLOOKUP($F1126,'Meal Breakdown'!$L$2:$O$267,2,FALSE())</f>
        <v>22</v>
      </c>
      <c r="J1126" s="43" t="n">
        <f aca="false">VLOOKUP($F1126,'Meal Breakdown'!$L$2:$O$267,3,FALSE())</f>
        <v>37</v>
      </c>
      <c r="K1126" s="43" t="n">
        <f aca="false">VLOOKUP($F1126,'Meal Breakdown'!$L$2:$O$267,4,FALSE())</f>
        <v>59</v>
      </c>
      <c r="L1126" s="44" t="n">
        <f aca="false">SUM(I1126:K1126)</f>
        <v>118</v>
      </c>
      <c r="N1126" s="45" t="n">
        <v>30</v>
      </c>
      <c r="O1126" s="44" t="n">
        <f aca="false">SUM(L1126+N1126)</f>
        <v>148</v>
      </c>
    </row>
    <row r="1127" customFormat="false" ht="12.75" hidden="false" customHeight="false" outlineLevel="0" collapsed="false">
      <c r="A1127" s="40" t="s">
        <v>1914</v>
      </c>
      <c r="B1127" s="40" t="s">
        <v>1937</v>
      </c>
      <c r="C1127" s="41" t="s">
        <v>756</v>
      </c>
      <c r="D1127" s="41" t="s">
        <v>757</v>
      </c>
      <c r="E1127" s="13"/>
      <c r="F1127" s="13" t="n">
        <v>118</v>
      </c>
      <c r="G1127" s="42" t="s">
        <v>888</v>
      </c>
      <c r="I1127" s="43" t="n">
        <f aca="false">VLOOKUP($F1127,'Meal Breakdown'!$L$2:$O$267,2,FALSE())</f>
        <v>22</v>
      </c>
      <c r="J1127" s="43" t="n">
        <f aca="false">VLOOKUP($F1127,'Meal Breakdown'!$L$2:$O$267,3,FALSE())</f>
        <v>37</v>
      </c>
      <c r="K1127" s="43" t="n">
        <f aca="false">VLOOKUP($F1127,'Meal Breakdown'!$L$2:$O$267,4,FALSE())</f>
        <v>59</v>
      </c>
      <c r="L1127" s="44" t="n">
        <f aca="false">SUM(I1127:K1127)</f>
        <v>118</v>
      </c>
      <c r="N1127" s="45" t="n">
        <v>30</v>
      </c>
      <c r="O1127" s="44" t="n">
        <f aca="false">SUM(L1127+N1127)</f>
        <v>148</v>
      </c>
    </row>
    <row r="1128" customFormat="false" ht="12.75" hidden="false" customHeight="false" outlineLevel="0" collapsed="false">
      <c r="A1128" s="40" t="s">
        <v>1914</v>
      </c>
      <c r="B1128" s="40" t="s">
        <v>1938</v>
      </c>
      <c r="C1128" s="41" t="s">
        <v>756</v>
      </c>
      <c r="D1128" s="41" t="s">
        <v>757</v>
      </c>
      <c r="E1128" s="13"/>
      <c r="F1128" s="13" t="n">
        <v>109</v>
      </c>
      <c r="G1128" s="42" t="s">
        <v>888</v>
      </c>
      <c r="I1128" s="43" t="n">
        <f aca="false">VLOOKUP($F1128,'Meal Breakdown'!$L$2:$O$267,2,FALSE())</f>
        <v>20</v>
      </c>
      <c r="J1128" s="43" t="n">
        <f aca="false">VLOOKUP($F1128,'Meal Breakdown'!$L$2:$O$267,3,FALSE())</f>
        <v>34</v>
      </c>
      <c r="K1128" s="43" t="n">
        <f aca="false">VLOOKUP($F1128,'Meal Breakdown'!$L$2:$O$267,4,FALSE())</f>
        <v>55</v>
      </c>
      <c r="L1128" s="44" t="n">
        <f aca="false">SUM(I1128:K1128)</f>
        <v>109</v>
      </c>
      <c r="N1128" s="45" t="n">
        <v>27</v>
      </c>
      <c r="O1128" s="44" t="n">
        <f aca="false">SUM(L1128+N1128)</f>
        <v>136</v>
      </c>
    </row>
    <row r="1129" customFormat="false" ht="12.75" hidden="false" customHeight="false" outlineLevel="0" collapsed="false">
      <c r="A1129" s="40" t="s">
        <v>1914</v>
      </c>
      <c r="B1129" s="40" t="s">
        <v>1939</v>
      </c>
      <c r="C1129" s="41" t="s">
        <v>756</v>
      </c>
      <c r="D1129" s="41" t="s">
        <v>757</v>
      </c>
      <c r="E1129" s="13"/>
      <c r="F1129" s="13" t="n">
        <v>118</v>
      </c>
      <c r="G1129" s="42" t="s">
        <v>888</v>
      </c>
      <c r="I1129" s="43" t="n">
        <f aca="false">VLOOKUP($F1129,'Meal Breakdown'!$L$2:$O$267,2,FALSE())</f>
        <v>22</v>
      </c>
      <c r="J1129" s="43" t="n">
        <f aca="false">VLOOKUP($F1129,'Meal Breakdown'!$L$2:$O$267,3,FALSE())</f>
        <v>37</v>
      </c>
      <c r="K1129" s="43" t="n">
        <f aca="false">VLOOKUP($F1129,'Meal Breakdown'!$L$2:$O$267,4,FALSE())</f>
        <v>59</v>
      </c>
      <c r="L1129" s="44" t="n">
        <f aca="false">SUM(I1129:K1129)</f>
        <v>118</v>
      </c>
      <c r="N1129" s="45" t="n">
        <v>30</v>
      </c>
      <c r="O1129" s="44" t="n">
        <f aca="false">SUM(L1129+N1129)</f>
        <v>148</v>
      </c>
    </row>
    <row r="1130" customFormat="false" ht="12.75" hidden="false" customHeight="false" outlineLevel="0" collapsed="false">
      <c r="A1130" s="40" t="s">
        <v>1914</v>
      </c>
      <c r="B1130" s="40" t="s">
        <v>1940</v>
      </c>
      <c r="C1130" s="41" t="s">
        <v>756</v>
      </c>
      <c r="D1130" s="41" t="s">
        <v>757</v>
      </c>
      <c r="E1130" s="13"/>
      <c r="F1130" s="13" t="n">
        <v>105</v>
      </c>
      <c r="G1130" s="42" t="s">
        <v>888</v>
      </c>
      <c r="I1130" s="43" t="n">
        <f aca="false">VLOOKUP($F1130,'Meal Breakdown'!$L$2:$O$267,2,FALSE())</f>
        <v>20</v>
      </c>
      <c r="J1130" s="43" t="n">
        <f aca="false">VLOOKUP($F1130,'Meal Breakdown'!$L$2:$O$267,3,FALSE())</f>
        <v>33</v>
      </c>
      <c r="K1130" s="43" t="n">
        <f aca="false">VLOOKUP($F1130,'Meal Breakdown'!$L$2:$O$267,4,FALSE())</f>
        <v>52</v>
      </c>
      <c r="L1130" s="44" t="n">
        <f aca="false">SUM(I1130:K1130)</f>
        <v>105</v>
      </c>
      <c r="N1130" s="45" t="n">
        <v>26</v>
      </c>
      <c r="O1130" s="44" t="n">
        <f aca="false">SUM(L1130+N1130)</f>
        <v>131</v>
      </c>
    </row>
    <row r="1131" customFormat="false" ht="12.75" hidden="false" customHeight="false" outlineLevel="0" collapsed="false">
      <c r="A1131" s="40" t="s">
        <v>1914</v>
      </c>
      <c r="B1131" s="40" t="s">
        <v>1941</v>
      </c>
      <c r="C1131" s="41" t="s">
        <v>756</v>
      </c>
      <c r="D1131" s="41" t="s">
        <v>757</v>
      </c>
      <c r="E1131" s="13"/>
      <c r="F1131" s="13" t="n">
        <v>108</v>
      </c>
      <c r="G1131" s="42" t="s">
        <v>888</v>
      </c>
      <c r="I1131" s="43" t="n">
        <f aca="false">VLOOKUP($F1131,'Meal Breakdown'!$L$2:$O$267,2,FALSE())</f>
        <v>20</v>
      </c>
      <c r="J1131" s="43" t="n">
        <f aca="false">VLOOKUP($F1131,'Meal Breakdown'!$L$2:$O$267,3,FALSE())</f>
        <v>34</v>
      </c>
      <c r="K1131" s="43" t="n">
        <f aca="false">VLOOKUP($F1131,'Meal Breakdown'!$L$2:$O$267,4,FALSE())</f>
        <v>54</v>
      </c>
      <c r="L1131" s="44" t="n">
        <f aca="false">SUM(I1131:K1131)</f>
        <v>108</v>
      </c>
      <c r="N1131" s="45" t="n">
        <v>27</v>
      </c>
      <c r="O1131" s="44" t="n">
        <f aca="false">SUM(L1131+N1131)</f>
        <v>135</v>
      </c>
    </row>
    <row r="1132" customFormat="false" ht="12.75" hidden="false" customHeight="false" outlineLevel="0" collapsed="false">
      <c r="A1132" s="40" t="s">
        <v>1914</v>
      </c>
      <c r="B1132" s="40" t="s">
        <v>1942</v>
      </c>
      <c r="C1132" s="41" t="s">
        <v>756</v>
      </c>
      <c r="D1132" s="41" t="s">
        <v>757</v>
      </c>
      <c r="E1132" s="13"/>
      <c r="F1132" s="13" t="n">
        <v>118</v>
      </c>
      <c r="G1132" s="42" t="s">
        <v>888</v>
      </c>
      <c r="I1132" s="43" t="n">
        <f aca="false">VLOOKUP($F1132,'Meal Breakdown'!$L$2:$O$267,2,FALSE())</f>
        <v>22</v>
      </c>
      <c r="J1132" s="43" t="n">
        <f aca="false">VLOOKUP($F1132,'Meal Breakdown'!$L$2:$O$267,3,FALSE())</f>
        <v>37</v>
      </c>
      <c r="K1132" s="43" t="n">
        <f aca="false">VLOOKUP($F1132,'Meal Breakdown'!$L$2:$O$267,4,FALSE())</f>
        <v>59</v>
      </c>
      <c r="L1132" s="44" t="n">
        <f aca="false">SUM(I1132:K1132)</f>
        <v>118</v>
      </c>
      <c r="N1132" s="45" t="n">
        <v>30</v>
      </c>
      <c r="O1132" s="44" t="n">
        <f aca="false">SUM(L1132+N1132)</f>
        <v>148</v>
      </c>
    </row>
    <row r="1133" customFormat="false" ht="12.75" hidden="false" customHeight="false" outlineLevel="0" collapsed="false">
      <c r="A1133" s="40" t="s">
        <v>1914</v>
      </c>
      <c r="B1133" s="40" t="s">
        <v>1943</v>
      </c>
      <c r="C1133" s="41" t="s">
        <v>756</v>
      </c>
      <c r="D1133" s="41" t="s">
        <v>757</v>
      </c>
      <c r="E1133" s="13"/>
      <c r="F1133" s="13" t="n">
        <v>108</v>
      </c>
      <c r="G1133" s="42" t="s">
        <v>888</v>
      </c>
      <c r="I1133" s="43" t="n">
        <f aca="false">VLOOKUP($F1133,'Meal Breakdown'!$L$2:$O$267,2,FALSE())</f>
        <v>20</v>
      </c>
      <c r="J1133" s="43" t="n">
        <f aca="false">VLOOKUP($F1133,'Meal Breakdown'!$L$2:$O$267,3,FALSE())</f>
        <v>34</v>
      </c>
      <c r="K1133" s="43" t="n">
        <f aca="false">VLOOKUP($F1133,'Meal Breakdown'!$L$2:$O$267,4,FALSE())</f>
        <v>54</v>
      </c>
      <c r="L1133" s="44" t="n">
        <f aca="false">SUM(I1133:K1133)</f>
        <v>108</v>
      </c>
      <c r="N1133" s="45" t="n">
        <v>27</v>
      </c>
      <c r="O1133" s="44" t="n">
        <f aca="false">SUM(L1133+N1133)</f>
        <v>135</v>
      </c>
    </row>
    <row r="1134" customFormat="false" ht="12.75" hidden="false" customHeight="false" outlineLevel="0" collapsed="false">
      <c r="A1134" s="40" t="s">
        <v>1914</v>
      </c>
      <c r="B1134" s="40" t="s">
        <v>1944</v>
      </c>
      <c r="C1134" s="41" t="s">
        <v>756</v>
      </c>
      <c r="D1134" s="41" t="s">
        <v>757</v>
      </c>
      <c r="E1134" s="13"/>
      <c r="F1134" s="13" t="n">
        <v>118</v>
      </c>
      <c r="G1134" s="42" t="s">
        <v>888</v>
      </c>
      <c r="I1134" s="43" t="n">
        <f aca="false">VLOOKUP($F1134,'Meal Breakdown'!$L$2:$O$267,2,FALSE())</f>
        <v>22</v>
      </c>
      <c r="J1134" s="43" t="n">
        <f aca="false">VLOOKUP($F1134,'Meal Breakdown'!$L$2:$O$267,3,FALSE())</f>
        <v>37</v>
      </c>
      <c r="K1134" s="43" t="n">
        <f aca="false">VLOOKUP($F1134,'Meal Breakdown'!$L$2:$O$267,4,FALSE())</f>
        <v>59</v>
      </c>
      <c r="L1134" s="44" t="n">
        <f aca="false">SUM(I1134:K1134)</f>
        <v>118</v>
      </c>
      <c r="N1134" s="45" t="n">
        <v>30</v>
      </c>
      <c r="O1134" s="44" t="n">
        <f aca="false">SUM(L1134+N1134)</f>
        <v>148</v>
      </c>
    </row>
    <row r="1135" customFormat="false" ht="12.75" hidden="false" customHeight="false" outlineLevel="0" collapsed="false">
      <c r="A1135" s="40" t="s">
        <v>1914</v>
      </c>
      <c r="B1135" s="40" t="s">
        <v>1945</v>
      </c>
      <c r="C1135" s="41" t="s">
        <v>756</v>
      </c>
      <c r="D1135" s="41" t="s">
        <v>757</v>
      </c>
      <c r="E1135" s="13"/>
      <c r="F1135" s="13" t="n">
        <v>105</v>
      </c>
      <c r="G1135" s="42" t="s">
        <v>888</v>
      </c>
      <c r="I1135" s="43" t="n">
        <f aca="false">VLOOKUP($F1135,'Meal Breakdown'!$L$2:$O$267,2,FALSE())</f>
        <v>20</v>
      </c>
      <c r="J1135" s="43" t="n">
        <f aca="false">VLOOKUP($F1135,'Meal Breakdown'!$L$2:$O$267,3,FALSE())</f>
        <v>33</v>
      </c>
      <c r="K1135" s="43" t="n">
        <f aca="false">VLOOKUP($F1135,'Meal Breakdown'!$L$2:$O$267,4,FALSE())</f>
        <v>52</v>
      </c>
      <c r="L1135" s="44" t="n">
        <f aca="false">SUM(I1135:K1135)</f>
        <v>105</v>
      </c>
      <c r="N1135" s="45" t="n">
        <v>26</v>
      </c>
      <c r="O1135" s="44" t="n">
        <f aca="false">SUM(L1135+N1135)</f>
        <v>131</v>
      </c>
    </row>
    <row r="1136" customFormat="false" ht="12.75" hidden="false" customHeight="false" outlineLevel="0" collapsed="false">
      <c r="A1136" s="40" t="s">
        <v>1914</v>
      </c>
      <c r="B1136" s="40" t="s">
        <v>768</v>
      </c>
      <c r="C1136" s="41" t="s">
        <v>756</v>
      </c>
      <c r="D1136" s="41" t="s">
        <v>757</v>
      </c>
      <c r="E1136" s="13"/>
      <c r="F1136" s="13" t="n">
        <v>108</v>
      </c>
      <c r="G1136" s="42" t="s">
        <v>888</v>
      </c>
      <c r="I1136" s="43" t="n">
        <f aca="false">VLOOKUP($F1136,'Meal Breakdown'!$L$2:$O$267,2,FALSE())</f>
        <v>20</v>
      </c>
      <c r="J1136" s="43" t="n">
        <f aca="false">VLOOKUP($F1136,'Meal Breakdown'!$L$2:$O$267,3,FALSE())</f>
        <v>34</v>
      </c>
      <c r="K1136" s="43" t="n">
        <f aca="false">VLOOKUP($F1136,'Meal Breakdown'!$L$2:$O$267,4,FALSE())</f>
        <v>54</v>
      </c>
      <c r="L1136" s="44" t="n">
        <f aca="false">SUM(I1136:K1136)</f>
        <v>108</v>
      </c>
      <c r="N1136" s="45" t="n">
        <v>27</v>
      </c>
      <c r="O1136" s="44" t="n">
        <f aca="false">SUM(L1136+N1136)</f>
        <v>135</v>
      </c>
    </row>
    <row r="1137" customFormat="false" ht="12.75" hidden="false" customHeight="false" outlineLevel="0" collapsed="false">
      <c r="A1137" s="40" t="s">
        <v>1946</v>
      </c>
      <c r="B1137" s="40" t="s">
        <v>1946</v>
      </c>
      <c r="C1137" s="41" t="s">
        <v>756</v>
      </c>
      <c r="D1137" s="41" t="s">
        <v>757</v>
      </c>
      <c r="E1137" s="13"/>
      <c r="F1137" s="13" t="n">
        <v>78</v>
      </c>
      <c r="G1137" s="42" t="s">
        <v>1736</v>
      </c>
      <c r="I1137" s="43" t="n">
        <f aca="false">VLOOKUP($F1137,'Meal Breakdown'!$L$2:$O$267,2,FALSE())</f>
        <v>15</v>
      </c>
      <c r="J1137" s="43" t="n">
        <f aca="false">VLOOKUP($F1137,'Meal Breakdown'!$L$2:$O$267,3,FALSE())</f>
        <v>24</v>
      </c>
      <c r="K1137" s="43" t="n">
        <f aca="false">VLOOKUP($F1137,'Meal Breakdown'!$L$2:$O$267,4,FALSE())</f>
        <v>39</v>
      </c>
      <c r="L1137" s="44" t="n">
        <f aca="false">SUM(I1137:K1137)</f>
        <v>78</v>
      </c>
      <c r="N1137" s="45" t="n">
        <v>19</v>
      </c>
      <c r="O1137" s="44" t="n">
        <f aca="false">SUM(L1137+N1137)</f>
        <v>97</v>
      </c>
    </row>
    <row r="1138" customFormat="false" ht="12.75" hidden="false" customHeight="false" outlineLevel="0" collapsed="false">
      <c r="A1138" s="40" t="s">
        <v>1947</v>
      </c>
      <c r="B1138" s="40" t="s">
        <v>1948</v>
      </c>
      <c r="C1138" s="41" t="s">
        <v>756</v>
      </c>
      <c r="D1138" s="41" t="s">
        <v>757</v>
      </c>
      <c r="E1138" s="13"/>
      <c r="F1138" s="13" t="n">
        <v>128</v>
      </c>
      <c r="G1138" s="42" t="s">
        <v>930</v>
      </c>
      <c r="I1138" s="43" t="n">
        <f aca="false">VLOOKUP($F1138,'Meal Breakdown'!$L$2:$O$267,2,FALSE())</f>
        <v>24</v>
      </c>
      <c r="J1138" s="43" t="n">
        <f aca="false">VLOOKUP($F1138,'Meal Breakdown'!$L$2:$O$267,3,FALSE())</f>
        <v>40</v>
      </c>
      <c r="K1138" s="43" t="n">
        <f aca="false">VLOOKUP($F1138,'Meal Breakdown'!$L$2:$O$267,4,FALSE())</f>
        <v>64</v>
      </c>
      <c r="L1138" s="44" t="n">
        <f aca="false">SUM(I1138:K1138)</f>
        <v>128</v>
      </c>
      <c r="N1138" s="45" t="n">
        <v>31</v>
      </c>
      <c r="O1138" s="44" t="n">
        <f aca="false">SUM(L1138+N1138)</f>
        <v>159</v>
      </c>
    </row>
    <row r="1139" customFormat="false" ht="12.75" hidden="false" customHeight="false" outlineLevel="0" collapsed="false">
      <c r="A1139" s="40" t="s">
        <v>1947</v>
      </c>
      <c r="B1139" s="40" t="s">
        <v>1949</v>
      </c>
      <c r="C1139" s="41" t="s">
        <v>756</v>
      </c>
      <c r="D1139" s="41" t="s">
        <v>757</v>
      </c>
      <c r="E1139" s="13"/>
      <c r="F1139" s="13" t="n">
        <v>96</v>
      </c>
      <c r="G1139" s="42" t="s">
        <v>930</v>
      </c>
      <c r="I1139" s="43" t="n">
        <f aca="false">VLOOKUP($F1139,'Meal Breakdown'!$L$2:$O$267,2,FALSE())</f>
        <v>18</v>
      </c>
      <c r="J1139" s="43" t="n">
        <f aca="false">VLOOKUP($F1139,'Meal Breakdown'!$L$2:$O$267,3,FALSE())</f>
        <v>30</v>
      </c>
      <c r="K1139" s="43" t="n">
        <f aca="false">VLOOKUP($F1139,'Meal Breakdown'!$L$2:$O$267,4,FALSE())</f>
        <v>48</v>
      </c>
      <c r="L1139" s="44" t="n">
        <f aca="false">SUM(I1139:K1139)</f>
        <v>96</v>
      </c>
      <c r="N1139" s="45" t="n">
        <v>24</v>
      </c>
      <c r="O1139" s="44" t="n">
        <f aca="false">SUM(L1139+N1139)</f>
        <v>120</v>
      </c>
    </row>
    <row r="1140" customFormat="false" ht="12.75" hidden="false" customHeight="false" outlineLevel="0" collapsed="false">
      <c r="A1140" s="40" t="s">
        <v>1947</v>
      </c>
      <c r="B1140" s="40" t="s">
        <v>1950</v>
      </c>
      <c r="C1140" s="41" t="s">
        <v>756</v>
      </c>
      <c r="D1140" s="41" t="s">
        <v>757</v>
      </c>
      <c r="E1140" s="13"/>
      <c r="F1140" s="13" t="n">
        <v>96</v>
      </c>
      <c r="G1140" s="42" t="s">
        <v>930</v>
      </c>
      <c r="I1140" s="43" t="n">
        <f aca="false">VLOOKUP($F1140,'Meal Breakdown'!$L$2:$O$267,2,FALSE())</f>
        <v>18</v>
      </c>
      <c r="J1140" s="43" t="n">
        <f aca="false">VLOOKUP($F1140,'Meal Breakdown'!$L$2:$O$267,3,FALSE())</f>
        <v>30</v>
      </c>
      <c r="K1140" s="43" t="n">
        <f aca="false">VLOOKUP($F1140,'Meal Breakdown'!$L$2:$O$267,4,FALSE())</f>
        <v>48</v>
      </c>
      <c r="L1140" s="44" t="n">
        <f aca="false">SUM(I1140:K1140)</f>
        <v>96</v>
      </c>
      <c r="N1140" s="45" t="n">
        <v>24</v>
      </c>
      <c r="O1140" s="44" t="n">
        <f aca="false">SUM(L1140+N1140)</f>
        <v>120</v>
      </c>
    </row>
    <row r="1141" customFormat="false" ht="12.75" hidden="false" customHeight="false" outlineLevel="0" collapsed="false">
      <c r="A1141" s="40" t="s">
        <v>1947</v>
      </c>
      <c r="B1141" s="40" t="s">
        <v>1951</v>
      </c>
      <c r="C1141" s="41" t="s">
        <v>756</v>
      </c>
      <c r="D1141" s="41" t="s">
        <v>757</v>
      </c>
      <c r="E1141" s="13"/>
      <c r="F1141" s="13" t="n">
        <v>84</v>
      </c>
      <c r="G1141" s="42" t="s">
        <v>930</v>
      </c>
      <c r="I1141" s="43" t="n">
        <f aca="false">VLOOKUP($F1141,'Meal Breakdown'!$L$2:$O$267,2,FALSE())</f>
        <v>16</v>
      </c>
      <c r="J1141" s="43" t="n">
        <f aca="false">VLOOKUP($F1141,'Meal Breakdown'!$L$2:$O$267,3,FALSE())</f>
        <v>26</v>
      </c>
      <c r="K1141" s="43" t="n">
        <f aca="false">VLOOKUP($F1141,'Meal Breakdown'!$L$2:$O$267,4,FALSE())</f>
        <v>42</v>
      </c>
      <c r="L1141" s="44" t="n">
        <f aca="false">SUM(I1141:K1141)</f>
        <v>84</v>
      </c>
      <c r="N1141" s="45" t="n">
        <v>21</v>
      </c>
      <c r="O1141" s="44" t="n">
        <f aca="false">SUM(L1141+N1141)</f>
        <v>105</v>
      </c>
    </row>
    <row r="1142" customFormat="false" ht="12.75" hidden="false" customHeight="false" outlineLevel="0" collapsed="false">
      <c r="A1142" s="40" t="s">
        <v>1947</v>
      </c>
      <c r="B1142" s="40" t="s">
        <v>1952</v>
      </c>
      <c r="C1142" s="41" t="s">
        <v>756</v>
      </c>
      <c r="D1142" s="41" t="s">
        <v>757</v>
      </c>
      <c r="E1142" s="13"/>
      <c r="F1142" s="13" t="n">
        <v>82</v>
      </c>
      <c r="G1142" s="42" t="s">
        <v>930</v>
      </c>
      <c r="I1142" s="43" t="n">
        <f aca="false">VLOOKUP($F1142,'Meal Breakdown'!$L$2:$O$267,2,FALSE())</f>
        <v>15</v>
      </c>
      <c r="J1142" s="43" t="n">
        <f aca="false">VLOOKUP($F1142,'Meal Breakdown'!$L$2:$O$267,3,FALSE())</f>
        <v>26</v>
      </c>
      <c r="K1142" s="43" t="n">
        <f aca="false">VLOOKUP($F1142,'Meal Breakdown'!$L$2:$O$267,4,FALSE())</f>
        <v>41</v>
      </c>
      <c r="L1142" s="44" t="n">
        <f aca="false">SUM(I1142:K1142)</f>
        <v>82</v>
      </c>
      <c r="N1142" s="45" t="n">
        <v>21</v>
      </c>
      <c r="O1142" s="44" t="n">
        <f aca="false">SUM(L1142+N1142)</f>
        <v>103</v>
      </c>
    </row>
    <row r="1143" customFormat="false" ht="12.75" hidden="false" customHeight="false" outlineLevel="0" collapsed="false">
      <c r="A1143" s="40" t="s">
        <v>1947</v>
      </c>
      <c r="B1143" s="40" t="s">
        <v>1953</v>
      </c>
      <c r="C1143" s="41" t="s">
        <v>756</v>
      </c>
      <c r="D1143" s="41" t="s">
        <v>757</v>
      </c>
      <c r="E1143" s="13"/>
      <c r="F1143" s="13" t="n">
        <v>112</v>
      </c>
      <c r="G1143" s="42" t="s">
        <v>930</v>
      </c>
      <c r="I1143" s="43" t="n">
        <f aca="false">VLOOKUP($F1143,'Meal Breakdown'!$L$2:$O$267,2,FALSE())</f>
        <v>21</v>
      </c>
      <c r="J1143" s="43" t="n">
        <f aca="false">VLOOKUP($F1143,'Meal Breakdown'!$L$2:$O$267,3,FALSE())</f>
        <v>35</v>
      </c>
      <c r="K1143" s="43" t="n">
        <f aca="false">VLOOKUP($F1143,'Meal Breakdown'!$L$2:$O$267,4,FALSE())</f>
        <v>56</v>
      </c>
      <c r="L1143" s="44" t="n">
        <f aca="false">SUM(I1143:K1143)</f>
        <v>112</v>
      </c>
      <c r="N1143" s="45" t="n">
        <v>28</v>
      </c>
      <c r="O1143" s="44" t="n">
        <f aca="false">SUM(L1143+N1143)</f>
        <v>140</v>
      </c>
    </row>
    <row r="1144" customFormat="false" ht="12.75" hidden="false" customHeight="false" outlineLevel="0" collapsed="false">
      <c r="A1144" s="40" t="s">
        <v>1947</v>
      </c>
      <c r="B1144" s="40" t="s">
        <v>768</v>
      </c>
      <c r="C1144" s="41" t="s">
        <v>756</v>
      </c>
      <c r="D1144" s="41" t="s">
        <v>757</v>
      </c>
      <c r="E1144" s="13"/>
      <c r="F1144" s="13" t="n">
        <v>93</v>
      </c>
      <c r="G1144" s="42" t="s">
        <v>930</v>
      </c>
      <c r="I1144" s="43" t="n">
        <f aca="false">VLOOKUP($F1144,'Meal Breakdown'!$L$2:$O$267,2,FALSE())</f>
        <v>17</v>
      </c>
      <c r="J1144" s="43" t="n">
        <f aca="false">VLOOKUP($F1144,'Meal Breakdown'!$L$2:$O$267,3,FALSE())</f>
        <v>29</v>
      </c>
      <c r="K1144" s="43" t="n">
        <f aca="false">VLOOKUP($F1144,'Meal Breakdown'!$L$2:$O$267,4,FALSE())</f>
        <v>47</v>
      </c>
      <c r="L1144" s="44" t="n">
        <f aca="false">SUM(I1144:K1144)</f>
        <v>93</v>
      </c>
      <c r="N1144" s="45" t="n">
        <v>23</v>
      </c>
      <c r="O1144" s="44" t="n">
        <f aca="false">SUM(L1144+N1144)</f>
        <v>116</v>
      </c>
    </row>
    <row r="1145" customFormat="false" ht="12.75" hidden="false" customHeight="false" outlineLevel="0" collapsed="false">
      <c r="A1145" s="40" t="s">
        <v>1954</v>
      </c>
      <c r="B1145" s="40" t="s">
        <v>1955</v>
      </c>
      <c r="C1145" s="41" t="s">
        <v>756</v>
      </c>
      <c r="D1145" s="41" t="s">
        <v>757</v>
      </c>
      <c r="E1145" s="13"/>
      <c r="F1145" s="13" t="n">
        <v>52</v>
      </c>
      <c r="G1145" s="42" t="s">
        <v>1132</v>
      </c>
      <c r="I1145" s="43" t="n">
        <f aca="false">VLOOKUP($F1145,'Meal Breakdown'!$L$2:$O$267,2,FALSE())</f>
        <v>10</v>
      </c>
      <c r="J1145" s="43" t="n">
        <f aca="false">VLOOKUP($F1145,'Meal Breakdown'!$L$2:$O$267,3,FALSE())</f>
        <v>16</v>
      </c>
      <c r="K1145" s="43" t="n">
        <f aca="false">VLOOKUP($F1145,'Meal Breakdown'!$L$2:$O$267,4,FALSE())</f>
        <v>26</v>
      </c>
      <c r="L1145" s="44" t="n">
        <f aca="false">SUM(I1145:K1145)</f>
        <v>52</v>
      </c>
      <c r="N1145" s="45" t="n">
        <v>13</v>
      </c>
      <c r="O1145" s="44" t="n">
        <f aca="false">SUM(L1145+N1145)</f>
        <v>65</v>
      </c>
    </row>
    <row r="1146" customFormat="false" ht="12.75" hidden="false" customHeight="false" outlineLevel="0" collapsed="false">
      <c r="A1146" s="40" t="s">
        <v>1954</v>
      </c>
      <c r="B1146" s="40" t="s">
        <v>1956</v>
      </c>
      <c r="C1146" s="41" t="s">
        <v>756</v>
      </c>
      <c r="D1146" s="41" t="s">
        <v>757</v>
      </c>
      <c r="E1146" s="13"/>
      <c r="F1146" s="13" t="n">
        <v>56</v>
      </c>
      <c r="G1146" s="42" t="s">
        <v>1132</v>
      </c>
      <c r="I1146" s="43" t="n">
        <f aca="false">VLOOKUP($F1146,'Meal Breakdown'!$L$2:$O$267,2,FALSE())</f>
        <v>11</v>
      </c>
      <c r="J1146" s="43" t="n">
        <f aca="false">VLOOKUP($F1146,'Meal Breakdown'!$L$2:$O$267,3,FALSE())</f>
        <v>17</v>
      </c>
      <c r="K1146" s="43" t="n">
        <f aca="false">VLOOKUP($F1146,'Meal Breakdown'!$L$2:$O$267,4,FALSE())</f>
        <v>28</v>
      </c>
      <c r="L1146" s="44" t="n">
        <f aca="false">SUM(I1146:K1146)</f>
        <v>56</v>
      </c>
      <c r="N1146" s="45" t="n">
        <v>14</v>
      </c>
      <c r="O1146" s="44" t="n">
        <f aca="false">SUM(L1146+N1146)</f>
        <v>70</v>
      </c>
    </row>
    <row r="1147" customFormat="false" ht="12.75" hidden="false" customHeight="false" outlineLevel="0" collapsed="false">
      <c r="A1147" s="40" t="s">
        <v>1954</v>
      </c>
      <c r="B1147" s="40" t="s">
        <v>1957</v>
      </c>
      <c r="C1147" s="41" t="s">
        <v>756</v>
      </c>
      <c r="D1147" s="41" t="s">
        <v>757</v>
      </c>
      <c r="E1147" s="13"/>
      <c r="F1147" s="13" t="n">
        <v>34</v>
      </c>
      <c r="G1147" s="42" t="s">
        <v>816</v>
      </c>
      <c r="I1147" s="43" t="n">
        <f aca="false">VLOOKUP($F1147,'Meal Breakdown'!$L$2:$O$267,2,FALSE())</f>
        <v>6</v>
      </c>
      <c r="J1147" s="43" t="n">
        <f aca="false">VLOOKUP($F1147,'Meal Breakdown'!$L$2:$O$267,3,FALSE())</f>
        <v>11</v>
      </c>
      <c r="K1147" s="43" t="n">
        <f aca="false">VLOOKUP($F1147,'Meal Breakdown'!$L$2:$O$267,4,FALSE())</f>
        <v>17</v>
      </c>
      <c r="L1147" s="44" t="n">
        <f aca="false">SUM(I1147:K1147)</f>
        <v>34</v>
      </c>
      <c r="N1147" s="45" t="n">
        <v>8</v>
      </c>
      <c r="O1147" s="44" t="n">
        <f aca="false">SUM(L1147+N1147)</f>
        <v>42</v>
      </c>
    </row>
    <row r="1148" customFormat="false" ht="12.75" hidden="false" customHeight="false" outlineLevel="0" collapsed="false">
      <c r="A1148" s="40" t="s">
        <v>1954</v>
      </c>
      <c r="B1148" s="40" t="s">
        <v>1958</v>
      </c>
      <c r="C1148" s="41" t="s">
        <v>756</v>
      </c>
      <c r="D1148" s="41" t="s">
        <v>757</v>
      </c>
      <c r="E1148" s="13"/>
      <c r="F1148" s="13" t="n">
        <v>56</v>
      </c>
      <c r="G1148" s="42" t="s">
        <v>942</v>
      </c>
      <c r="I1148" s="43" t="n">
        <f aca="false">VLOOKUP($F1148,'Meal Breakdown'!$L$2:$O$267,2,FALSE())</f>
        <v>11</v>
      </c>
      <c r="J1148" s="43" t="n">
        <f aca="false">VLOOKUP($F1148,'Meal Breakdown'!$L$2:$O$267,3,FALSE())</f>
        <v>17</v>
      </c>
      <c r="K1148" s="43" t="n">
        <f aca="false">VLOOKUP($F1148,'Meal Breakdown'!$L$2:$O$267,4,FALSE())</f>
        <v>28</v>
      </c>
      <c r="L1148" s="44" t="n">
        <f aca="false">SUM(I1148:K1148)</f>
        <v>56</v>
      </c>
      <c r="N1148" s="45" t="n">
        <v>14</v>
      </c>
      <c r="O1148" s="44" t="n">
        <f aca="false">SUM(L1148+N1148)</f>
        <v>70</v>
      </c>
    </row>
    <row r="1149" customFormat="false" ht="12.75" hidden="false" customHeight="false" outlineLevel="0" collapsed="false">
      <c r="A1149" s="40" t="s">
        <v>1954</v>
      </c>
      <c r="B1149" s="40" t="s">
        <v>768</v>
      </c>
      <c r="C1149" s="41" t="s">
        <v>756</v>
      </c>
      <c r="D1149" s="41" t="s">
        <v>757</v>
      </c>
      <c r="E1149" s="13"/>
      <c r="F1149" s="13" t="n">
        <v>44</v>
      </c>
      <c r="G1149" s="42" t="s">
        <v>1132</v>
      </c>
      <c r="I1149" s="43" t="n">
        <f aca="false">VLOOKUP($F1149,'Meal Breakdown'!$L$2:$O$267,2,FALSE())</f>
        <v>8</v>
      </c>
      <c r="J1149" s="43" t="n">
        <f aca="false">VLOOKUP($F1149,'Meal Breakdown'!$L$2:$O$267,3,FALSE())</f>
        <v>14</v>
      </c>
      <c r="K1149" s="43" t="n">
        <f aca="false">VLOOKUP($F1149,'Meal Breakdown'!$L$2:$O$267,4,FALSE())</f>
        <v>22</v>
      </c>
      <c r="L1149" s="44" t="n">
        <f aca="false">SUM(I1149:K1149)</f>
        <v>44</v>
      </c>
      <c r="N1149" s="45" t="n">
        <v>11</v>
      </c>
      <c r="O1149" s="44" t="n">
        <f aca="false">SUM(L1149+N1149)</f>
        <v>55</v>
      </c>
    </row>
    <row r="1150" customFormat="false" ht="12.75" hidden="false" customHeight="false" outlineLevel="0" collapsed="false">
      <c r="A1150" s="40" t="s">
        <v>1959</v>
      </c>
      <c r="B1150" s="40" t="s">
        <v>1960</v>
      </c>
      <c r="C1150" s="41" t="s">
        <v>756</v>
      </c>
      <c r="D1150" s="41" t="s">
        <v>757</v>
      </c>
      <c r="E1150" s="13"/>
      <c r="F1150" s="13" t="n">
        <v>70</v>
      </c>
      <c r="G1150" s="42" t="s">
        <v>930</v>
      </c>
      <c r="I1150" s="43" t="n">
        <f aca="false">VLOOKUP($F1150,'Meal Breakdown'!$L$2:$O$267,2,FALSE())</f>
        <v>13</v>
      </c>
      <c r="J1150" s="43" t="n">
        <f aca="false">VLOOKUP($F1150,'Meal Breakdown'!$L$2:$O$267,3,FALSE())</f>
        <v>22</v>
      </c>
      <c r="K1150" s="43" t="n">
        <f aca="false">VLOOKUP($F1150,'Meal Breakdown'!$L$2:$O$267,4,FALSE())</f>
        <v>35</v>
      </c>
      <c r="L1150" s="44" t="n">
        <f aca="false">SUM(I1150:K1150)</f>
        <v>70</v>
      </c>
      <c r="N1150" s="45" t="n">
        <v>17</v>
      </c>
      <c r="O1150" s="44" t="n">
        <f aca="false">SUM(L1150+N1150)</f>
        <v>87</v>
      </c>
    </row>
    <row r="1151" customFormat="false" ht="12.75" hidden="false" customHeight="false" outlineLevel="0" collapsed="false">
      <c r="A1151" s="40" t="s">
        <v>1959</v>
      </c>
      <c r="B1151" s="40" t="s">
        <v>768</v>
      </c>
      <c r="C1151" s="41" t="s">
        <v>756</v>
      </c>
      <c r="D1151" s="41" t="s">
        <v>757</v>
      </c>
      <c r="E1151" s="13"/>
      <c r="F1151" s="13" t="n">
        <v>46</v>
      </c>
      <c r="G1151" s="42" t="s">
        <v>1047</v>
      </c>
      <c r="I1151" s="43" t="n">
        <f aca="false">VLOOKUP($F1151,'Meal Breakdown'!$L$2:$O$267,2,FALSE())</f>
        <v>9</v>
      </c>
      <c r="J1151" s="43" t="n">
        <f aca="false">VLOOKUP($F1151,'Meal Breakdown'!$L$2:$O$267,3,FALSE())</f>
        <v>14</v>
      </c>
      <c r="K1151" s="43" t="n">
        <f aca="false">VLOOKUP($F1151,'Meal Breakdown'!$L$2:$O$267,4,FALSE())</f>
        <v>23</v>
      </c>
      <c r="L1151" s="44" t="n">
        <f aca="false">SUM(I1151:K1151)</f>
        <v>46</v>
      </c>
      <c r="N1151" s="45" t="n">
        <v>11</v>
      </c>
      <c r="O1151" s="44" t="n">
        <f aca="false">SUM(L1151+N1151)</f>
        <v>57</v>
      </c>
    </row>
    <row r="1152" customFormat="false" ht="12.75" hidden="false" customHeight="false" outlineLevel="0" collapsed="false">
      <c r="A1152" s="40" t="s">
        <v>1961</v>
      </c>
      <c r="B1152" s="40" t="s">
        <v>1962</v>
      </c>
      <c r="C1152" s="41" t="s">
        <v>756</v>
      </c>
      <c r="D1152" s="41" t="s">
        <v>757</v>
      </c>
      <c r="E1152" s="13"/>
      <c r="F1152" s="13" t="n">
        <v>106</v>
      </c>
      <c r="G1152" s="42" t="s">
        <v>1160</v>
      </c>
      <c r="I1152" s="43" t="n">
        <f aca="false">VLOOKUP($F1152,'Meal Breakdown'!$L$2:$O$267,2,FALSE())</f>
        <v>20</v>
      </c>
      <c r="J1152" s="43" t="n">
        <f aca="false">VLOOKUP($F1152,'Meal Breakdown'!$L$2:$O$267,3,FALSE())</f>
        <v>33</v>
      </c>
      <c r="K1152" s="43" t="n">
        <f aca="false">VLOOKUP($F1152,'Meal Breakdown'!$L$2:$O$267,4,FALSE())</f>
        <v>53</v>
      </c>
      <c r="L1152" s="44" t="n">
        <f aca="false">SUM(I1152:K1152)</f>
        <v>106</v>
      </c>
      <c r="N1152" s="45" t="n">
        <v>26</v>
      </c>
      <c r="O1152" s="44" t="n">
        <f aca="false">SUM(L1152+N1152)</f>
        <v>132</v>
      </c>
    </row>
    <row r="1153" customFormat="false" ht="12.75" hidden="false" customHeight="false" outlineLevel="0" collapsed="false">
      <c r="A1153" s="40" t="s">
        <v>1961</v>
      </c>
      <c r="B1153" s="40" t="s">
        <v>1963</v>
      </c>
      <c r="C1153" s="41" t="s">
        <v>756</v>
      </c>
      <c r="D1153" s="41" t="s">
        <v>757</v>
      </c>
      <c r="E1153" s="13"/>
      <c r="F1153" s="13" t="n">
        <v>90</v>
      </c>
      <c r="G1153" s="42" t="s">
        <v>1160</v>
      </c>
      <c r="I1153" s="43" t="n">
        <f aca="false">VLOOKUP($F1153,'Meal Breakdown'!$L$2:$O$267,2,FALSE())</f>
        <v>17</v>
      </c>
      <c r="J1153" s="43" t="n">
        <f aca="false">VLOOKUP($F1153,'Meal Breakdown'!$L$2:$O$267,3,FALSE())</f>
        <v>28</v>
      </c>
      <c r="K1153" s="43" t="n">
        <f aca="false">VLOOKUP($F1153,'Meal Breakdown'!$L$2:$O$267,4,FALSE())</f>
        <v>45</v>
      </c>
      <c r="L1153" s="44" t="n">
        <f aca="false">SUM(I1153:K1153)</f>
        <v>90</v>
      </c>
      <c r="N1153" s="45" t="n">
        <v>22</v>
      </c>
      <c r="O1153" s="44" t="n">
        <f aca="false">SUM(L1153+N1153)</f>
        <v>112</v>
      </c>
    </row>
    <row r="1154" customFormat="false" ht="12.75" hidden="false" customHeight="false" outlineLevel="0" collapsed="false">
      <c r="A1154" s="40" t="s">
        <v>1961</v>
      </c>
      <c r="B1154" s="40" t="s">
        <v>1964</v>
      </c>
      <c r="C1154" s="41" t="s">
        <v>756</v>
      </c>
      <c r="D1154" s="41" t="s">
        <v>757</v>
      </c>
      <c r="E1154" s="13"/>
      <c r="F1154" s="13" t="n">
        <v>48</v>
      </c>
      <c r="G1154" s="42" t="s">
        <v>1965</v>
      </c>
      <c r="I1154" s="43" t="n">
        <f aca="false">VLOOKUP($F1154,'Meal Breakdown'!$L$2:$O$267,2,FALSE())</f>
        <v>9</v>
      </c>
      <c r="J1154" s="43" t="n">
        <f aca="false">VLOOKUP($F1154,'Meal Breakdown'!$L$2:$O$267,3,FALSE())</f>
        <v>15</v>
      </c>
      <c r="K1154" s="43" t="n">
        <f aca="false">VLOOKUP($F1154,'Meal Breakdown'!$L$2:$O$267,4,FALSE())</f>
        <v>24</v>
      </c>
      <c r="L1154" s="44" t="n">
        <f aca="false">SUM(I1154:K1154)</f>
        <v>48</v>
      </c>
      <c r="N1154" s="45" t="n">
        <v>12</v>
      </c>
      <c r="O1154" s="44" t="n">
        <f aca="false">SUM(L1154+N1154)</f>
        <v>60</v>
      </c>
    </row>
    <row r="1155" customFormat="false" ht="12.75" hidden="false" customHeight="false" outlineLevel="0" collapsed="false">
      <c r="A1155" s="40" t="s">
        <v>1961</v>
      </c>
      <c r="B1155" s="40" t="s">
        <v>1966</v>
      </c>
      <c r="C1155" s="41" t="s">
        <v>756</v>
      </c>
      <c r="D1155" s="41" t="s">
        <v>757</v>
      </c>
      <c r="E1155" s="13"/>
      <c r="F1155" s="13" t="n">
        <v>65</v>
      </c>
      <c r="G1155" s="42" t="s">
        <v>1160</v>
      </c>
      <c r="I1155" s="43" t="n">
        <f aca="false">VLOOKUP($F1155,'Meal Breakdown'!$L$2:$O$267,2,FALSE())</f>
        <v>12</v>
      </c>
      <c r="J1155" s="43" t="n">
        <f aca="false">VLOOKUP($F1155,'Meal Breakdown'!$L$2:$O$267,3,FALSE())</f>
        <v>20</v>
      </c>
      <c r="K1155" s="43" t="n">
        <f aca="false">VLOOKUP($F1155,'Meal Breakdown'!$L$2:$O$267,4,FALSE())</f>
        <v>33</v>
      </c>
      <c r="L1155" s="44" t="n">
        <f aca="false">SUM(I1155:K1155)</f>
        <v>65</v>
      </c>
      <c r="N1155" s="45" t="n">
        <v>16</v>
      </c>
      <c r="O1155" s="44" t="n">
        <f aca="false">SUM(L1155+N1155)</f>
        <v>81</v>
      </c>
    </row>
    <row r="1156" customFormat="false" ht="12.75" hidden="false" customHeight="false" outlineLevel="0" collapsed="false">
      <c r="A1156" s="40" t="s">
        <v>1961</v>
      </c>
      <c r="B1156" s="40" t="s">
        <v>1967</v>
      </c>
      <c r="C1156" s="41" t="s">
        <v>756</v>
      </c>
      <c r="D1156" s="41" t="s">
        <v>757</v>
      </c>
      <c r="E1156" s="13"/>
      <c r="F1156" s="13" t="n">
        <v>36</v>
      </c>
      <c r="G1156" s="42" t="s">
        <v>1968</v>
      </c>
      <c r="I1156" s="43" t="n">
        <f aca="false">VLOOKUP($F1156,'Meal Breakdown'!$L$2:$O$267,2,FALSE())</f>
        <v>7</v>
      </c>
      <c r="J1156" s="43" t="n">
        <f aca="false">VLOOKUP($F1156,'Meal Breakdown'!$L$2:$O$267,3,FALSE())</f>
        <v>11</v>
      </c>
      <c r="K1156" s="43" t="n">
        <f aca="false">VLOOKUP($F1156,'Meal Breakdown'!$L$2:$O$267,4,FALSE())</f>
        <v>18</v>
      </c>
      <c r="L1156" s="44" t="n">
        <f aca="false">SUM(I1156:K1156)</f>
        <v>36</v>
      </c>
      <c r="N1156" s="45" t="n">
        <v>9</v>
      </c>
      <c r="O1156" s="44" t="n">
        <f aca="false">SUM(L1156+N1156)</f>
        <v>45</v>
      </c>
    </row>
    <row r="1157" customFormat="false" ht="12.75" hidden="false" customHeight="false" outlineLevel="0" collapsed="false">
      <c r="A1157" s="40" t="s">
        <v>1961</v>
      </c>
      <c r="B1157" s="40" t="s">
        <v>1969</v>
      </c>
      <c r="C1157" s="41" t="s">
        <v>756</v>
      </c>
      <c r="D1157" s="41" t="s">
        <v>757</v>
      </c>
      <c r="E1157" s="13"/>
      <c r="F1157" s="13" t="n">
        <v>73</v>
      </c>
      <c r="G1157" s="42" t="s">
        <v>904</v>
      </c>
      <c r="I1157" s="43" t="n">
        <f aca="false">VLOOKUP($F1157,'Meal Breakdown'!$L$2:$O$267,2,FALSE())</f>
        <v>14</v>
      </c>
      <c r="J1157" s="43" t="n">
        <f aca="false">VLOOKUP($F1157,'Meal Breakdown'!$L$2:$O$267,3,FALSE())</f>
        <v>23</v>
      </c>
      <c r="K1157" s="43" t="n">
        <f aca="false">VLOOKUP($F1157,'Meal Breakdown'!$L$2:$O$267,4,FALSE())</f>
        <v>36</v>
      </c>
      <c r="L1157" s="44" t="n">
        <f aca="false">SUM(I1157:K1157)</f>
        <v>73</v>
      </c>
      <c r="N1157" s="45" t="n">
        <v>18</v>
      </c>
      <c r="O1157" s="44" t="n">
        <f aca="false">SUM(L1157+N1157)</f>
        <v>91</v>
      </c>
    </row>
    <row r="1158" customFormat="false" ht="12.75" hidden="false" customHeight="false" outlineLevel="0" collapsed="false">
      <c r="A1158" s="40" t="s">
        <v>1961</v>
      </c>
      <c r="B1158" s="40" t="s">
        <v>1970</v>
      </c>
      <c r="C1158" s="41" t="s">
        <v>756</v>
      </c>
      <c r="D1158" s="41" t="s">
        <v>757</v>
      </c>
      <c r="E1158" s="13"/>
      <c r="F1158" s="13" t="n">
        <v>70</v>
      </c>
      <c r="G1158" s="42" t="s">
        <v>1160</v>
      </c>
      <c r="I1158" s="43" t="n">
        <f aca="false">VLOOKUP($F1158,'Meal Breakdown'!$L$2:$O$267,2,FALSE())</f>
        <v>13</v>
      </c>
      <c r="J1158" s="43" t="n">
        <f aca="false">VLOOKUP($F1158,'Meal Breakdown'!$L$2:$O$267,3,FALSE())</f>
        <v>22</v>
      </c>
      <c r="K1158" s="43" t="n">
        <f aca="false">VLOOKUP($F1158,'Meal Breakdown'!$L$2:$O$267,4,FALSE())</f>
        <v>35</v>
      </c>
      <c r="L1158" s="44" t="n">
        <f aca="false">SUM(I1158:K1158)</f>
        <v>70</v>
      </c>
      <c r="N1158" s="45" t="n">
        <v>18</v>
      </c>
      <c r="O1158" s="44" t="n">
        <f aca="false">SUM(L1158+N1158)</f>
        <v>88</v>
      </c>
    </row>
    <row r="1159" customFormat="false" ht="12.75" hidden="false" customHeight="false" outlineLevel="0" collapsed="false">
      <c r="A1159" s="40" t="s">
        <v>1961</v>
      </c>
      <c r="B1159" s="40" t="s">
        <v>1971</v>
      </c>
      <c r="C1159" s="41" t="s">
        <v>756</v>
      </c>
      <c r="D1159" s="41" t="s">
        <v>757</v>
      </c>
      <c r="E1159" s="13"/>
      <c r="F1159" s="13" t="n">
        <v>82</v>
      </c>
      <c r="G1159" s="42" t="s">
        <v>1965</v>
      </c>
      <c r="I1159" s="43" t="n">
        <f aca="false">VLOOKUP($F1159,'Meal Breakdown'!$L$2:$O$267,2,FALSE())</f>
        <v>15</v>
      </c>
      <c r="J1159" s="43" t="n">
        <f aca="false">VLOOKUP($F1159,'Meal Breakdown'!$L$2:$O$267,3,FALSE())</f>
        <v>26</v>
      </c>
      <c r="K1159" s="43" t="n">
        <f aca="false">VLOOKUP($F1159,'Meal Breakdown'!$L$2:$O$267,4,FALSE())</f>
        <v>41</v>
      </c>
      <c r="L1159" s="44" t="n">
        <f aca="false">SUM(I1159:K1159)</f>
        <v>82</v>
      </c>
      <c r="N1159" s="45" t="n">
        <v>20</v>
      </c>
      <c r="O1159" s="44" t="n">
        <f aca="false">SUM(L1159+N1159)</f>
        <v>102</v>
      </c>
    </row>
    <row r="1160" customFormat="false" ht="12.75" hidden="false" customHeight="false" outlineLevel="0" collapsed="false">
      <c r="A1160" s="40" t="s">
        <v>1961</v>
      </c>
      <c r="B1160" s="40" t="s">
        <v>1972</v>
      </c>
      <c r="C1160" s="41" t="s">
        <v>756</v>
      </c>
      <c r="D1160" s="41" t="s">
        <v>757</v>
      </c>
      <c r="E1160" s="13"/>
      <c r="F1160" s="13" t="n">
        <v>95</v>
      </c>
      <c r="G1160" s="42" t="s">
        <v>1160</v>
      </c>
      <c r="I1160" s="43" t="n">
        <f aca="false">VLOOKUP($F1160,'Meal Breakdown'!$L$2:$O$267,2,FALSE())</f>
        <v>18</v>
      </c>
      <c r="J1160" s="43" t="n">
        <f aca="false">VLOOKUP($F1160,'Meal Breakdown'!$L$2:$O$267,3,FALSE())</f>
        <v>30</v>
      </c>
      <c r="K1160" s="43" t="n">
        <f aca="false">VLOOKUP($F1160,'Meal Breakdown'!$L$2:$O$267,4,FALSE())</f>
        <v>47</v>
      </c>
      <c r="L1160" s="44" t="n">
        <f aca="false">SUM(I1160:K1160)</f>
        <v>95</v>
      </c>
      <c r="N1160" s="45" t="n">
        <v>23</v>
      </c>
      <c r="O1160" s="44" t="n">
        <f aca="false">SUM(L1160+N1160)</f>
        <v>118</v>
      </c>
    </row>
    <row r="1161" customFormat="false" ht="12.75" hidden="false" customHeight="false" outlineLevel="0" collapsed="false">
      <c r="A1161" s="40" t="s">
        <v>1961</v>
      </c>
      <c r="B1161" s="40" t="s">
        <v>1973</v>
      </c>
      <c r="C1161" s="41" t="s">
        <v>756</v>
      </c>
      <c r="D1161" s="41" t="s">
        <v>757</v>
      </c>
      <c r="E1161" s="13"/>
      <c r="F1161" s="13" t="n">
        <v>56</v>
      </c>
      <c r="G1161" s="42" t="s">
        <v>904</v>
      </c>
      <c r="I1161" s="43" t="n">
        <f aca="false">VLOOKUP($F1161,'Meal Breakdown'!$L$2:$O$267,2,FALSE())</f>
        <v>11</v>
      </c>
      <c r="J1161" s="43" t="n">
        <f aca="false">VLOOKUP($F1161,'Meal Breakdown'!$L$2:$O$267,3,FALSE())</f>
        <v>17</v>
      </c>
      <c r="K1161" s="43" t="n">
        <f aca="false">VLOOKUP($F1161,'Meal Breakdown'!$L$2:$O$267,4,FALSE())</f>
        <v>28</v>
      </c>
      <c r="L1161" s="44" t="n">
        <f aca="false">SUM(I1161:K1161)</f>
        <v>56</v>
      </c>
      <c r="N1161" s="45" t="n">
        <v>14</v>
      </c>
      <c r="O1161" s="44" t="n">
        <f aca="false">SUM(L1161+N1161)</f>
        <v>70</v>
      </c>
    </row>
    <row r="1162" customFormat="false" ht="12.75" hidden="false" customHeight="false" outlineLevel="0" collapsed="false">
      <c r="A1162" s="40" t="s">
        <v>1961</v>
      </c>
      <c r="B1162" s="40" t="s">
        <v>1974</v>
      </c>
      <c r="C1162" s="41" t="s">
        <v>756</v>
      </c>
      <c r="D1162" s="41" t="s">
        <v>757</v>
      </c>
      <c r="E1162" s="13"/>
      <c r="F1162" s="13" t="n">
        <v>51</v>
      </c>
      <c r="G1162" s="42" t="s">
        <v>1965</v>
      </c>
      <c r="I1162" s="43" t="n">
        <f aca="false">VLOOKUP($F1162,'Meal Breakdown'!$L$2:$O$267,2,FALSE())</f>
        <v>10</v>
      </c>
      <c r="J1162" s="43" t="n">
        <f aca="false">VLOOKUP($F1162,'Meal Breakdown'!$L$2:$O$267,3,FALSE())</f>
        <v>16</v>
      </c>
      <c r="K1162" s="43" t="n">
        <f aca="false">VLOOKUP($F1162,'Meal Breakdown'!$L$2:$O$267,4,FALSE())</f>
        <v>25</v>
      </c>
      <c r="L1162" s="44" t="n">
        <f aca="false">SUM(I1162:K1162)</f>
        <v>51</v>
      </c>
      <c r="N1162" s="45" t="n">
        <v>13</v>
      </c>
      <c r="O1162" s="44" t="n">
        <f aca="false">SUM(L1162+N1162)</f>
        <v>64</v>
      </c>
    </row>
    <row r="1163" customFormat="false" ht="12.75" hidden="false" customHeight="false" outlineLevel="0" collapsed="false">
      <c r="A1163" s="40" t="s">
        <v>1961</v>
      </c>
      <c r="B1163" s="40" t="s">
        <v>1975</v>
      </c>
      <c r="C1163" s="41" t="s">
        <v>756</v>
      </c>
      <c r="D1163" s="41" t="s">
        <v>757</v>
      </c>
      <c r="E1163" s="13"/>
      <c r="F1163" s="13" t="n">
        <v>44</v>
      </c>
      <c r="G1163" s="42" t="s">
        <v>1965</v>
      </c>
      <c r="I1163" s="43" t="n">
        <f aca="false">VLOOKUP($F1163,'Meal Breakdown'!$L$2:$O$267,2,FALSE())</f>
        <v>8</v>
      </c>
      <c r="J1163" s="43" t="n">
        <f aca="false">VLOOKUP($F1163,'Meal Breakdown'!$L$2:$O$267,3,FALSE())</f>
        <v>14</v>
      </c>
      <c r="K1163" s="43" t="n">
        <f aca="false">VLOOKUP($F1163,'Meal Breakdown'!$L$2:$O$267,4,FALSE())</f>
        <v>22</v>
      </c>
      <c r="L1163" s="44" t="n">
        <f aca="false">SUM(I1163:K1163)</f>
        <v>44</v>
      </c>
      <c r="N1163" s="45" t="n">
        <v>11</v>
      </c>
      <c r="O1163" s="44" t="n">
        <f aca="false">SUM(L1163+N1163)</f>
        <v>55</v>
      </c>
    </row>
    <row r="1164" customFormat="false" ht="12.75" hidden="false" customHeight="false" outlineLevel="0" collapsed="false">
      <c r="A1164" s="40" t="s">
        <v>1961</v>
      </c>
      <c r="B1164" s="40" t="s">
        <v>1976</v>
      </c>
      <c r="C1164" s="41" t="s">
        <v>756</v>
      </c>
      <c r="D1164" s="41" t="s">
        <v>757</v>
      </c>
      <c r="E1164" s="13"/>
      <c r="F1164" s="13" t="n">
        <v>50</v>
      </c>
      <c r="G1164" s="42" t="s">
        <v>1965</v>
      </c>
      <c r="I1164" s="43" t="n">
        <f aca="false">VLOOKUP($F1164,'Meal Breakdown'!$L$2:$O$267,2,FALSE())</f>
        <v>9</v>
      </c>
      <c r="J1164" s="43" t="n">
        <f aca="false">VLOOKUP($F1164,'Meal Breakdown'!$L$2:$O$267,3,FALSE())</f>
        <v>16</v>
      </c>
      <c r="K1164" s="43" t="n">
        <f aca="false">VLOOKUP($F1164,'Meal Breakdown'!$L$2:$O$267,4,FALSE())</f>
        <v>25</v>
      </c>
      <c r="L1164" s="44" t="n">
        <f aca="false">SUM(I1164:K1164)</f>
        <v>50</v>
      </c>
      <c r="N1164" s="45" t="n">
        <v>12</v>
      </c>
      <c r="O1164" s="44" t="n">
        <f aca="false">SUM(L1164+N1164)</f>
        <v>62</v>
      </c>
    </row>
    <row r="1165" customFormat="false" ht="12.75" hidden="false" customHeight="false" outlineLevel="0" collapsed="false">
      <c r="A1165" s="40" t="s">
        <v>1961</v>
      </c>
      <c r="B1165" s="40" t="s">
        <v>768</v>
      </c>
      <c r="C1165" s="41" t="s">
        <v>756</v>
      </c>
      <c r="D1165" s="41" t="s">
        <v>757</v>
      </c>
      <c r="E1165" s="13"/>
      <c r="F1165" s="13" t="n">
        <v>56</v>
      </c>
      <c r="G1165" s="42" t="s">
        <v>904</v>
      </c>
      <c r="I1165" s="43" t="n">
        <f aca="false">VLOOKUP($F1165,'Meal Breakdown'!$L$2:$O$267,2,FALSE())</f>
        <v>11</v>
      </c>
      <c r="J1165" s="43" t="n">
        <f aca="false">VLOOKUP($F1165,'Meal Breakdown'!$L$2:$O$267,3,FALSE())</f>
        <v>17</v>
      </c>
      <c r="K1165" s="43" t="n">
        <f aca="false">VLOOKUP($F1165,'Meal Breakdown'!$L$2:$O$267,4,FALSE())</f>
        <v>28</v>
      </c>
      <c r="L1165" s="44" t="n">
        <f aca="false">SUM(I1165:K1165)</f>
        <v>56</v>
      </c>
      <c r="N1165" s="45" t="n">
        <v>14</v>
      </c>
      <c r="O1165" s="44" t="n">
        <f aca="false">SUM(L1165+N1165)</f>
        <v>70</v>
      </c>
    </row>
    <row r="1166" customFormat="false" ht="12.75" hidden="false" customHeight="false" outlineLevel="0" collapsed="false">
      <c r="A1166" s="40" t="s">
        <v>1977</v>
      </c>
      <c r="B1166" s="40" t="s">
        <v>1977</v>
      </c>
      <c r="C1166" s="41" t="s">
        <v>756</v>
      </c>
      <c r="D1166" s="41" t="s">
        <v>757</v>
      </c>
      <c r="E1166" s="13"/>
      <c r="F1166" s="13" t="n">
        <v>50</v>
      </c>
      <c r="G1166" s="42" t="s">
        <v>930</v>
      </c>
      <c r="I1166" s="43" t="n">
        <f aca="false">VLOOKUP($F1166,'Meal Breakdown'!$L$2:$O$267,2,FALSE())</f>
        <v>9</v>
      </c>
      <c r="J1166" s="43" t="n">
        <f aca="false">VLOOKUP($F1166,'Meal Breakdown'!$L$2:$O$267,3,FALSE())</f>
        <v>16</v>
      </c>
      <c r="K1166" s="43" t="n">
        <f aca="false">VLOOKUP($F1166,'Meal Breakdown'!$L$2:$O$267,4,FALSE())</f>
        <v>25</v>
      </c>
      <c r="L1166" s="44" t="n">
        <f aca="false">SUM(I1166:K1166)</f>
        <v>50</v>
      </c>
      <c r="N1166" s="45" t="n">
        <v>12</v>
      </c>
      <c r="O1166" s="44" t="n">
        <f aca="false">SUM(L1166+N1166)</f>
        <v>62</v>
      </c>
    </row>
    <row r="1167" customFormat="false" ht="12.75" hidden="false" customHeight="false" outlineLevel="0" collapsed="false">
      <c r="A1167" s="40" t="s">
        <v>1978</v>
      </c>
      <c r="B1167" s="40" t="s">
        <v>1979</v>
      </c>
      <c r="C1167" s="41" t="s">
        <v>756</v>
      </c>
      <c r="D1167" s="41" t="s">
        <v>757</v>
      </c>
      <c r="E1167" s="13"/>
      <c r="F1167" s="13" t="n">
        <v>85</v>
      </c>
      <c r="G1167" s="42" t="s">
        <v>1375</v>
      </c>
      <c r="I1167" s="43" t="n">
        <f aca="false">VLOOKUP($F1167,'Meal Breakdown'!$L$2:$O$267,2,FALSE())</f>
        <v>16</v>
      </c>
      <c r="J1167" s="43" t="n">
        <f aca="false">VLOOKUP($F1167,'Meal Breakdown'!$L$2:$O$267,3,FALSE())</f>
        <v>27</v>
      </c>
      <c r="K1167" s="43" t="n">
        <f aca="false">VLOOKUP($F1167,'Meal Breakdown'!$L$2:$O$267,4,FALSE())</f>
        <v>42</v>
      </c>
      <c r="L1167" s="44" t="n">
        <f aca="false">SUM(I1167:K1167)</f>
        <v>85</v>
      </c>
      <c r="N1167" s="45" t="n">
        <v>21</v>
      </c>
      <c r="O1167" s="44" t="n">
        <f aca="false">SUM(L1167+N1167)</f>
        <v>106</v>
      </c>
    </row>
    <row r="1168" customFormat="false" ht="12.75" hidden="false" customHeight="false" outlineLevel="0" collapsed="false">
      <c r="A1168" s="40" t="s">
        <v>1978</v>
      </c>
      <c r="B1168" s="40" t="s">
        <v>1980</v>
      </c>
      <c r="C1168" s="41" t="s">
        <v>756</v>
      </c>
      <c r="D1168" s="41" t="s">
        <v>757</v>
      </c>
      <c r="E1168" s="13"/>
      <c r="F1168" s="13" t="n">
        <v>70</v>
      </c>
      <c r="G1168" s="42" t="s">
        <v>1375</v>
      </c>
      <c r="I1168" s="43" t="n">
        <f aca="false">VLOOKUP($F1168,'Meal Breakdown'!$L$2:$O$267,2,FALSE())</f>
        <v>13</v>
      </c>
      <c r="J1168" s="43" t="n">
        <f aca="false">VLOOKUP($F1168,'Meal Breakdown'!$L$2:$O$267,3,FALSE())</f>
        <v>22</v>
      </c>
      <c r="K1168" s="43" t="n">
        <f aca="false">VLOOKUP($F1168,'Meal Breakdown'!$L$2:$O$267,4,FALSE())</f>
        <v>35</v>
      </c>
      <c r="L1168" s="44" t="n">
        <f aca="false">SUM(I1168:K1168)</f>
        <v>70</v>
      </c>
      <c r="N1168" s="45" t="n">
        <v>17</v>
      </c>
      <c r="O1168" s="44" t="n">
        <f aca="false">SUM(L1168+N1168)</f>
        <v>87</v>
      </c>
    </row>
    <row r="1169" customFormat="false" ht="12.75" hidden="false" customHeight="false" outlineLevel="0" collapsed="false">
      <c r="A1169" s="40" t="s">
        <v>1978</v>
      </c>
      <c r="B1169" s="40" t="s">
        <v>1981</v>
      </c>
      <c r="C1169" s="41" t="s">
        <v>756</v>
      </c>
      <c r="D1169" s="41" t="s">
        <v>757</v>
      </c>
      <c r="E1169" s="13"/>
      <c r="F1169" s="13" t="n">
        <v>61</v>
      </c>
      <c r="G1169" s="42" t="s">
        <v>1375</v>
      </c>
      <c r="I1169" s="43" t="n">
        <f aca="false">VLOOKUP($F1169,'Meal Breakdown'!$L$2:$O$267,2,FALSE())</f>
        <v>11</v>
      </c>
      <c r="J1169" s="43" t="n">
        <f aca="false">VLOOKUP($F1169,'Meal Breakdown'!$L$2:$O$267,3,FALSE())</f>
        <v>19</v>
      </c>
      <c r="K1169" s="43" t="n">
        <f aca="false">VLOOKUP($F1169,'Meal Breakdown'!$L$2:$O$267,4,FALSE())</f>
        <v>31</v>
      </c>
      <c r="L1169" s="44" t="n">
        <f aca="false">SUM(I1169:K1169)</f>
        <v>61</v>
      </c>
      <c r="N1169" s="45" t="n">
        <v>15</v>
      </c>
      <c r="O1169" s="44" t="n">
        <f aca="false">SUM(L1169+N1169)</f>
        <v>76</v>
      </c>
    </row>
    <row r="1170" customFormat="false" ht="12.75" hidden="false" customHeight="false" outlineLevel="0" collapsed="false">
      <c r="A1170" s="40" t="s">
        <v>1978</v>
      </c>
      <c r="B1170" s="40" t="s">
        <v>768</v>
      </c>
      <c r="C1170" s="41" t="s">
        <v>756</v>
      </c>
      <c r="D1170" s="41" t="s">
        <v>757</v>
      </c>
      <c r="E1170" s="13"/>
      <c r="F1170" s="13" t="n">
        <v>61</v>
      </c>
      <c r="G1170" s="42" t="s">
        <v>1375</v>
      </c>
      <c r="I1170" s="43" t="n">
        <f aca="false">VLOOKUP($F1170,'Meal Breakdown'!$L$2:$O$267,2,FALSE())</f>
        <v>11</v>
      </c>
      <c r="J1170" s="43" t="n">
        <f aca="false">VLOOKUP($F1170,'Meal Breakdown'!$L$2:$O$267,3,FALSE())</f>
        <v>19</v>
      </c>
      <c r="K1170" s="43" t="n">
        <f aca="false">VLOOKUP($F1170,'Meal Breakdown'!$L$2:$O$267,4,FALSE())</f>
        <v>31</v>
      </c>
      <c r="L1170" s="44" t="n">
        <f aca="false">SUM(I1170:K1170)</f>
        <v>61</v>
      </c>
      <c r="N1170" s="45" t="n">
        <v>15</v>
      </c>
      <c r="O1170" s="44" t="n">
        <f aca="false">SUM(L1170+N1170)</f>
        <v>76</v>
      </c>
    </row>
    <row r="1171" customFormat="false" ht="12.75" hidden="false" customHeight="false" outlineLevel="0" collapsed="false">
      <c r="A1171" s="40" t="s">
        <v>1982</v>
      </c>
      <c r="B1171" s="40" t="s">
        <v>1983</v>
      </c>
      <c r="C1171" s="41" t="s">
        <v>756</v>
      </c>
      <c r="D1171" s="41" t="s">
        <v>757</v>
      </c>
      <c r="E1171" s="13"/>
      <c r="F1171" s="13" t="n">
        <v>145</v>
      </c>
      <c r="G1171" s="42" t="s">
        <v>962</v>
      </c>
      <c r="I1171" s="43" t="n">
        <f aca="false">VLOOKUP($F1171,'Meal Breakdown'!$L$2:$O$267,2,FALSE())</f>
        <v>27</v>
      </c>
      <c r="J1171" s="43" t="n">
        <f aca="false">VLOOKUP($F1171,'Meal Breakdown'!$L$2:$O$267,3,FALSE())</f>
        <v>45</v>
      </c>
      <c r="K1171" s="43" t="n">
        <f aca="false">VLOOKUP($F1171,'Meal Breakdown'!$L$2:$O$267,4,FALSE())</f>
        <v>73</v>
      </c>
      <c r="L1171" s="44" t="n">
        <f aca="false">SUM(I1171:K1171)</f>
        <v>145</v>
      </c>
      <c r="N1171" s="45" t="n">
        <v>36</v>
      </c>
      <c r="O1171" s="44" t="n">
        <f aca="false">SUM(L1171+N1171)</f>
        <v>181</v>
      </c>
    </row>
    <row r="1172" customFormat="false" ht="12.75" hidden="false" customHeight="false" outlineLevel="0" collapsed="false">
      <c r="A1172" s="40" t="s">
        <v>1982</v>
      </c>
      <c r="B1172" s="40" t="s">
        <v>1984</v>
      </c>
      <c r="C1172" s="41" t="s">
        <v>756</v>
      </c>
      <c r="D1172" s="41" t="s">
        <v>757</v>
      </c>
      <c r="E1172" s="13"/>
      <c r="F1172" s="13" t="n">
        <v>130</v>
      </c>
      <c r="G1172" s="42" t="s">
        <v>962</v>
      </c>
      <c r="I1172" s="43" t="n">
        <f aca="false">VLOOKUP($F1172,'Meal Breakdown'!$L$2:$O$267,2,FALSE())</f>
        <v>24</v>
      </c>
      <c r="J1172" s="43" t="n">
        <f aca="false">VLOOKUP($F1172,'Meal Breakdown'!$L$2:$O$267,3,FALSE())</f>
        <v>41</v>
      </c>
      <c r="K1172" s="43" t="n">
        <f aca="false">VLOOKUP($F1172,'Meal Breakdown'!$L$2:$O$267,4,FALSE())</f>
        <v>65</v>
      </c>
      <c r="L1172" s="44" t="n">
        <f aca="false">SUM(I1172:K1172)</f>
        <v>130</v>
      </c>
      <c r="N1172" s="45" t="n">
        <v>32</v>
      </c>
      <c r="O1172" s="44" t="n">
        <f aca="false">SUM(L1172+N1172)</f>
        <v>162</v>
      </c>
    </row>
    <row r="1173" customFormat="false" ht="12.75" hidden="false" customHeight="false" outlineLevel="0" collapsed="false">
      <c r="A1173" s="40" t="s">
        <v>1982</v>
      </c>
      <c r="B1173" s="40" t="s">
        <v>768</v>
      </c>
      <c r="C1173" s="41" t="s">
        <v>756</v>
      </c>
      <c r="D1173" s="41" t="s">
        <v>757</v>
      </c>
      <c r="E1173" s="13"/>
      <c r="F1173" s="13" t="n">
        <v>145</v>
      </c>
      <c r="G1173" s="42" t="s">
        <v>962</v>
      </c>
      <c r="I1173" s="43" t="n">
        <f aca="false">VLOOKUP($F1173,'Meal Breakdown'!$L$2:$O$267,2,FALSE())</f>
        <v>27</v>
      </c>
      <c r="J1173" s="43" t="n">
        <f aca="false">VLOOKUP($F1173,'Meal Breakdown'!$L$2:$O$267,3,FALSE())</f>
        <v>45</v>
      </c>
      <c r="K1173" s="43" t="n">
        <f aca="false">VLOOKUP($F1173,'Meal Breakdown'!$L$2:$O$267,4,FALSE())</f>
        <v>73</v>
      </c>
      <c r="L1173" s="44" t="n">
        <f aca="false">SUM(I1173:K1173)</f>
        <v>145</v>
      </c>
      <c r="N1173" s="45" t="n">
        <v>36</v>
      </c>
      <c r="O1173" s="44" t="n">
        <f aca="false">SUM(L1173+N1173)</f>
        <v>181</v>
      </c>
    </row>
    <row r="1174" customFormat="false" ht="12.75" hidden="false" customHeight="false" outlineLevel="0" collapsed="false">
      <c r="A1174" s="40" t="s">
        <v>1985</v>
      </c>
      <c r="B1174" s="40" t="s">
        <v>1986</v>
      </c>
      <c r="C1174" s="41" t="s">
        <v>756</v>
      </c>
      <c r="D1174" s="41" t="s">
        <v>757</v>
      </c>
      <c r="E1174" s="13"/>
      <c r="F1174" s="13" t="n">
        <v>18</v>
      </c>
      <c r="G1174" s="42" t="s">
        <v>771</v>
      </c>
      <c r="I1174" s="43" t="n">
        <f aca="false">VLOOKUP($F1174,'Meal Breakdown'!$L$2:$O$267,2,FALSE())</f>
        <v>3</v>
      </c>
      <c r="J1174" s="43" t="n">
        <f aca="false">VLOOKUP($F1174,'Meal Breakdown'!$L$2:$O$267,3,FALSE())</f>
        <v>6</v>
      </c>
      <c r="K1174" s="43" t="n">
        <f aca="false">VLOOKUP($F1174,'Meal Breakdown'!$L$2:$O$267,4,FALSE())</f>
        <v>9</v>
      </c>
      <c r="L1174" s="44" t="n">
        <f aca="false">SUM(I1174:K1174)</f>
        <v>18</v>
      </c>
      <c r="N1174" s="45" t="n">
        <v>4</v>
      </c>
      <c r="O1174" s="44" t="n">
        <f aca="false">SUM(L1174+N1174)</f>
        <v>22</v>
      </c>
    </row>
    <row r="1175" customFormat="false" ht="12.75" hidden="false" customHeight="false" outlineLevel="0" collapsed="false">
      <c r="A1175" s="40" t="s">
        <v>1985</v>
      </c>
      <c r="B1175" s="40" t="s">
        <v>1987</v>
      </c>
      <c r="C1175" s="41" t="s">
        <v>756</v>
      </c>
      <c r="D1175" s="41" t="s">
        <v>757</v>
      </c>
      <c r="E1175" s="13"/>
      <c r="F1175" s="13" t="n">
        <v>124</v>
      </c>
      <c r="G1175" s="42" t="s">
        <v>878</v>
      </c>
      <c r="I1175" s="43" t="n">
        <f aca="false">VLOOKUP($F1175,'Meal Breakdown'!$L$2:$O$267,2,FALSE())</f>
        <v>23</v>
      </c>
      <c r="J1175" s="43" t="n">
        <f aca="false">VLOOKUP($F1175,'Meal Breakdown'!$L$2:$O$267,3,FALSE())</f>
        <v>39</v>
      </c>
      <c r="K1175" s="43" t="n">
        <f aca="false">VLOOKUP($F1175,'Meal Breakdown'!$L$2:$O$267,4,FALSE())</f>
        <v>62</v>
      </c>
      <c r="L1175" s="44" t="n">
        <f aca="false">SUM(I1175:K1175)</f>
        <v>124</v>
      </c>
      <c r="N1175" s="45" t="n">
        <v>31</v>
      </c>
      <c r="O1175" s="44" t="n">
        <f aca="false">SUM(L1175+N1175)</f>
        <v>155</v>
      </c>
    </row>
    <row r="1176" customFormat="false" ht="12.75" hidden="false" customHeight="false" outlineLevel="0" collapsed="false">
      <c r="A1176" s="40" t="s">
        <v>1985</v>
      </c>
      <c r="B1176" s="40" t="s">
        <v>1988</v>
      </c>
      <c r="C1176" s="41" t="s">
        <v>1989</v>
      </c>
      <c r="D1176" s="41" t="s">
        <v>1990</v>
      </c>
      <c r="E1176" s="13"/>
      <c r="F1176" s="13" t="n">
        <v>96</v>
      </c>
      <c r="G1176" s="42" t="s">
        <v>937</v>
      </c>
      <c r="I1176" s="43" t="n">
        <f aca="false">VLOOKUP($F1176,'Meal Breakdown'!$L$2:$O$267,2,FALSE())</f>
        <v>18</v>
      </c>
      <c r="J1176" s="43" t="n">
        <f aca="false">VLOOKUP($F1176,'Meal Breakdown'!$L$2:$O$267,3,FALSE())</f>
        <v>30</v>
      </c>
      <c r="K1176" s="43" t="n">
        <f aca="false">VLOOKUP($F1176,'Meal Breakdown'!$L$2:$O$267,4,FALSE())</f>
        <v>48</v>
      </c>
      <c r="L1176" s="44" t="n">
        <f aca="false">SUM(I1176:K1176)</f>
        <v>96</v>
      </c>
      <c r="N1176" s="45" t="n">
        <v>23</v>
      </c>
      <c r="O1176" s="44" t="n">
        <f aca="false">SUM(L1176+N1176)</f>
        <v>119</v>
      </c>
    </row>
    <row r="1177" customFormat="false" ht="12.75" hidden="false" customHeight="false" outlineLevel="0" collapsed="false">
      <c r="A1177" s="40" t="s">
        <v>1985</v>
      </c>
      <c r="B1177" s="40" t="s">
        <v>1988</v>
      </c>
      <c r="C1177" s="41" t="s">
        <v>1991</v>
      </c>
      <c r="D1177" s="41" t="s">
        <v>1992</v>
      </c>
      <c r="E1177" s="13"/>
      <c r="F1177" s="13" t="n">
        <v>92</v>
      </c>
      <c r="G1177" s="42" t="s">
        <v>937</v>
      </c>
      <c r="I1177" s="43" t="n">
        <f aca="false">VLOOKUP($F1177,'Meal Breakdown'!$L$2:$O$267,2,FALSE())</f>
        <v>17</v>
      </c>
      <c r="J1177" s="43" t="n">
        <f aca="false">VLOOKUP($F1177,'Meal Breakdown'!$L$2:$O$267,3,FALSE())</f>
        <v>29</v>
      </c>
      <c r="K1177" s="43" t="n">
        <f aca="false">VLOOKUP($F1177,'Meal Breakdown'!$L$2:$O$267,4,FALSE())</f>
        <v>46</v>
      </c>
      <c r="L1177" s="44" t="n">
        <f aca="false">SUM(I1177:K1177)</f>
        <v>92</v>
      </c>
      <c r="N1177" s="45" t="n">
        <v>23</v>
      </c>
      <c r="O1177" s="44" t="n">
        <f aca="false">SUM(L1177+N1177)</f>
        <v>115</v>
      </c>
    </row>
    <row r="1178" customFormat="false" ht="12.75" hidden="false" customHeight="false" outlineLevel="0" collapsed="false">
      <c r="A1178" s="40" t="s">
        <v>1985</v>
      </c>
      <c r="B1178" s="40" t="s">
        <v>768</v>
      </c>
      <c r="C1178" s="41" t="s">
        <v>1989</v>
      </c>
      <c r="D1178" s="41" t="s">
        <v>1990</v>
      </c>
      <c r="E1178" s="13"/>
      <c r="F1178" s="13" t="n">
        <v>96</v>
      </c>
      <c r="G1178" s="42" t="s">
        <v>937</v>
      </c>
      <c r="I1178" s="43" t="n">
        <f aca="false">VLOOKUP($F1178,'Meal Breakdown'!$L$2:$O$267,2,FALSE())</f>
        <v>18</v>
      </c>
      <c r="J1178" s="43" t="n">
        <f aca="false">VLOOKUP($F1178,'Meal Breakdown'!$L$2:$O$267,3,FALSE())</f>
        <v>30</v>
      </c>
      <c r="K1178" s="43" t="n">
        <f aca="false">VLOOKUP($F1178,'Meal Breakdown'!$L$2:$O$267,4,FALSE())</f>
        <v>48</v>
      </c>
      <c r="L1178" s="44" t="n">
        <f aca="false">SUM(I1178:K1178)</f>
        <v>96</v>
      </c>
      <c r="N1178" s="45" t="n">
        <v>23</v>
      </c>
      <c r="O1178" s="44" t="n">
        <f aca="false">SUM(L1178+N1178)</f>
        <v>119</v>
      </c>
    </row>
    <row r="1179" customFormat="false" ht="12.75" hidden="false" customHeight="false" outlineLevel="0" collapsed="false">
      <c r="A1179" s="40" t="s">
        <v>1985</v>
      </c>
      <c r="B1179" s="40" t="s">
        <v>768</v>
      </c>
      <c r="C1179" s="41" t="s">
        <v>1991</v>
      </c>
      <c r="D1179" s="41" t="s">
        <v>1992</v>
      </c>
      <c r="E1179" s="13"/>
      <c r="F1179" s="13" t="n">
        <v>92</v>
      </c>
      <c r="G1179" s="42" t="s">
        <v>937</v>
      </c>
      <c r="I1179" s="43" t="n">
        <f aca="false">VLOOKUP($F1179,'Meal Breakdown'!$L$2:$O$267,2,FALSE())</f>
        <v>17</v>
      </c>
      <c r="J1179" s="43" t="n">
        <f aca="false">VLOOKUP($F1179,'Meal Breakdown'!$L$2:$O$267,3,FALSE())</f>
        <v>29</v>
      </c>
      <c r="K1179" s="43" t="n">
        <f aca="false">VLOOKUP($F1179,'Meal Breakdown'!$L$2:$O$267,4,FALSE())</f>
        <v>46</v>
      </c>
      <c r="L1179" s="44" t="n">
        <f aca="false">SUM(I1179:K1179)</f>
        <v>92</v>
      </c>
      <c r="N1179" s="45" t="n">
        <v>23</v>
      </c>
      <c r="O1179" s="44" t="n">
        <f aca="false">SUM(L1179+N1179)</f>
        <v>115</v>
      </c>
    </row>
    <row r="1180" customFormat="false" ht="12.75" hidden="false" customHeight="false" outlineLevel="0" collapsed="false">
      <c r="A1180" s="40" t="s">
        <v>1993</v>
      </c>
      <c r="B1180" s="40" t="s">
        <v>1994</v>
      </c>
      <c r="C1180" s="41" t="s">
        <v>756</v>
      </c>
      <c r="D1180" s="41" t="s">
        <v>757</v>
      </c>
      <c r="E1180" s="13"/>
      <c r="F1180" s="13" t="n">
        <v>16</v>
      </c>
      <c r="G1180" s="42" t="s">
        <v>881</v>
      </c>
      <c r="I1180" s="43" t="n">
        <f aca="false">VLOOKUP($F1180,'Meal Breakdown'!$L$2:$O$267,2,FALSE())</f>
        <v>3</v>
      </c>
      <c r="J1180" s="43" t="n">
        <f aca="false">VLOOKUP($F1180,'Meal Breakdown'!$L$2:$O$267,3,FALSE())</f>
        <v>5</v>
      </c>
      <c r="K1180" s="43" t="n">
        <f aca="false">VLOOKUP($F1180,'Meal Breakdown'!$L$2:$O$267,4,FALSE())</f>
        <v>8</v>
      </c>
      <c r="L1180" s="44" t="n">
        <f aca="false">SUM(I1180:K1180)</f>
        <v>16</v>
      </c>
      <c r="N1180" s="45" t="n">
        <v>4</v>
      </c>
      <c r="O1180" s="44" t="n">
        <f aca="false">SUM(L1180+N1180)</f>
        <v>20</v>
      </c>
    </row>
    <row r="1181" customFormat="false" ht="12.75" hidden="false" customHeight="false" outlineLevel="0" collapsed="false">
      <c r="A1181" s="40" t="s">
        <v>1993</v>
      </c>
      <c r="B1181" s="40" t="s">
        <v>1995</v>
      </c>
      <c r="C1181" s="41" t="s">
        <v>756</v>
      </c>
      <c r="D1181" s="41" t="s">
        <v>757</v>
      </c>
      <c r="E1181" s="13"/>
      <c r="F1181" s="13" t="n">
        <v>16</v>
      </c>
      <c r="G1181" s="42" t="s">
        <v>881</v>
      </c>
      <c r="I1181" s="43" t="n">
        <f aca="false">VLOOKUP($F1181,'Meal Breakdown'!$L$2:$O$267,2,FALSE())</f>
        <v>3</v>
      </c>
      <c r="J1181" s="43" t="n">
        <f aca="false">VLOOKUP($F1181,'Meal Breakdown'!$L$2:$O$267,3,FALSE())</f>
        <v>5</v>
      </c>
      <c r="K1181" s="43" t="n">
        <f aca="false">VLOOKUP($F1181,'Meal Breakdown'!$L$2:$O$267,4,FALSE())</f>
        <v>8</v>
      </c>
      <c r="L1181" s="44" t="n">
        <f aca="false">SUM(I1181:K1181)</f>
        <v>16</v>
      </c>
      <c r="N1181" s="45" t="n">
        <v>4</v>
      </c>
      <c r="O1181" s="44" t="n">
        <f aca="false">SUM(L1181+N1181)</f>
        <v>20</v>
      </c>
    </row>
    <row r="1182" customFormat="false" ht="12.75" hidden="false" customHeight="false" outlineLevel="0" collapsed="false">
      <c r="A1182" s="40" t="s">
        <v>1993</v>
      </c>
      <c r="B1182" s="40" t="s">
        <v>1993</v>
      </c>
      <c r="C1182" s="41" t="s">
        <v>756</v>
      </c>
      <c r="D1182" s="41" t="s">
        <v>757</v>
      </c>
      <c r="E1182" s="13"/>
      <c r="F1182" s="13" t="n">
        <v>16</v>
      </c>
      <c r="G1182" s="42" t="s">
        <v>881</v>
      </c>
      <c r="I1182" s="43" t="n">
        <f aca="false">VLOOKUP($F1182,'Meal Breakdown'!$L$2:$O$267,2,FALSE())</f>
        <v>3</v>
      </c>
      <c r="J1182" s="43" t="n">
        <f aca="false">VLOOKUP($F1182,'Meal Breakdown'!$L$2:$O$267,3,FALSE())</f>
        <v>5</v>
      </c>
      <c r="K1182" s="43" t="n">
        <f aca="false">VLOOKUP($F1182,'Meal Breakdown'!$L$2:$O$267,4,FALSE())</f>
        <v>8</v>
      </c>
      <c r="L1182" s="44" t="n">
        <f aca="false">SUM(I1182:K1182)</f>
        <v>16</v>
      </c>
      <c r="N1182" s="45" t="n">
        <v>4</v>
      </c>
      <c r="O1182" s="44" t="n">
        <f aca="false">SUM(L1182+N1182)</f>
        <v>20</v>
      </c>
    </row>
    <row r="1183" customFormat="false" ht="12.75" hidden="false" customHeight="false" outlineLevel="0" collapsed="false">
      <c r="A1183" s="40" t="s">
        <v>1996</v>
      </c>
      <c r="B1183" s="40" t="s">
        <v>1997</v>
      </c>
      <c r="C1183" s="41" t="s">
        <v>756</v>
      </c>
      <c r="D1183" s="41" t="s">
        <v>757</v>
      </c>
      <c r="E1183" s="13"/>
      <c r="F1183" s="13" t="n">
        <v>37</v>
      </c>
      <c r="G1183" s="42" t="s">
        <v>1386</v>
      </c>
      <c r="I1183" s="43" t="n">
        <f aca="false">VLOOKUP($F1183,'Meal Breakdown'!$L$2:$O$267,2,FALSE())</f>
        <v>7</v>
      </c>
      <c r="J1183" s="43" t="n">
        <f aca="false">VLOOKUP($F1183,'Meal Breakdown'!$L$2:$O$267,3,FALSE())</f>
        <v>12</v>
      </c>
      <c r="K1183" s="43" t="n">
        <f aca="false">VLOOKUP($F1183,'Meal Breakdown'!$L$2:$O$267,4,FALSE())</f>
        <v>18</v>
      </c>
      <c r="L1183" s="44" t="n">
        <f aca="false">SUM(I1183:K1183)</f>
        <v>37</v>
      </c>
      <c r="N1183" s="45" t="n">
        <v>9</v>
      </c>
      <c r="O1183" s="44" t="n">
        <f aca="false">SUM(L1183+N1183)</f>
        <v>46</v>
      </c>
    </row>
    <row r="1184" customFormat="false" ht="12.75" hidden="false" customHeight="false" outlineLevel="0" collapsed="false">
      <c r="A1184" s="40" t="s">
        <v>1996</v>
      </c>
      <c r="B1184" s="40" t="s">
        <v>1998</v>
      </c>
      <c r="C1184" s="41" t="s">
        <v>756</v>
      </c>
      <c r="D1184" s="41" t="s">
        <v>757</v>
      </c>
      <c r="E1184" s="13" t="n">
        <v>18</v>
      </c>
      <c r="F1184" s="13" t="n">
        <v>65</v>
      </c>
      <c r="G1184" s="42" t="s">
        <v>761</v>
      </c>
      <c r="I1184" s="43" t="n">
        <f aca="false">VLOOKUP($F1184,'Meal Breakdown'!$L$2:$O$267,2,FALSE())</f>
        <v>12</v>
      </c>
      <c r="J1184" s="43" t="n">
        <f aca="false">VLOOKUP($F1184,'Meal Breakdown'!$L$2:$O$267,3,FALSE())</f>
        <v>20</v>
      </c>
      <c r="K1184" s="43" t="n">
        <f aca="false">VLOOKUP($F1184,'Meal Breakdown'!$L$2:$O$267,4,FALSE())</f>
        <v>33</v>
      </c>
      <c r="L1184" s="44" t="n">
        <f aca="false">SUM(I1184:K1184)</f>
        <v>65</v>
      </c>
      <c r="N1184" s="45" t="n">
        <v>16</v>
      </c>
      <c r="O1184" s="44" t="n">
        <f aca="false">SUM(L1184+N1184)</f>
        <v>81</v>
      </c>
    </row>
    <row r="1185" customFormat="false" ht="12.75" hidden="false" customHeight="false" outlineLevel="0" collapsed="false">
      <c r="A1185" s="40" t="s">
        <v>1996</v>
      </c>
      <c r="B1185" s="40" t="s">
        <v>1999</v>
      </c>
      <c r="C1185" s="41" t="s">
        <v>756</v>
      </c>
      <c r="D1185" s="41" t="s">
        <v>757</v>
      </c>
      <c r="E1185" s="13" t="n">
        <v>18</v>
      </c>
      <c r="F1185" s="13" t="n">
        <v>32</v>
      </c>
      <c r="G1185" s="42" t="s">
        <v>2000</v>
      </c>
      <c r="I1185" s="43" t="n">
        <f aca="false">VLOOKUP($F1185,'Meal Breakdown'!$L$2:$O$267,2,FALSE())</f>
        <v>6</v>
      </c>
      <c r="J1185" s="43" t="n">
        <f aca="false">VLOOKUP($F1185,'Meal Breakdown'!$L$2:$O$267,3,FALSE())</f>
        <v>10</v>
      </c>
      <c r="K1185" s="43" t="n">
        <f aca="false">VLOOKUP($F1185,'Meal Breakdown'!$L$2:$O$267,4,FALSE())</f>
        <v>16</v>
      </c>
      <c r="L1185" s="44" t="n">
        <f aca="false">SUM(I1185:K1185)</f>
        <v>32</v>
      </c>
      <c r="N1185" s="45" t="n">
        <v>8</v>
      </c>
      <c r="O1185" s="44" t="n">
        <f aca="false">SUM(L1185+N1185)</f>
        <v>40</v>
      </c>
    </row>
    <row r="1186" customFormat="false" ht="12.75" hidden="false" customHeight="false" outlineLevel="0" collapsed="false">
      <c r="A1186" s="40" t="s">
        <v>1996</v>
      </c>
      <c r="B1186" s="40" t="s">
        <v>2001</v>
      </c>
      <c r="C1186" s="41" t="s">
        <v>756</v>
      </c>
      <c r="D1186" s="41" t="s">
        <v>757</v>
      </c>
      <c r="E1186" s="13"/>
      <c r="F1186" s="13" t="n">
        <v>64</v>
      </c>
      <c r="G1186" s="42" t="s">
        <v>1456</v>
      </c>
      <c r="I1186" s="43" t="n">
        <f aca="false">VLOOKUP($F1186,'Meal Breakdown'!$L$2:$O$267,2,FALSE())</f>
        <v>12</v>
      </c>
      <c r="J1186" s="43" t="n">
        <f aca="false">VLOOKUP($F1186,'Meal Breakdown'!$L$2:$O$267,3,FALSE())</f>
        <v>20</v>
      </c>
      <c r="K1186" s="43" t="n">
        <f aca="false">VLOOKUP($F1186,'Meal Breakdown'!$L$2:$O$267,4,FALSE())</f>
        <v>32</v>
      </c>
      <c r="L1186" s="44" t="n">
        <f aca="false">SUM(I1186:K1186)</f>
        <v>64</v>
      </c>
      <c r="N1186" s="45" t="n">
        <v>15</v>
      </c>
      <c r="O1186" s="44" t="n">
        <f aca="false">SUM(L1186+N1186)</f>
        <v>79</v>
      </c>
    </row>
    <row r="1187" customFormat="false" ht="12.75" hidden="false" customHeight="false" outlineLevel="0" collapsed="false">
      <c r="A1187" s="40" t="s">
        <v>1996</v>
      </c>
      <c r="B1187" s="40" t="s">
        <v>2002</v>
      </c>
      <c r="C1187" s="41" t="s">
        <v>756</v>
      </c>
      <c r="D1187" s="41" t="s">
        <v>757</v>
      </c>
      <c r="E1187" s="13"/>
      <c r="F1187" s="13" t="n">
        <v>75</v>
      </c>
      <c r="G1187" s="42" t="s">
        <v>763</v>
      </c>
      <c r="I1187" s="43" t="n">
        <f aca="false">VLOOKUP($F1187,'Meal Breakdown'!$L$2:$O$267,2,FALSE())</f>
        <v>14</v>
      </c>
      <c r="J1187" s="43" t="n">
        <f aca="false">VLOOKUP($F1187,'Meal Breakdown'!$L$2:$O$267,3,FALSE())</f>
        <v>24</v>
      </c>
      <c r="K1187" s="43" t="n">
        <f aca="false">VLOOKUP($F1187,'Meal Breakdown'!$L$2:$O$267,4,FALSE())</f>
        <v>37</v>
      </c>
      <c r="L1187" s="44" t="n">
        <f aca="false">SUM(I1187:K1187)</f>
        <v>75</v>
      </c>
      <c r="N1187" s="45" t="n">
        <v>19</v>
      </c>
      <c r="O1187" s="44" t="n">
        <f aca="false">SUM(L1187+N1187)</f>
        <v>94</v>
      </c>
    </row>
    <row r="1188" customFormat="false" ht="12.75" hidden="false" customHeight="false" outlineLevel="0" collapsed="false">
      <c r="A1188" s="40" t="s">
        <v>1996</v>
      </c>
      <c r="B1188" s="40" t="s">
        <v>2003</v>
      </c>
      <c r="C1188" s="41" t="s">
        <v>756</v>
      </c>
      <c r="D1188" s="41" t="s">
        <v>757</v>
      </c>
      <c r="E1188" s="13"/>
      <c r="F1188" s="13" t="n">
        <v>36</v>
      </c>
      <c r="G1188" s="42" t="s">
        <v>2004</v>
      </c>
      <c r="I1188" s="43" t="n">
        <f aca="false">VLOOKUP($F1188,'Meal Breakdown'!$L$2:$O$267,2,FALSE())</f>
        <v>7</v>
      </c>
      <c r="J1188" s="43" t="n">
        <f aca="false">VLOOKUP($F1188,'Meal Breakdown'!$L$2:$O$267,3,FALSE())</f>
        <v>11</v>
      </c>
      <c r="K1188" s="43" t="n">
        <f aca="false">VLOOKUP($F1188,'Meal Breakdown'!$L$2:$O$267,4,FALSE())</f>
        <v>18</v>
      </c>
      <c r="L1188" s="44" t="n">
        <f aca="false">SUM(I1188:K1188)</f>
        <v>36</v>
      </c>
      <c r="N1188" s="45" t="n">
        <v>9</v>
      </c>
      <c r="O1188" s="44" t="n">
        <f aca="false">SUM(L1188+N1188)</f>
        <v>45</v>
      </c>
    </row>
    <row r="1189" customFormat="false" ht="12.75" hidden="false" customHeight="false" outlineLevel="0" collapsed="false">
      <c r="A1189" s="40" t="s">
        <v>1996</v>
      </c>
      <c r="B1189" s="40" t="s">
        <v>2005</v>
      </c>
      <c r="C1189" s="41" t="s">
        <v>756</v>
      </c>
      <c r="D1189" s="41" t="s">
        <v>757</v>
      </c>
      <c r="E1189" s="13"/>
      <c r="F1189" s="13" t="n">
        <v>50</v>
      </c>
      <c r="G1189" s="42" t="s">
        <v>1456</v>
      </c>
      <c r="I1189" s="43" t="n">
        <f aca="false">VLOOKUP($F1189,'Meal Breakdown'!$L$2:$O$267,2,FALSE())</f>
        <v>9</v>
      </c>
      <c r="J1189" s="43" t="n">
        <f aca="false">VLOOKUP($F1189,'Meal Breakdown'!$L$2:$O$267,3,FALSE())</f>
        <v>16</v>
      </c>
      <c r="K1189" s="43" t="n">
        <f aca="false">VLOOKUP($F1189,'Meal Breakdown'!$L$2:$O$267,4,FALSE())</f>
        <v>25</v>
      </c>
      <c r="L1189" s="44" t="n">
        <f aca="false">SUM(I1189:K1189)</f>
        <v>50</v>
      </c>
      <c r="N1189" s="45" t="n">
        <v>13</v>
      </c>
      <c r="O1189" s="44" t="n">
        <f aca="false">SUM(L1189+N1189)</f>
        <v>63</v>
      </c>
    </row>
    <row r="1190" customFormat="false" ht="12.75" hidden="false" customHeight="false" outlineLevel="0" collapsed="false">
      <c r="A1190" s="40" t="s">
        <v>1996</v>
      </c>
      <c r="B1190" s="40" t="s">
        <v>768</v>
      </c>
      <c r="C1190" s="41" t="s">
        <v>756</v>
      </c>
      <c r="D1190" s="41" t="s">
        <v>757</v>
      </c>
      <c r="E1190" s="13"/>
      <c r="F1190" s="13" t="n">
        <v>50</v>
      </c>
      <c r="G1190" s="42" t="s">
        <v>1456</v>
      </c>
      <c r="I1190" s="43" t="n">
        <f aca="false">VLOOKUP($F1190,'Meal Breakdown'!$L$2:$O$267,2,FALSE())</f>
        <v>9</v>
      </c>
      <c r="J1190" s="43" t="n">
        <f aca="false">VLOOKUP($F1190,'Meal Breakdown'!$L$2:$O$267,3,FALSE())</f>
        <v>16</v>
      </c>
      <c r="K1190" s="43" t="n">
        <f aca="false">VLOOKUP($F1190,'Meal Breakdown'!$L$2:$O$267,4,FALSE())</f>
        <v>25</v>
      </c>
      <c r="L1190" s="44" t="n">
        <f aca="false">SUM(I1190:K1190)</f>
        <v>50</v>
      </c>
      <c r="N1190" s="45" t="n">
        <v>13</v>
      </c>
      <c r="O1190" s="44" t="n">
        <f aca="false">SUM(L1190+N1190)</f>
        <v>63</v>
      </c>
    </row>
    <row r="1191" customFormat="false" ht="12.75" hidden="false" customHeight="false" outlineLevel="0" collapsed="false">
      <c r="A1191" s="40" t="s">
        <v>2006</v>
      </c>
      <c r="B1191" s="40" t="s">
        <v>2007</v>
      </c>
      <c r="C1191" s="41" t="s">
        <v>756</v>
      </c>
      <c r="D1191" s="41" t="s">
        <v>757</v>
      </c>
      <c r="E1191" s="13"/>
      <c r="F1191" s="13" t="n">
        <v>20</v>
      </c>
      <c r="G1191" s="42" t="s">
        <v>816</v>
      </c>
      <c r="I1191" s="43" t="n">
        <f aca="false">VLOOKUP($F1191,'Meal Breakdown'!$L$2:$O$267,2,FALSE())</f>
        <v>4</v>
      </c>
      <c r="J1191" s="43" t="n">
        <f aca="false">VLOOKUP($F1191,'Meal Breakdown'!$L$2:$O$267,3,FALSE())</f>
        <v>6</v>
      </c>
      <c r="K1191" s="43" t="n">
        <f aca="false">VLOOKUP($F1191,'Meal Breakdown'!$L$2:$O$267,4,FALSE())</f>
        <v>10</v>
      </c>
      <c r="L1191" s="44" t="n">
        <f aca="false">SUM(I1191:K1191)</f>
        <v>20</v>
      </c>
      <c r="N1191" s="45" t="n">
        <v>5</v>
      </c>
      <c r="O1191" s="44" t="n">
        <f aca="false">SUM(L1191+N1191)</f>
        <v>25</v>
      </c>
    </row>
    <row r="1192" customFormat="false" ht="12.75" hidden="false" customHeight="false" outlineLevel="0" collapsed="false">
      <c r="A1192" s="40" t="s">
        <v>2006</v>
      </c>
      <c r="B1192" s="40" t="s">
        <v>2008</v>
      </c>
      <c r="C1192" s="41" t="s">
        <v>756</v>
      </c>
      <c r="D1192" s="41" t="s">
        <v>757</v>
      </c>
      <c r="E1192" s="13"/>
      <c r="F1192" s="13" t="n">
        <v>82</v>
      </c>
      <c r="G1192" s="42" t="s">
        <v>775</v>
      </c>
      <c r="I1192" s="43" t="n">
        <f aca="false">VLOOKUP($F1192,'Meal Breakdown'!$L$2:$O$267,2,FALSE())</f>
        <v>15</v>
      </c>
      <c r="J1192" s="43" t="n">
        <f aca="false">VLOOKUP($F1192,'Meal Breakdown'!$L$2:$O$267,3,FALSE())</f>
        <v>26</v>
      </c>
      <c r="K1192" s="43" t="n">
        <f aca="false">VLOOKUP($F1192,'Meal Breakdown'!$L$2:$O$267,4,FALSE())</f>
        <v>41</v>
      </c>
      <c r="L1192" s="44" t="n">
        <f aca="false">SUM(I1192:K1192)</f>
        <v>82</v>
      </c>
      <c r="N1192" s="45" t="n">
        <v>21</v>
      </c>
      <c r="O1192" s="44" t="n">
        <f aca="false">SUM(L1192+N1192)</f>
        <v>103</v>
      </c>
    </row>
    <row r="1193" customFormat="false" ht="12.75" hidden="false" customHeight="false" outlineLevel="0" collapsed="false">
      <c r="A1193" s="40" t="s">
        <v>2006</v>
      </c>
      <c r="B1193" s="40" t="s">
        <v>768</v>
      </c>
      <c r="C1193" s="41" t="s">
        <v>756</v>
      </c>
      <c r="D1193" s="41" t="s">
        <v>757</v>
      </c>
      <c r="E1193" s="13"/>
      <c r="F1193" s="13" t="n">
        <v>82</v>
      </c>
      <c r="G1193" s="42" t="s">
        <v>775</v>
      </c>
      <c r="I1193" s="43" t="n">
        <f aca="false">VLOOKUP($F1193,'Meal Breakdown'!$L$2:$O$267,2,FALSE())</f>
        <v>15</v>
      </c>
      <c r="J1193" s="43" t="n">
        <f aca="false">VLOOKUP($F1193,'Meal Breakdown'!$L$2:$O$267,3,FALSE())</f>
        <v>26</v>
      </c>
      <c r="K1193" s="43" t="n">
        <f aca="false">VLOOKUP($F1193,'Meal Breakdown'!$L$2:$O$267,4,FALSE())</f>
        <v>41</v>
      </c>
      <c r="L1193" s="44" t="n">
        <f aca="false">SUM(I1193:K1193)</f>
        <v>82</v>
      </c>
      <c r="N1193" s="45" t="n">
        <v>21</v>
      </c>
      <c r="O1193" s="44" t="n">
        <f aca="false">SUM(L1193+N1193)</f>
        <v>103</v>
      </c>
    </row>
    <row r="1194" customFormat="false" ht="12.75" hidden="false" customHeight="false" outlineLevel="0" collapsed="false">
      <c r="A1194" s="40" t="s">
        <v>2009</v>
      </c>
      <c r="B1194" s="40" t="s">
        <v>2010</v>
      </c>
      <c r="C1194" s="41" t="s">
        <v>756</v>
      </c>
      <c r="D1194" s="41" t="s">
        <v>757</v>
      </c>
      <c r="E1194" s="13"/>
      <c r="F1194" s="13" t="n">
        <v>48</v>
      </c>
      <c r="G1194" s="42" t="s">
        <v>816</v>
      </c>
      <c r="I1194" s="43" t="n">
        <f aca="false">VLOOKUP($F1194,'Meal Breakdown'!$L$2:$O$267,2,FALSE())</f>
        <v>9</v>
      </c>
      <c r="J1194" s="43" t="n">
        <f aca="false">VLOOKUP($F1194,'Meal Breakdown'!$L$2:$O$267,3,FALSE())</f>
        <v>15</v>
      </c>
      <c r="K1194" s="43" t="n">
        <f aca="false">VLOOKUP($F1194,'Meal Breakdown'!$L$2:$O$267,4,FALSE())</f>
        <v>24</v>
      </c>
      <c r="L1194" s="44" t="n">
        <f aca="false">SUM(I1194:K1194)</f>
        <v>48</v>
      </c>
      <c r="N1194" s="45" t="n">
        <v>12</v>
      </c>
      <c r="O1194" s="44" t="n">
        <f aca="false">SUM(L1194+N1194)</f>
        <v>60</v>
      </c>
    </row>
    <row r="1195" customFormat="false" ht="12.75" hidden="false" customHeight="false" outlineLevel="0" collapsed="false">
      <c r="A1195" s="40" t="s">
        <v>2009</v>
      </c>
      <c r="B1195" s="40" t="s">
        <v>2011</v>
      </c>
      <c r="C1195" s="41" t="s">
        <v>756</v>
      </c>
      <c r="D1195" s="41" t="s">
        <v>757</v>
      </c>
      <c r="E1195" s="13"/>
      <c r="F1195" s="13" t="n">
        <v>77</v>
      </c>
      <c r="G1195" s="42" t="s">
        <v>957</v>
      </c>
      <c r="I1195" s="43" t="n">
        <f aca="false">VLOOKUP($F1195,'Meal Breakdown'!$L$2:$O$267,2,FALSE())</f>
        <v>14</v>
      </c>
      <c r="J1195" s="43" t="n">
        <f aca="false">VLOOKUP($F1195,'Meal Breakdown'!$L$2:$O$267,3,FALSE())</f>
        <v>24</v>
      </c>
      <c r="K1195" s="43" t="n">
        <f aca="false">VLOOKUP($F1195,'Meal Breakdown'!$L$2:$O$267,4,FALSE())</f>
        <v>39</v>
      </c>
      <c r="L1195" s="44" t="n">
        <f aca="false">SUM(I1195:K1195)</f>
        <v>77</v>
      </c>
      <c r="N1195" s="45" t="n">
        <v>19</v>
      </c>
      <c r="O1195" s="44" t="n">
        <f aca="false">SUM(L1195+N1195)</f>
        <v>96</v>
      </c>
    </row>
    <row r="1196" customFormat="false" ht="12.75" hidden="false" customHeight="false" outlineLevel="0" collapsed="false">
      <c r="A1196" s="40" t="s">
        <v>2009</v>
      </c>
      <c r="B1196" s="40" t="s">
        <v>2012</v>
      </c>
      <c r="C1196" s="41" t="s">
        <v>756</v>
      </c>
      <c r="D1196" s="41" t="s">
        <v>757</v>
      </c>
      <c r="E1196" s="13"/>
      <c r="F1196" s="13" t="n">
        <v>65</v>
      </c>
      <c r="G1196" s="42" t="s">
        <v>1807</v>
      </c>
      <c r="I1196" s="43" t="n">
        <f aca="false">VLOOKUP($F1196,'Meal Breakdown'!$L$2:$O$267,2,FALSE())</f>
        <v>12</v>
      </c>
      <c r="J1196" s="43" t="n">
        <f aca="false">VLOOKUP($F1196,'Meal Breakdown'!$L$2:$O$267,3,FALSE())</f>
        <v>20</v>
      </c>
      <c r="K1196" s="43" t="n">
        <f aca="false">VLOOKUP($F1196,'Meal Breakdown'!$L$2:$O$267,4,FALSE())</f>
        <v>33</v>
      </c>
      <c r="L1196" s="44" t="n">
        <f aca="false">SUM(I1196:K1196)</f>
        <v>65</v>
      </c>
      <c r="N1196" s="45" t="n">
        <v>16</v>
      </c>
      <c r="O1196" s="44" t="n">
        <f aca="false">SUM(L1196+N1196)</f>
        <v>81</v>
      </c>
    </row>
    <row r="1197" customFormat="false" ht="12.75" hidden="false" customHeight="false" outlineLevel="0" collapsed="false">
      <c r="A1197" s="40" t="s">
        <v>2009</v>
      </c>
      <c r="B1197" s="40" t="s">
        <v>2013</v>
      </c>
      <c r="C1197" s="41" t="s">
        <v>756</v>
      </c>
      <c r="D1197" s="41" t="s">
        <v>757</v>
      </c>
      <c r="E1197" s="13"/>
      <c r="F1197" s="13" t="n">
        <v>48</v>
      </c>
      <c r="G1197" s="42" t="s">
        <v>816</v>
      </c>
      <c r="I1197" s="43" t="n">
        <f aca="false">VLOOKUP($F1197,'Meal Breakdown'!$L$2:$O$267,2,FALSE())</f>
        <v>9</v>
      </c>
      <c r="J1197" s="43" t="n">
        <f aca="false">VLOOKUP($F1197,'Meal Breakdown'!$L$2:$O$267,3,FALSE())</f>
        <v>15</v>
      </c>
      <c r="K1197" s="43" t="n">
        <f aca="false">VLOOKUP($F1197,'Meal Breakdown'!$L$2:$O$267,4,FALSE())</f>
        <v>24</v>
      </c>
      <c r="L1197" s="44" t="n">
        <f aca="false">SUM(I1197:K1197)</f>
        <v>48</v>
      </c>
      <c r="N1197" s="45" t="n">
        <v>12</v>
      </c>
      <c r="O1197" s="44" t="n">
        <f aca="false">SUM(L1197+N1197)</f>
        <v>60</v>
      </c>
    </row>
    <row r="1198" customFormat="false" ht="12.75" hidden="false" customHeight="false" outlineLevel="0" collapsed="false">
      <c r="A1198" s="40" t="s">
        <v>2009</v>
      </c>
      <c r="B1198" s="40" t="s">
        <v>2014</v>
      </c>
      <c r="C1198" s="41" t="s">
        <v>756</v>
      </c>
      <c r="D1198" s="41" t="s">
        <v>757</v>
      </c>
      <c r="E1198" s="13"/>
      <c r="F1198" s="13" t="n">
        <v>77</v>
      </c>
      <c r="G1198" s="42" t="s">
        <v>957</v>
      </c>
      <c r="I1198" s="43" t="n">
        <f aca="false">VLOOKUP($F1198,'Meal Breakdown'!$L$2:$O$267,2,FALSE())</f>
        <v>14</v>
      </c>
      <c r="J1198" s="43" t="n">
        <f aca="false">VLOOKUP($F1198,'Meal Breakdown'!$L$2:$O$267,3,FALSE())</f>
        <v>24</v>
      </c>
      <c r="K1198" s="43" t="n">
        <f aca="false">VLOOKUP($F1198,'Meal Breakdown'!$L$2:$O$267,4,FALSE())</f>
        <v>39</v>
      </c>
      <c r="L1198" s="44" t="n">
        <f aca="false">SUM(I1198:K1198)</f>
        <v>77</v>
      </c>
      <c r="N1198" s="45" t="n">
        <v>19</v>
      </c>
      <c r="O1198" s="44" t="n">
        <f aca="false">SUM(L1198+N1198)</f>
        <v>96</v>
      </c>
    </row>
    <row r="1199" customFormat="false" ht="12.75" hidden="false" customHeight="false" outlineLevel="0" collapsed="false">
      <c r="A1199" s="40" t="s">
        <v>2009</v>
      </c>
      <c r="B1199" s="40" t="s">
        <v>2015</v>
      </c>
      <c r="C1199" s="41" t="s">
        <v>756</v>
      </c>
      <c r="D1199" s="41" t="s">
        <v>757</v>
      </c>
      <c r="E1199" s="13"/>
      <c r="F1199" s="13" t="n">
        <v>77</v>
      </c>
      <c r="G1199" s="42" t="s">
        <v>957</v>
      </c>
      <c r="I1199" s="43" t="n">
        <f aca="false">VLOOKUP($F1199,'Meal Breakdown'!$L$2:$O$267,2,FALSE())</f>
        <v>14</v>
      </c>
      <c r="J1199" s="43" t="n">
        <f aca="false">VLOOKUP($F1199,'Meal Breakdown'!$L$2:$O$267,3,FALSE())</f>
        <v>24</v>
      </c>
      <c r="K1199" s="43" t="n">
        <f aca="false">VLOOKUP($F1199,'Meal Breakdown'!$L$2:$O$267,4,FALSE())</f>
        <v>39</v>
      </c>
      <c r="L1199" s="44" t="n">
        <f aca="false">SUM(I1199:K1199)</f>
        <v>77</v>
      </c>
      <c r="N1199" s="45" t="n">
        <v>19</v>
      </c>
      <c r="O1199" s="44" t="n">
        <f aca="false">SUM(L1199+N1199)</f>
        <v>96</v>
      </c>
    </row>
    <row r="1200" customFormat="false" ht="12.75" hidden="false" customHeight="false" outlineLevel="0" collapsed="false">
      <c r="A1200" s="40" t="s">
        <v>2009</v>
      </c>
      <c r="B1200" s="40" t="s">
        <v>2016</v>
      </c>
      <c r="C1200" s="41" t="s">
        <v>756</v>
      </c>
      <c r="D1200" s="41" t="s">
        <v>757</v>
      </c>
      <c r="E1200" s="13"/>
      <c r="F1200" s="13" t="n">
        <v>77</v>
      </c>
      <c r="G1200" s="42" t="s">
        <v>957</v>
      </c>
      <c r="I1200" s="43" t="n">
        <f aca="false">VLOOKUP($F1200,'Meal Breakdown'!$L$2:$O$267,2,FALSE())</f>
        <v>14</v>
      </c>
      <c r="J1200" s="43" t="n">
        <f aca="false">VLOOKUP($F1200,'Meal Breakdown'!$L$2:$O$267,3,FALSE())</f>
        <v>24</v>
      </c>
      <c r="K1200" s="43" t="n">
        <f aca="false">VLOOKUP($F1200,'Meal Breakdown'!$L$2:$O$267,4,FALSE())</f>
        <v>39</v>
      </c>
      <c r="L1200" s="44" t="n">
        <f aca="false">SUM(I1200:K1200)</f>
        <v>77</v>
      </c>
      <c r="N1200" s="45" t="n">
        <v>19</v>
      </c>
      <c r="O1200" s="44" t="n">
        <f aca="false">SUM(L1200+N1200)</f>
        <v>96</v>
      </c>
    </row>
    <row r="1201" customFormat="false" ht="12.75" hidden="false" customHeight="false" outlineLevel="0" collapsed="false">
      <c r="A1201" s="40" t="s">
        <v>2009</v>
      </c>
      <c r="B1201" s="40" t="s">
        <v>2017</v>
      </c>
      <c r="C1201" s="41" t="s">
        <v>756</v>
      </c>
      <c r="D1201" s="41" t="s">
        <v>757</v>
      </c>
      <c r="E1201" s="13"/>
      <c r="F1201" s="13" t="n">
        <v>77</v>
      </c>
      <c r="G1201" s="42" t="s">
        <v>957</v>
      </c>
      <c r="I1201" s="43" t="n">
        <f aca="false">VLOOKUP($F1201,'Meal Breakdown'!$L$2:$O$267,2,FALSE())</f>
        <v>14</v>
      </c>
      <c r="J1201" s="43" t="n">
        <f aca="false">VLOOKUP($F1201,'Meal Breakdown'!$L$2:$O$267,3,FALSE())</f>
        <v>24</v>
      </c>
      <c r="K1201" s="43" t="n">
        <f aca="false">VLOOKUP($F1201,'Meal Breakdown'!$L$2:$O$267,4,FALSE())</f>
        <v>39</v>
      </c>
      <c r="L1201" s="44" t="n">
        <f aca="false">SUM(I1201:K1201)</f>
        <v>77</v>
      </c>
      <c r="N1201" s="45" t="n">
        <v>19</v>
      </c>
      <c r="O1201" s="44" t="n">
        <f aca="false">SUM(L1201+N1201)</f>
        <v>96</v>
      </c>
    </row>
    <row r="1202" customFormat="false" ht="12.75" hidden="false" customHeight="false" outlineLevel="0" collapsed="false">
      <c r="A1202" s="40" t="s">
        <v>2009</v>
      </c>
      <c r="B1202" s="40" t="s">
        <v>2018</v>
      </c>
      <c r="C1202" s="41" t="s">
        <v>756</v>
      </c>
      <c r="D1202" s="41" t="s">
        <v>757</v>
      </c>
      <c r="E1202" s="13"/>
      <c r="F1202" s="13" t="n">
        <v>77</v>
      </c>
      <c r="G1202" s="42" t="s">
        <v>957</v>
      </c>
      <c r="I1202" s="43" t="n">
        <f aca="false">VLOOKUP($F1202,'Meal Breakdown'!$L$2:$O$267,2,FALSE())</f>
        <v>14</v>
      </c>
      <c r="J1202" s="43" t="n">
        <f aca="false">VLOOKUP($F1202,'Meal Breakdown'!$L$2:$O$267,3,FALSE())</f>
        <v>24</v>
      </c>
      <c r="K1202" s="43" t="n">
        <f aca="false">VLOOKUP($F1202,'Meal Breakdown'!$L$2:$O$267,4,FALSE())</f>
        <v>39</v>
      </c>
      <c r="L1202" s="44" t="n">
        <f aca="false">SUM(I1202:K1202)</f>
        <v>77</v>
      </c>
      <c r="N1202" s="45" t="n">
        <v>19</v>
      </c>
      <c r="O1202" s="44" t="n">
        <f aca="false">SUM(L1202+N1202)</f>
        <v>96</v>
      </c>
    </row>
    <row r="1203" customFormat="false" ht="12.75" hidden="false" customHeight="false" outlineLevel="0" collapsed="false">
      <c r="A1203" s="40" t="s">
        <v>2009</v>
      </c>
      <c r="B1203" s="40" t="s">
        <v>768</v>
      </c>
      <c r="C1203" s="41" t="s">
        <v>756</v>
      </c>
      <c r="D1203" s="41" t="s">
        <v>757</v>
      </c>
      <c r="E1203" s="13"/>
      <c r="F1203" s="13" t="n">
        <v>47</v>
      </c>
      <c r="G1203" s="42" t="s">
        <v>1760</v>
      </c>
      <c r="I1203" s="43" t="n">
        <f aca="false">VLOOKUP($F1203,'Meal Breakdown'!$L$2:$O$267,2,FALSE())</f>
        <v>9</v>
      </c>
      <c r="J1203" s="43" t="n">
        <f aca="false">VLOOKUP($F1203,'Meal Breakdown'!$L$2:$O$267,3,FALSE())</f>
        <v>15</v>
      </c>
      <c r="K1203" s="43" t="n">
        <f aca="false">VLOOKUP($F1203,'Meal Breakdown'!$L$2:$O$267,4,FALSE())</f>
        <v>23</v>
      </c>
      <c r="L1203" s="44" t="n">
        <f aca="false">SUM(I1203:K1203)</f>
        <v>47</v>
      </c>
      <c r="N1203" s="45" t="n">
        <v>11</v>
      </c>
      <c r="O1203" s="44" t="n">
        <f aca="false">SUM(L1203+N1203)</f>
        <v>58</v>
      </c>
    </row>
    <row r="1204" customFormat="false" ht="12.75" hidden="false" customHeight="false" outlineLevel="0" collapsed="false">
      <c r="A1204" s="40" t="s">
        <v>2019</v>
      </c>
      <c r="B1204" s="40" t="s">
        <v>2020</v>
      </c>
      <c r="C1204" s="41" t="s">
        <v>756</v>
      </c>
      <c r="D1204" s="41" t="s">
        <v>757</v>
      </c>
      <c r="E1204" s="13"/>
      <c r="F1204" s="13" t="n">
        <v>98</v>
      </c>
      <c r="G1204" s="42" t="s">
        <v>930</v>
      </c>
      <c r="I1204" s="43" t="n">
        <f aca="false">VLOOKUP($F1204,'Meal Breakdown'!$L$2:$O$267,2,FALSE())</f>
        <v>18</v>
      </c>
      <c r="J1204" s="43" t="n">
        <f aca="false">VLOOKUP($F1204,'Meal Breakdown'!$L$2:$O$267,3,FALSE())</f>
        <v>31</v>
      </c>
      <c r="K1204" s="43" t="n">
        <f aca="false">VLOOKUP($F1204,'Meal Breakdown'!$L$2:$O$267,4,FALSE())</f>
        <v>49</v>
      </c>
      <c r="L1204" s="44" t="n">
        <f aca="false">SUM(I1204:K1204)</f>
        <v>98</v>
      </c>
      <c r="N1204" s="45" t="n">
        <v>24</v>
      </c>
      <c r="O1204" s="44" t="n">
        <f aca="false">SUM(L1204+N1204)</f>
        <v>122</v>
      </c>
    </row>
    <row r="1205" customFormat="false" ht="12.75" hidden="false" customHeight="false" outlineLevel="0" collapsed="false">
      <c r="A1205" s="40" t="s">
        <v>2019</v>
      </c>
      <c r="B1205" s="40" t="s">
        <v>768</v>
      </c>
      <c r="C1205" s="41" t="s">
        <v>756</v>
      </c>
      <c r="D1205" s="41" t="s">
        <v>757</v>
      </c>
      <c r="E1205" s="13"/>
      <c r="F1205" s="13" t="n">
        <v>74</v>
      </c>
      <c r="G1205" s="42" t="s">
        <v>930</v>
      </c>
      <c r="I1205" s="43" t="n">
        <f aca="false">VLOOKUP($F1205,'Meal Breakdown'!$L$2:$O$267,2,FALSE())</f>
        <v>14</v>
      </c>
      <c r="J1205" s="43" t="n">
        <f aca="false">VLOOKUP($F1205,'Meal Breakdown'!$L$2:$O$267,3,FALSE())</f>
        <v>23</v>
      </c>
      <c r="K1205" s="43" t="n">
        <f aca="false">VLOOKUP($F1205,'Meal Breakdown'!$L$2:$O$267,4,FALSE())</f>
        <v>37</v>
      </c>
      <c r="L1205" s="44" t="n">
        <f aca="false">SUM(I1205:K1205)</f>
        <v>74</v>
      </c>
      <c r="N1205" s="45" t="n">
        <v>19</v>
      </c>
      <c r="O1205" s="44" t="n">
        <f aca="false">SUM(L1205+N1205)</f>
        <v>93</v>
      </c>
    </row>
    <row r="1206" customFormat="false" ht="12.75" hidden="false" customHeight="false" outlineLevel="0" collapsed="false">
      <c r="A1206" s="40" t="s">
        <v>2021</v>
      </c>
      <c r="B1206" s="40" t="s">
        <v>2022</v>
      </c>
      <c r="C1206" s="41" t="s">
        <v>756</v>
      </c>
      <c r="D1206" s="41" t="s">
        <v>757</v>
      </c>
      <c r="E1206" s="13"/>
      <c r="F1206" s="13" t="n">
        <v>83</v>
      </c>
      <c r="G1206" s="42" t="s">
        <v>888</v>
      </c>
      <c r="I1206" s="43" t="n">
        <f aca="false">VLOOKUP($F1206,'Meal Breakdown'!$L$2:$O$267,2,FALSE())</f>
        <v>16</v>
      </c>
      <c r="J1206" s="43" t="n">
        <f aca="false">VLOOKUP($F1206,'Meal Breakdown'!$L$2:$O$267,3,FALSE())</f>
        <v>26</v>
      </c>
      <c r="K1206" s="43" t="n">
        <f aca="false">VLOOKUP($F1206,'Meal Breakdown'!$L$2:$O$267,4,FALSE())</f>
        <v>41</v>
      </c>
      <c r="L1206" s="44" t="n">
        <f aca="false">SUM(I1206:K1206)</f>
        <v>83</v>
      </c>
      <c r="N1206" s="45" t="n">
        <v>21</v>
      </c>
      <c r="O1206" s="44" t="n">
        <f aca="false">SUM(L1206+N1206)</f>
        <v>104</v>
      </c>
    </row>
    <row r="1207" customFormat="false" ht="12.75" hidden="false" customHeight="false" outlineLevel="0" collapsed="false">
      <c r="A1207" s="40" t="s">
        <v>2021</v>
      </c>
      <c r="B1207" s="40" t="s">
        <v>2023</v>
      </c>
      <c r="C1207" s="41" t="s">
        <v>756</v>
      </c>
      <c r="D1207" s="41" t="s">
        <v>757</v>
      </c>
      <c r="E1207" s="13"/>
      <c r="F1207" s="13" t="n">
        <v>68</v>
      </c>
      <c r="G1207" s="42" t="s">
        <v>888</v>
      </c>
      <c r="I1207" s="43" t="n">
        <f aca="false">VLOOKUP($F1207,'Meal Breakdown'!$L$2:$O$267,2,FALSE())</f>
        <v>13</v>
      </c>
      <c r="J1207" s="43" t="n">
        <f aca="false">VLOOKUP($F1207,'Meal Breakdown'!$L$2:$O$267,3,FALSE())</f>
        <v>21</v>
      </c>
      <c r="K1207" s="43" t="n">
        <f aca="false">VLOOKUP($F1207,'Meal Breakdown'!$L$2:$O$267,4,FALSE())</f>
        <v>34</v>
      </c>
      <c r="L1207" s="44" t="n">
        <f aca="false">SUM(I1207:K1207)</f>
        <v>68</v>
      </c>
      <c r="N1207" s="45" t="n">
        <v>17</v>
      </c>
      <c r="O1207" s="44" t="n">
        <f aca="false">SUM(L1207+N1207)</f>
        <v>85</v>
      </c>
    </row>
    <row r="1208" customFormat="false" ht="12.75" hidden="false" customHeight="false" outlineLevel="0" collapsed="false">
      <c r="A1208" s="40" t="s">
        <v>2021</v>
      </c>
      <c r="B1208" s="40" t="s">
        <v>2024</v>
      </c>
      <c r="C1208" s="41" t="s">
        <v>756</v>
      </c>
      <c r="D1208" s="41" t="s">
        <v>757</v>
      </c>
      <c r="E1208" s="13"/>
      <c r="F1208" s="13" t="n">
        <v>16</v>
      </c>
      <c r="G1208" s="42" t="s">
        <v>2025</v>
      </c>
      <c r="I1208" s="43" t="n">
        <f aca="false">VLOOKUP($F1208,'Meal Breakdown'!$L$2:$O$267,2,FALSE())</f>
        <v>3</v>
      </c>
      <c r="J1208" s="43" t="n">
        <f aca="false">VLOOKUP($F1208,'Meal Breakdown'!$L$2:$O$267,3,FALSE())</f>
        <v>5</v>
      </c>
      <c r="K1208" s="43" t="n">
        <f aca="false">VLOOKUP($F1208,'Meal Breakdown'!$L$2:$O$267,4,FALSE())</f>
        <v>8</v>
      </c>
      <c r="L1208" s="44" t="n">
        <f aca="false">SUM(I1208:K1208)</f>
        <v>16</v>
      </c>
      <c r="N1208" s="45" t="n">
        <v>4</v>
      </c>
      <c r="O1208" s="44" t="n">
        <f aca="false">SUM(L1208+N1208)</f>
        <v>20</v>
      </c>
    </row>
    <row r="1209" customFormat="false" ht="12.75" hidden="false" customHeight="false" outlineLevel="0" collapsed="false">
      <c r="A1209" s="40" t="s">
        <v>2021</v>
      </c>
      <c r="B1209" s="40" t="s">
        <v>2026</v>
      </c>
      <c r="C1209" s="41" t="s">
        <v>756</v>
      </c>
      <c r="D1209" s="41" t="s">
        <v>757</v>
      </c>
      <c r="E1209" s="13"/>
      <c r="F1209" s="13" t="n">
        <v>61</v>
      </c>
      <c r="G1209" s="42" t="s">
        <v>888</v>
      </c>
      <c r="I1209" s="43" t="n">
        <f aca="false">VLOOKUP($F1209,'Meal Breakdown'!$L$2:$O$267,2,FALSE())</f>
        <v>11</v>
      </c>
      <c r="J1209" s="43" t="n">
        <f aca="false">VLOOKUP($F1209,'Meal Breakdown'!$L$2:$O$267,3,FALSE())</f>
        <v>19</v>
      </c>
      <c r="K1209" s="43" t="n">
        <f aca="false">VLOOKUP($F1209,'Meal Breakdown'!$L$2:$O$267,4,FALSE())</f>
        <v>31</v>
      </c>
      <c r="L1209" s="44" t="n">
        <f aca="false">SUM(I1209:K1209)</f>
        <v>61</v>
      </c>
      <c r="N1209" s="45" t="n">
        <v>15</v>
      </c>
      <c r="O1209" s="44" t="n">
        <f aca="false">SUM(L1209+N1209)</f>
        <v>76</v>
      </c>
    </row>
    <row r="1210" customFormat="false" ht="12.75" hidden="false" customHeight="false" outlineLevel="0" collapsed="false">
      <c r="A1210" s="40" t="s">
        <v>2021</v>
      </c>
      <c r="B1210" s="40" t="s">
        <v>768</v>
      </c>
      <c r="C1210" s="41" t="s">
        <v>756</v>
      </c>
      <c r="D1210" s="41" t="s">
        <v>757</v>
      </c>
      <c r="E1210" s="13"/>
      <c r="F1210" s="13" t="n">
        <v>48</v>
      </c>
      <c r="G1210" s="42" t="s">
        <v>888</v>
      </c>
      <c r="I1210" s="43" t="n">
        <f aca="false">VLOOKUP($F1210,'Meal Breakdown'!$L$2:$O$267,2,FALSE())</f>
        <v>9</v>
      </c>
      <c r="J1210" s="43" t="n">
        <f aca="false">VLOOKUP($F1210,'Meal Breakdown'!$L$2:$O$267,3,FALSE())</f>
        <v>15</v>
      </c>
      <c r="K1210" s="43" t="n">
        <f aca="false">VLOOKUP($F1210,'Meal Breakdown'!$L$2:$O$267,4,FALSE())</f>
        <v>24</v>
      </c>
      <c r="L1210" s="44" t="n">
        <f aca="false">SUM(I1210:K1210)</f>
        <v>48</v>
      </c>
      <c r="N1210" s="45" t="n">
        <v>12</v>
      </c>
      <c r="O1210" s="44" t="n">
        <f aca="false">SUM(L1210+N1210)</f>
        <v>60</v>
      </c>
    </row>
    <row r="1211" customFormat="false" ht="12.75" hidden="false" customHeight="false" outlineLevel="0" collapsed="false">
      <c r="A1211" s="40" t="s">
        <v>2027</v>
      </c>
      <c r="B1211" s="40" t="s">
        <v>2028</v>
      </c>
      <c r="C1211" s="41" t="s">
        <v>756</v>
      </c>
      <c r="D1211" s="41" t="s">
        <v>757</v>
      </c>
      <c r="E1211" s="13"/>
      <c r="F1211" s="13" t="n">
        <v>96</v>
      </c>
      <c r="G1211" s="42" t="s">
        <v>993</v>
      </c>
      <c r="I1211" s="43" t="n">
        <f aca="false">VLOOKUP($F1211,'Meal Breakdown'!$L$2:$O$267,2,FALSE())</f>
        <v>18</v>
      </c>
      <c r="J1211" s="43" t="n">
        <f aca="false">VLOOKUP($F1211,'Meal Breakdown'!$L$2:$O$267,3,FALSE())</f>
        <v>30</v>
      </c>
      <c r="K1211" s="43" t="n">
        <f aca="false">VLOOKUP($F1211,'Meal Breakdown'!$L$2:$O$267,4,FALSE())</f>
        <v>48</v>
      </c>
      <c r="L1211" s="44" t="n">
        <f aca="false">SUM(I1211:K1211)</f>
        <v>96</v>
      </c>
      <c r="N1211" s="45" t="n">
        <v>24</v>
      </c>
      <c r="O1211" s="44" t="n">
        <f aca="false">SUM(L1211+N1211)</f>
        <v>120</v>
      </c>
    </row>
    <row r="1212" customFormat="false" ht="12.75" hidden="false" customHeight="false" outlineLevel="0" collapsed="false">
      <c r="A1212" s="40" t="s">
        <v>2027</v>
      </c>
      <c r="B1212" s="40" t="s">
        <v>2029</v>
      </c>
      <c r="C1212" s="41" t="s">
        <v>756</v>
      </c>
      <c r="D1212" s="41" t="s">
        <v>757</v>
      </c>
      <c r="E1212" s="13"/>
      <c r="F1212" s="13" t="n">
        <v>71</v>
      </c>
      <c r="G1212" s="42" t="s">
        <v>910</v>
      </c>
      <c r="I1212" s="43" t="n">
        <f aca="false">VLOOKUP($F1212,'Meal Breakdown'!$L$2:$O$267,2,FALSE())</f>
        <v>13</v>
      </c>
      <c r="J1212" s="43" t="n">
        <f aca="false">VLOOKUP($F1212,'Meal Breakdown'!$L$2:$O$267,3,FALSE())</f>
        <v>22</v>
      </c>
      <c r="K1212" s="43" t="n">
        <f aca="false">VLOOKUP($F1212,'Meal Breakdown'!$L$2:$O$267,4,FALSE())</f>
        <v>36</v>
      </c>
      <c r="L1212" s="44" t="n">
        <f aca="false">SUM(I1212:K1212)</f>
        <v>71</v>
      </c>
      <c r="N1212" s="45" t="n">
        <v>18</v>
      </c>
      <c r="O1212" s="44" t="n">
        <f aca="false">SUM(L1212+N1212)</f>
        <v>89</v>
      </c>
    </row>
    <row r="1213" customFormat="false" ht="12.75" hidden="false" customHeight="false" outlineLevel="0" collapsed="false">
      <c r="A1213" s="40" t="s">
        <v>2027</v>
      </c>
      <c r="B1213" s="40" t="s">
        <v>2030</v>
      </c>
      <c r="C1213" s="41" t="s">
        <v>756</v>
      </c>
      <c r="D1213" s="41" t="s">
        <v>757</v>
      </c>
      <c r="E1213" s="13"/>
      <c r="F1213" s="13" t="n">
        <v>63</v>
      </c>
      <c r="G1213" s="42" t="s">
        <v>1020</v>
      </c>
      <c r="I1213" s="43" t="n">
        <f aca="false">VLOOKUP($F1213,'Meal Breakdown'!$L$2:$O$267,2,FALSE())</f>
        <v>12</v>
      </c>
      <c r="J1213" s="43" t="n">
        <f aca="false">VLOOKUP($F1213,'Meal Breakdown'!$L$2:$O$267,3,FALSE())</f>
        <v>20</v>
      </c>
      <c r="K1213" s="43" t="n">
        <f aca="false">VLOOKUP($F1213,'Meal Breakdown'!$L$2:$O$267,4,FALSE())</f>
        <v>31</v>
      </c>
      <c r="L1213" s="44" t="n">
        <f aca="false">SUM(I1213:K1213)</f>
        <v>63</v>
      </c>
      <c r="N1213" s="45" t="n">
        <v>15</v>
      </c>
      <c r="O1213" s="44" t="n">
        <f aca="false">SUM(L1213+N1213)</f>
        <v>78</v>
      </c>
    </row>
    <row r="1214" customFormat="false" ht="12.75" hidden="false" customHeight="false" outlineLevel="0" collapsed="false">
      <c r="A1214" s="40" t="s">
        <v>2027</v>
      </c>
      <c r="B1214" s="40" t="s">
        <v>768</v>
      </c>
      <c r="C1214" s="41" t="s">
        <v>756</v>
      </c>
      <c r="D1214" s="41" t="s">
        <v>757</v>
      </c>
      <c r="E1214" s="13"/>
      <c r="F1214" s="13" t="n">
        <v>56</v>
      </c>
      <c r="G1214" s="42" t="s">
        <v>806</v>
      </c>
      <c r="I1214" s="43" t="n">
        <f aca="false">VLOOKUP($F1214,'Meal Breakdown'!$L$2:$O$267,2,FALSE())</f>
        <v>11</v>
      </c>
      <c r="J1214" s="43" t="n">
        <f aca="false">VLOOKUP($F1214,'Meal Breakdown'!$L$2:$O$267,3,FALSE())</f>
        <v>17</v>
      </c>
      <c r="K1214" s="43" t="n">
        <f aca="false">VLOOKUP($F1214,'Meal Breakdown'!$L$2:$O$267,4,FALSE())</f>
        <v>28</v>
      </c>
      <c r="L1214" s="44" t="n">
        <f aca="false">SUM(I1214:K1214)</f>
        <v>56</v>
      </c>
      <c r="N1214" s="45" t="n">
        <v>14</v>
      </c>
      <c r="O1214" s="44" t="n">
        <f aca="false">SUM(L1214+N1214)</f>
        <v>70</v>
      </c>
    </row>
    <row r="1215" customFormat="false" ht="12.75" hidden="false" customHeight="false" outlineLevel="0" collapsed="false">
      <c r="A1215" s="40" t="s">
        <v>2031</v>
      </c>
      <c r="B1215" s="40" t="s">
        <v>2032</v>
      </c>
      <c r="C1215" s="41" t="s">
        <v>756</v>
      </c>
      <c r="D1215" s="41" t="s">
        <v>757</v>
      </c>
      <c r="E1215" s="13"/>
      <c r="F1215" s="13" t="n">
        <v>58</v>
      </c>
      <c r="G1215" s="42" t="s">
        <v>816</v>
      </c>
      <c r="I1215" s="43" t="n">
        <f aca="false">VLOOKUP($F1215,'Meal Breakdown'!$L$2:$O$267,2,FALSE())</f>
        <v>11</v>
      </c>
      <c r="J1215" s="43" t="n">
        <f aca="false">VLOOKUP($F1215,'Meal Breakdown'!$L$2:$O$267,3,FALSE())</f>
        <v>18</v>
      </c>
      <c r="K1215" s="43" t="n">
        <f aca="false">VLOOKUP($F1215,'Meal Breakdown'!$L$2:$O$267,4,FALSE())</f>
        <v>29</v>
      </c>
      <c r="L1215" s="44" t="n">
        <f aca="false">SUM(I1215:K1215)</f>
        <v>58</v>
      </c>
      <c r="N1215" s="45" t="n">
        <v>15</v>
      </c>
      <c r="O1215" s="44" t="n">
        <f aca="false">SUM(L1215+N1215)</f>
        <v>73</v>
      </c>
    </row>
    <row r="1216" customFormat="false" ht="12.75" hidden="false" customHeight="false" outlineLevel="0" collapsed="false">
      <c r="A1216" s="40" t="s">
        <v>2031</v>
      </c>
      <c r="B1216" s="40" t="s">
        <v>2033</v>
      </c>
      <c r="C1216" s="41" t="s">
        <v>756</v>
      </c>
      <c r="D1216" s="41" t="s">
        <v>757</v>
      </c>
      <c r="E1216" s="13"/>
      <c r="F1216" s="13" t="n">
        <v>57</v>
      </c>
      <c r="G1216" s="42" t="s">
        <v>816</v>
      </c>
      <c r="I1216" s="43" t="n">
        <f aca="false">VLOOKUP($F1216,'Meal Breakdown'!$L$2:$O$267,2,FALSE())</f>
        <v>11</v>
      </c>
      <c r="J1216" s="43" t="n">
        <f aca="false">VLOOKUP($F1216,'Meal Breakdown'!$L$2:$O$267,3,FALSE())</f>
        <v>18</v>
      </c>
      <c r="K1216" s="43" t="n">
        <f aca="false">VLOOKUP($F1216,'Meal Breakdown'!$L$2:$O$267,4,FALSE())</f>
        <v>28</v>
      </c>
      <c r="L1216" s="44" t="n">
        <f aca="false">SUM(I1216:K1216)</f>
        <v>57</v>
      </c>
      <c r="N1216" s="45" t="n">
        <v>14</v>
      </c>
      <c r="O1216" s="44" t="n">
        <f aca="false">SUM(L1216+N1216)</f>
        <v>71</v>
      </c>
    </row>
    <row r="1217" customFormat="false" ht="12.75" hidden="false" customHeight="false" outlineLevel="0" collapsed="false">
      <c r="A1217" s="40" t="s">
        <v>2031</v>
      </c>
      <c r="B1217" s="40" t="s">
        <v>2034</v>
      </c>
      <c r="C1217" s="41" t="s">
        <v>756</v>
      </c>
      <c r="D1217" s="41" t="s">
        <v>757</v>
      </c>
      <c r="E1217" s="13"/>
      <c r="F1217" s="13" t="n">
        <v>68</v>
      </c>
      <c r="G1217" s="42" t="s">
        <v>1449</v>
      </c>
      <c r="I1217" s="43" t="n">
        <f aca="false">VLOOKUP($F1217,'Meal Breakdown'!$L$2:$O$267,2,FALSE())</f>
        <v>13</v>
      </c>
      <c r="J1217" s="43" t="n">
        <f aca="false">VLOOKUP($F1217,'Meal Breakdown'!$L$2:$O$267,3,FALSE())</f>
        <v>21</v>
      </c>
      <c r="K1217" s="43" t="n">
        <f aca="false">VLOOKUP($F1217,'Meal Breakdown'!$L$2:$O$267,4,FALSE())</f>
        <v>34</v>
      </c>
      <c r="L1217" s="44" t="n">
        <f aca="false">SUM(I1217:K1217)</f>
        <v>68</v>
      </c>
      <c r="N1217" s="45" t="n">
        <v>17</v>
      </c>
      <c r="O1217" s="44" t="n">
        <f aca="false">SUM(L1217+N1217)</f>
        <v>85</v>
      </c>
    </row>
    <row r="1218" customFormat="false" ht="12.75" hidden="false" customHeight="false" outlineLevel="0" collapsed="false">
      <c r="A1218" s="40" t="s">
        <v>2031</v>
      </c>
      <c r="B1218" s="40" t="s">
        <v>2035</v>
      </c>
      <c r="C1218" s="41" t="s">
        <v>756</v>
      </c>
      <c r="D1218" s="41" t="s">
        <v>757</v>
      </c>
      <c r="E1218" s="13" t="n">
        <v>14</v>
      </c>
      <c r="F1218" s="13" t="n">
        <v>68</v>
      </c>
      <c r="G1218" s="42" t="s">
        <v>1449</v>
      </c>
      <c r="I1218" s="43" t="n">
        <f aca="false">VLOOKUP($F1218,'Meal Breakdown'!$L$2:$O$267,2,FALSE())</f>
        <v>13</v>
      </c>
      <c r="J1218" s="43" t="n">
        <f aca="false">VLOOKUP($F1218,'Meal Breakdown'!$L$2:$O$267,3,FALSE())</f>
        <v>21</v>
      </c>
      <c r="K1218" s="43" t="n">
        <f aca="false">VLOOKUP($F1218,'Meal Breakdown'!$L$2:$O$267,4,FALSE())</f>
        <v>34</v>
      </c>
      <c r="L1218" s="44" t="n">
        <f aca="false">SUM(I1218:K1218)</f>
        <v>68</v>
      </c>
      <c r="N1218" s="45" t="n">
        <v>17</v>
      </c>
      <c r="O1218" s="44" t="n">
        <f aca="false">SUM(L1218+N1218)</f>
        <v>85</v>
      </c>
    </row>
    <row r="1219" customFormat="false" ht="12.75" hidden="false" customHeight="false" outlineLevel="0" collapsed="false">
      <c r="A1219" s="40" t="s">
        <v>2031</v>
      </c>
      <c r="B1219" s="40" t="s">
        <v>2036</v>
      </c>
      <c r="C1219" s="41" t="s">
        <v>756</v>
      </c>
      <c r="D1219" s="41" t="s">
        <v>757</v>
      </c>
      <c r="E1219" s="13"/>
      <c r="F1219" s="13" t="n">
        <v>68</v>
      </c>
      <c r="G1219" s="42" t="s">
        <v>1449</v>
      </c>
      <c r="I1219" s="43" t="n">
        <f aca="false">VLOOKUP($F1219,'Meal Breakdown'!$L$2:$O$267,2,FALSE())</f>
        <v>13</v>
      </c>
      <c r="J1219" s="43" t="n">
        <f aca="false">VLOOKUP($F1219,'Meal Breakdown'!$L$2:$O$267,3,FALSE())</f>
        <v>21</v>
      </c>
      <c r="K1219" s="43" t="n">
        <f aca="false">VLOOKUP($F1219,'Meal Breakdown'!$L$2:$O$267,4,FALSE())</f>
        <v>34</v>
      </c>
      <c r="L1219" s="44" t="n">
        <f aca="false">SUM(I1219:K1219)</f>
        <v>68</v>
      </c>
      <c r="N1219" s="45" t="n">
        <v>17</v>
      </c>
      <c r="O1219" s="44" t="n">
        <f aca="false">SUM(L1219+N1219)</f>
        <v>85</v>
      </c>
    </row>
    <row r="1220" customFormat="false" ht="12.75" hidden="false" customHeight="false" outlineLevel="0" collapsed="false">
      <c r="A1220" s="40" t="s">
        <v>2031</v>
      </c>
      <c r="B1220" s="40" t="s">
        <v>768</v>
      </c>
      <c r="C1220" s="41" t="s">
        <v>756</v>
      </c>
      <c r="D1220" s="41" t="s">
        <v>757</v>
      </c>
      <c r="E1220" s="13"/>
      <c r="F1220" s="13" t="n">
        <v>68</v>
      </c>
      <c r="G1220" s="42" t="s">
        <v>1378</v>
      </c>
      <c r="I1220" s="43" t="n">
        <f aca="false">VLOOKUP($F1220,'Meal Breakdown'!$L$2:$O$267,2,FALSE())</f>
        <v>13</v>
      </c>
      <c r="J1220" s="43" t="n">
        <f aca="false">VLOOKUP($F1220,'Meal Breakdown'!$L$2:$O$267,3,FALSE())</f>
        <v>21</v>
      </c>
      <c r="K1220" s="43" t="n">
        <f aca="false">VLOOKUP($F1220,'Meal Breakdown'!$L$2:$O$267,4,FALSE())</f>
        <v>34</v>
      </c>
      <c r="L1220" s="44" t="n">
        <f aca="false">SUM(I1220:K1220)</f>
        <v>68</v>
      </c>
      <c r="N1220" s="45" t="n">
        <v>17</v>
      </c>
      <c r="O1220" s="44" t="n">
        <f aca="false">SUM(L1220+N1220)</f>
        <v>85</v>
      </c>
    </row>
    <row r="1221" customFormat="false" ht="12.75" hidden="false" customHeight="false" outlineLevel="0" collapsed="false">
      <c r="A1221" s="40" t="s">
        <v>2037</v>
      </c>
      <c r="B1221" s="40" t="s">
        <v>2038</v>
      </c>
      <c r="C1221" s="41" t="s">
        <v>756</v>
      </c>
      <c r="D1221" s="41" t="s">
        <v>757</v>
      </c>
      <c r="E1221" s="13" t="n">
        <v>12</v>
      </c>
      <c r="F1221" s="13" t="n">
        <v>70</v>
      </c>
      <c r="G1221" s="42" t="s">
        <v>930</v>
      </c>
      <c r="I1221" s="43" t="n">
        <f aca="false">VLOOKUP($F1221,'Meal Breakdown'!$L$2:$O$267,2,FALSE())</f>
        <v>13</v>
      </c>
      <c r="J1221" s="43" t="n">
        <f aca="false">VLOOKUP($F1221,'Meal Breakdown'!$L$2:$O$267,3,FALSE())</f>
        <v>22</v>
      </c>
      <c r="K1221" s="43" t="n">
        <f aca="false">VLOOKUP($F1221,'Meal Breakdown'!$L$2:$O$267,4,FALSE())</f>
        <v>35</v>
      </c>
      <c r="L1221" s="44" t="n">
        <f aca="false">SUM(I1221:K1221)</f>
        <v>70</v>
      </c>
      <c r="N1221" s="45" t="n">
        <v>18</v>
      </c>
      <c r="O1221" s="44" t="n">
        <f aca="false">SUM(L1221+N1221)</f>
        <v>88</v>
      </c>
    </row>
    <row r="1222" customFormat="false" ht="12.75" hidden="false" customHeight="false" outlineLevel="0" collapsed="false">
      <c r="A1222" s="40" t="s">
        <v>2037</v>
      </c>
      <c r="B1222" s="40" t="s">
        <v>2039</v>
      </c>
      <c r="C1222" s="41" t="s">
        <v>756</v>
      </c>
      <c r="D1222" s="41" t="s">
        <v>757</v>
      </c>
      <c r="E1222" s="13"/>
      <c r="F1222" s="13" t="n">
        <v>70</v>
      </c>
      <c r="G1222" s="42" t="s">
        <v>930</v>
      </c>
      <c r="I1222" s="43" t="n">
        <f aca="false">VLOOKUP($F1222,'Meal Breakdown'!$L$2:$O$267,2,FALSE())</f>
        <v>13</v>
      </c>
      <c r="J1222" s="43" t="n">
        <f aca="false">VLOOKUP($F1222,'Meal Breakdown'!$L$2:$O$267,3,FALSE())</f>
        <v>22</v>
      </c>
      <c r="K1222" s="43" t="n">
        <f aca="false">VLOOKUP($F1222,'Meal Breakdown'!$L$2:$O$267,4,FALSE())</f>
        <v>35</v>
      </c>
      <c r="L1222" s="44" t="n">
        <f aca="false">SUM(I1222:K1222)</f>
        <v>70</v>
      </c>
      <c r="N1222" s="45" t="n">
        <v>18</v>
      </c>
      <c r="O1222" s="44" t="n">
        <f aca="false">SUM(L1222+N1222)</f>
        <v>88</v>
      </c>
    </row>
    <row r="1223" customFormat="false" ht="12.75" hidden="false" customHeight="false" outlineLevel="0" collapsed="false">
      <c r="A1223" s="40" t="s">
        <v>2037</v>
      </c>
      <c r="B1223" s="40" t="s">
        <v>2040</v>
      </c>
      <c r="C1223" s="41" t="s">
        <v>756</v>
      </c>
      <c r="D1223" s="41" t="s">
        <v>757</v>
      </c>
      <c r="E1223" s="13"/>
      <c r="F1223" s="13" t="n">
        <v>82</v>
      </c>
      <c r="G1223" s="42" t="s">
        <v>2041</v>
      </c>
      <c r="I1223" s="43" t="n">
        <f aca="false">VLOOKUP($F1223,'Meal Breakdown'!$L$2:$O$267,2,FALSE())</f>
        <v>15</v>
      </c>
      <c r="J1223" s="43" t="n">
        <f aca="false">VLOOKUP($F1223,'Meal Breakdown'!$L$2:$O$267,3,FALSE())</f>
        <v>26</v>
      </c>
      <c r="K1223" s="43" t="n">
        <f aca="false">VLOOKUP($F1223,'Meal Breakdown'!$L$2:$O$267,4,FALSE())</f>
        <v>41</v>
      </c>
      <c r="L1223" s="44" t="n">
        <f aca="false">SUM(I1223:K1223)</f>
        <v>82</v>
      </c>
      <c r="N1223" s="45" t="n">
        <v>21</v>
      </c>
      <c r="O1223" s="44" t="n">
        <f aca="false">SUM(L1223+N1223)</f>
        <v>103</v>
      </c>
    </row>
    <row r="1224" customFormat="false" ht="12.75" hidden="false" customHeight="false" outlineLevel="0" collapsed="false">
      <c r="A1224" s="40" t="s">
        <v>2037</v>
      </c>
      <c r="B1224" s="40" t="s">
        <v>2042</v>
      </c>
      <c r="C1224" s="41" t="s">
        <v>756</v>
      </c>
      <c r="D1224" s="41" t="s">
        <v>757</v>
      </c>
      <c r="E1224" s="13"/>
      <c r="F1224" s="13" t="n">
        <v>87</v>
      </c>
      <c r="G1224" s="42" t="s">
        <v>1760</v>
      </c>
      <c r="I1224" s="43" t="n">
        <f aca="false">VLOOKUP($F1224,'Meal Breakdown'!$L$2:$O$267,2,FALSE())</f>
        <v>16</v>
      </c>
      <c r="J1224" s="43" t="n">
        <f aca="false">VLOOKUP($F1224,'Meal Breakdown'!$L$2:$O$267,3,FALSE())</f>
        <v>27</v>
      </c>
      <c r="K1224" s="43" t="n">
        <f aca="false">VLOOKUP($F1224,'Meal Breakdown'!$L$2:$O$267,4,FALSE())</f>
        <v>44</v>
      </c>
      <c r="L1224" s="44" t="n">
        <f aca="false">SUM(I1224:K1224)</f>
        <v>87</v>
      </c>
      <c r="N1224" s="45" t="n">
        <v>22</v>
      </c>
      <c r="O1224" s="44" t="n">
        <f aca="false">SUM(L1224+N1224)</f>
        <v>109</v>
      </c>
    </row>
    <row r="1225" customFormat="false" ht="12.75" hidden="false" customHeight="false" outlineLevel="0" collapsed="false">
      <c r="A1225" s="40" t="s">
        <v>2037</v>
      </c>
      <c r="B1225" s="40" t="s">
        <v>2043</v>
      </c>
      <c r="C1225" s="41" t="s">
        <v>756</v>
      </c>
      <c r="D1225" s="41" t="s">
        <v>757</v>
      </c>
      <c r="E1225" s="13"/>
      <c r="F1225" s="13" t="n">
        <v>80</v>
      </c>
      <c r="G1225" s="42" t="s">
        <v>907</v>
      </c>
      <c r="I1225" s="43" t="n">
        <f aca="false">VLOOKUP($F1225,'Meal Breakdown'!$L$2:$O$267,2,FALSE())</f>
        <v>15</v>
      </c>
      <c r="J1225" s="43" t="n">
        <f aca="false">VLOOKUP($F1225,'Meal Breakdown'!$L$2:$O$267,3,FALSE())</f>
        <v>25</v>
      </c>
      <c r="K1225" s="43" t="n">
        <f aca="false">VLOOKUP($F1225,'Meal Breakdown'!$L$2:$O$267,4,FALSE())</f>
        <v>40</v>
      </c>
      <c r="L1225" s="44" t="n">
        <f aca="false">SUM(I1225:K1225)</f>
        <v>80</v>
      </c>
      <c r="N1225" s="45" t="n">
        <v>19</v>
      </c>
      <c r="O1225" s="44" t="n">
        <f aca="false">SUM(L1225+N1225)</f>
        <v>99</v>
      </c>
    </row>
    <row r="1226" customFormat="false" ht="12.75" hidden="false" customHeight="false" outlineLevel="0" collapsed="false">
      <c r="A1226" s="40" t="s">
        <v>2037</v>
      </c>
      <c r="B1226" s="40" t="s">
        <v>2044</v>
      </c>
      <c r="C1226" s="41" t="s">
        <v>756</v>
      </c>
      <c r="D1226" s="41" t="s">
        <v>757</v>
      </c>
      <c r="E1226" s="13"/>
      <c r="F1226" s="13" t="n">
        <v>70</v>
      </c>
      <c r="G1226" s="42" t="s">
        <v>930</v>
      </c>
      <c r="I1226" s="43" t="n">
        <f aca="false">VLOOKUP($F1226,'Meal Breakdown'!$L$2:$O$267,2,FALSE())</f>
        <v>13</v>
      </c>
      <c r="J1226" s="43" t="n">
        <f aca="false">VLOOKUP($F1226,'Meal Breakdown'!$L$2:$O$267,3,FALSE())</f>
        <v>22</v>
      </c>
      <c r="K1226" s="43" t="n">
        <f aca="false">VLOOKUP($F1226,'Meal Breakdown'!$L$2:$O$267,4,FALSE())</f>
        <v>35</v>
      </c>
      <c r="L1226" s="44" t="n">
        <f aca="false">SUM(I1226:K1226)</f>
        <v>70</v>
      </c>
      <c r="N1226" s="45" t="n">
        <v>18</v>
      </c>
      <c r="O1226" s="44" t="n">
        <f aca="false">SUM(L1226+N1226)</f>
        <v>88</v>
      </c>
    </row>
    <row r="1227" customFormat="false" ht="12.75" hidden="false" customHeight="false" outlineLevel="0" collapsed="false">
      <c r="A1227" s="40" t="s">
        <v>2037</v>
      </c>
      <c r="B1227" s="40" t="s">
        <v>2045</v>
      </c>
      <c r="C1227" s="41" t="s">
        <v>756</v>
      </c>
      <c r="D1227" s="41" t="s">
        <v>757</v>
      </c>
      <c r="E1227" s="13"/>
      <c r="F1227" s="13" t="n">
        <v>67</v>
      </c>
      <c r="G1227" s="42" t="s">
        <v>907</v>
      </c>
      <c r="I1227" s="43" t="n">
        <f aca="false">VLOOKUP($F1227,'Meal Breakdown'!$L$2:$O$267,2,FALSE())</f>
        <v>13</v>
      </c>
      <c r="J1227" s="43" t="n">
        <f aca="false">VLOOKUP($F1227,'Meal Breakdown'!$L$2:$O$267,3,FALSE())</f>
        <v>21</v>
      </c>
      <c r="K1227" s="43" t="n">
        <f aca="false">VLOOKUP($F1227,'Meal Breakdown'!$L$2:$O$267,4,FALSE())</f>
        <v>33</v>
      </c>
      <c r="L1227" s="44" t="n">
        <f aca="false">SUM(I1227:K1227)</f>
        <v>67</v>
      </c>
      <c r="N1227" s="45" t="n">
        <v>17</v>
      </c>
      <c r="O1227" s="44" t="n">
        <f aca="false">SUM(L1227+N1227)</f>
        <v>84</v>
      </c>
    </row>
    <row r="1228" customFormat="false" ht="12.75" hidden="false" customHeight="false" outlineLevel="0" collapsed="false">
      <c r="A1228" s="40" t="s">
        <v>2037</v>
      </c>
      <c r="B1228" s="40" t="s">
        <v>2046</v>
      </c>
      <c r="C1228" s="41" t="s">
        <v>756</v>
      </c>
      <c r="D1228" s="41" t="s">
        <v>757</v>
      </c>
      <c r="E1228" s="13"/>
      <c r="F1228" s="13" t="n">
        <v>74</v>
      </c>
      <c r="G1228" s="42" t="s">
        <v>930</v>
      </c>
      <c r="I1228" s="43" t="n">
        <f aca="false">VLOOKUP($F1228,'Meal Breakdown'!$L$2:$O$267,2,FALSE())</f>
        <v>14</v>
      </c>
      <c r="J1228" s="43" t="n">
        <f aca="false">VLOOKUP($F1228,'Meal Breakdown'!$L$2:$O$267,3,FALSE())</f>
        <v>23</v>
      </c>
      <c r="K1228" s="43" t="n">
        <f aca="false">VLOOKUP($F1228,'Meal Breakdown'!$L$2:$O$267,4,FALSE())</f>
        <v>37</v>
      </c>
      <c r="L1228" s="44" t="n">
        <f aca="false">SUM(I1228:K1228)</f>
        <v>74</v>
      </c>
      <c r="N1228" s="45" t="n">
        <v>18</v>
      </c>
      <c r="O1228" s="44" t="n">
        <f aca="false">SUM(L1228+N1228)</f>
        <v>92</v>
      </c>
    </row>
    <row r="1229" customFormat="false" ht="12.75" hidden="false" customHeight="false" outlineLevel="0" collapsed="false">
      <c r="A1229" s="40" t="s">
        <v>2037</v>
      </c>
      <c r="B1229" s="40" t="s">
        <v>2047</v>
      </c>
      <c r="C1229" s="41" t="s">
        <v>756</v>
      </c>
      <c r="D1229" s="41" t="s">
        <v>757</v>
      </c>
      <c r="E1229" s="13"/>
      <c r="F1229" s="13" t="n">
        <v>72</v>
      </c>
      <c r="G1229" s="42" t="s">
        <v>930</v>
      </c>
      <c r="I1229" s="43" t="n">
        <f aca="false">VLOOKUP($F1229,'Meal Breakdown'!$L$2:$O$267,2,FALSE())</f>
        <v>14</v>
      </c>
      <c r="J1229" s="43" t="n">
        <f aca="false">VLOOKUP($F1229,'Meal Breakdown'!$L$2:$O$267,3,FALSE())</f>
        <v>22</v>
      </c>
      <c r="K1229" s="43" t="n">
        <f aca="false">VLOOKUP($F1229,'Meal Breakdown'!$L$2:$O$267,4,FALSE())</f>
        <v>36</v>
      </c>
      <c r="L1229" s="44" t="n">
        <f aca="false">SUM(I1229:K1229)</f>
        <v>72</v>
      </c>
      <c r="N1229" s="45" t="n">
        <v>18</v>
      </c>
      <c r="O1229" s="44" t="n">
        <f aca="false">SUM(L1229+N1229)</f>
        <v>90</v>
      </c>
    </row>
    <row r="1230" customFormat="false" ht="12.75" hidden="false" customHeight="false" outlineLevel="0" collapsed="false">
      <c r="A1230" s="40" t="s">
        <v>2037</v>
      </c>
      <c r="B1230" s="40" t="s">
        <v>768</v>
      </c>
      <c r="C1230" s="41" t="s">
        <v>756</v>
      </c>
      <c r="D1230" s="41" t="s">
        <v>757</v>
      </c>
      <c r="E1230" s="13"/>
      <c r="F1230" s="13" t="n">
        <v>55</v>
      </c>
      <c r="G1230" s="42" t="s">
        <v>907</v>
      </c>
      <c r="I1230" s="43" t="n">
        <f aca="false">VLOOKUP($F1230,'Meal Breakdown'!$L$2:$O$267,2,FALSE())</f>
        <v>10</v>
      </c>
      <c r="J1230" s="43" t="n">
        <f aca="false">VLOOKUP($F1230,'Meal Breakdown'!$L$2:$O$267,3,FALSE())</f>
        <v>17</v>
      </c>
      <c r="K1230" s="43" t="n">
        <f aca="false">VLOOKUP($F1230,'Meal Breakdown'!$L$2:$O$267,4,FALSE())</f>
        <v>28</v>
      </c>
      <c r="L1230" s="44" t="n">
        <f aca="false">SUM(I1230:K1230)</f>
        <v>55</v>
      </c>
      <c r="N1230" s="45" t="n">
        <v>14</v>
      </c>
      <c r="O1230" s="44" t="n">
        <f aca="false">SUM(L1230+N1230)</f>
        <v>69</v>
      </c>
    </row>
    <row r="1231" customFormat="false" ht="12.75" hidden="false" customHeight="false" outlineLevel="0" collapsed="false">
      <c r="A1231" s="40" t="s">
        <v>2048</v>
      </c>
      <c r="B1231" s="40" t="s">
        <v>2049</v>
      </c>
      <c r="C1231" s="41" t="s">
        <v>756</v>
      </c>
      <c r="D1231" s="41" t="s">
        <v>757</v>
      </c>
      <c r="E1231" s="13"/>
      <c r="F1231" s="13" t="n">
        <v>61</v>
      </c>
      <c r="G1231" s="42" t="s">
        <v>888</v>
      </c>
      <c r="I1231" s="43" t="n">
        <f aca="false">VLOOKUP($F1231,'Meal Breakdown'!$L$2:$O$267,2,FALSE())</f>
        <v>11</v>
      </c>
      <c r="J1231" s="43" t="n">
        <f aca="false">VLOOKUP($F1231,'Meal Breakdown'!$L$2:$O$267,3,FALSE())</f>
        <v>19</v>
      </c>
      <c r="K1231" s="43" t="n">
        <f aca="false">VLOOKUP($F1231,'Meal Breakdown'!$L$2:$O$267,4,FALSE())</f>
        <v>31</v>
      </c>
      <c r="L1231" s="44" t="n">
        <f aca="false">SUM(I1231:K1231)</f>
        <v>61</v>
      </c>
      <c r="N1231" s="45" t="n">
        <v>15</v>
      </c>
      <c r="O1231" s="44" t="n">
        <f aca="false">SUM(L1231+N1231)</f>
        <v>76</v>
      </c>
    </row>
    <row r="1232" customFormat="false" ht="12.75" hidden="false" customHeight="false" outlineLevel="0" collapsed="false">
      <c r="A1232" s="40" t="s">
        <v>2048</v>
      </c>
      <c r="B1232" s="40" t="s">
        <v>2050</v>
      </c>
      <c r="C1232" s="41" t="s">
        <v>756</v>
      </c>
      <c r="D1232" s="41" t="s">
        <v>757</v>
      </c>
      <c r="E1232" s="13"/>
      <c r="F1232" s="13" t="n">
        <v>88</v>
      </c>
      <c r="G1232" s="42" t="s">
        <v>888</v>
      </c>
      <c r="I1232" s="43" t="n">
        <f aca="false">VLOOKUP($F1232,'Meal Breakdown'!$L$2:$O$267,2,FALSE())</f>
        <v>17</v>
      </c>
      <c r="J1232" s="43" t="n">
        <f aca="false">VLOOKUP($F1232,'Meal Breakdown'!$L$2:$O$267,3,FALSE())</f>
        <v>27</v>
      </c>
      <c r="K1232" s="43" t="n">
        <f aca="false">VLOOKUP($F1232,'Meal Breakdown'!$L$2:$O$267,4,FALSE())</f>
        <v>44</v>
      </c>
      <c r="L1232" s="44" t="n">
        <f aca="false">SUM(I1232:K1232)</f>
        <v>88</v>
      </c>
      <c r="N1232" s="45" t="n">
        <v>22</v>
      </c>
      <c r="O1232" s="44" t="n">
        <f aca="false">SUM(L1232+N1232)</f>
        <v>110</v>
      </c>
    </row>
    <row r="1233" customFormat="false" ht="12.75" hidden="false" customHeight="false" outlineLevel="0" collapsed="false">
      <c r="A1233" s="40" t="s">
        <v>2048</v>
      </c>
      <c r="B1233" s="40" t="s">
        <v>2051</v>
      </c>
      <c r="C1233" s="41" t="s">
        <v>756</v>
      </c>
      <c r="D1233" s="41" t="s">
        <v>757</v>
      </c>
      <c r="E1233" s="13"/>
      <c r="F1233" s="13" t="n">
        <v>88</v>
      </c>
      <c r="G1233" s="42" t="s">
        <v>888</v>
      </c>
      <c r="I1233" s="43" t="n">
        <f aca="false">VLOOKUP($F1233,'Meal Breakdown'!$L$2:$O$267,2,FALSE())</f>
        <v>17</v>
      </c>
      <c r="J1233" s="43" t="n">
        <f aca="false">VLOOKUP($F1233,'Meal Breakdown'!$L$2:$O$267,3,FALSE())</f>
        <v>27</v>
      </c>
      <c r="K1233" s="43" t="n">
        <f aca="false">VLOOKUP($F1233,'Meal Breakdown'!$L$2:$O$267,4,FALSE())</f>
        <v>44</v>
      </c>
      <c r="L1233" s="44" t="n">
        <f aca="false">SUM(I1233:K1233)</f>
        <v>88</v>
      </c>
      <c r="N1233" s="45" t="n">
        <v>22</v>
      </c>
      <c r="O1233" s="44" t="n">
        <f aca="false">SUM(L1233+N1233)</f>
        <v>110</v>
      </c>
    </row>
    <row r="1234" customFormat="false" ht="12.75" hidden="false" customHeight="false" outlineLevel="0" collapsed="false">
      <c r="A1234" s="40" t="s">
        <v>2048</v>
      </c>
      <c r="B1234" s="40" t="s">
        <v>2052</v>
      </c>
      <c r="C1234" s="41" t="s">
        <v>793</v>
      </c>
      <c r="D1234" s="41" t="s">
        <v>831</v>
      </c>
      <c r="E1234" s="13"/>
      <c r="F1234" s="13" t="n">
        <v>66</v>
      </c>
      <c r="G1234" s="42" t="s">
        <v>888</v>
      </c>
      <c r="I1234" s="43" t="n">
        <f aca="false">VLOOKUP($F1234,'Meal Breakdown'!$L$2:$O$267,2,FALSE())</f>
        <v>12</v>
      </c>
      <c r="J1234" s="43" t="n">
        <f aca="false">VLOOKUP($F1234,'Meal Breakdown'!$L$2:$O$267,3,FALSE())</f>
        <v>21</v>
      </c>
      <c r="K1234" s="43" t="n">
        <f aca="false">VLOOKUP($F1234,'Meal Breakdown'!$L$2:$O$267,4,FALSE())</f>
        <v>33</v>
      </c>
      <c r="L1234" s="44" t="n">
        <f aca="false">SUM(I1234:K1234)</f>
        <v>66</v>
      </c>
      <c r="N1234" s="45" t="n">
        <v>17</v>
      </c>
      <c r="O1234" s="44" t="n">
        <f aca="false">SUM(L1234+N1234)</f>
        <v>83</v>
      </c>
    </row>
    <row r="1235" customFormat="false" ht="12.75" hidden="false" customHeight="false" outlineLevel="0" collapsed="false">
      <c r="A1235" s="40" t="s">
        <v>2048</v>
      </c>
      <c r="B1235" s="40" t="s">
        <v>2052</v>
      </c>
      <c r="C1235" s="41" t="s">
        <v>832</v>
      </c>
      <c r="D1235" s="41" t="s">
        <v>794</v>
      </c>
      <c r="E1235" s="13"/>
      <c r="F1235" s="13" t="n">
        <v>66</v>
      </c>
      <c r="G1235" s="42" t="s">
        <v>888</v>
      </c>
      <c r="I1235" s="43" t="n">
        <f aca="false">VLOOKUP($F1235,'Meal Breakdown'!$L$2:$O$267,2,FALSE())</f>
        <v>12</v>
      </c>
      <c r="J1235" s="43" t="n">
        <f aca="false">VLOOKUP($F1235,'Meal Breakdown'!$L$2:$O$267,3,FALSE())</f>
        <v>21</v>
      </c>
      <c r="K1235" s="43" t="n">
        <f aca="false">VLOOKUP($F1235,'Meal Breakdown'!$L$2:$O$267,4,FALSE())</f>
        <v>33</v>
      </c>
      <c r="L1235" s="44" t="n">
        <f aca="false">SUM(I1235:K1235)</f>
        <v>66</v>
      </c>
      <c r="N1235" s="45" t="n">
        <v>16</v>
      </c>
      <c r="O1235" s="44" t="n">
        <f aca="false">SUM(L1235+N1235)</f>
        <v>82</v>
      </c>
    </row>
    <row r="1236" customFormat="false" ht="12.75" hidden="false" customHeight="false" outlineLevel="0" collapsed="false">
      <c r="A1236" s="40" t="s">
        <v>2048</v>
      </c>
      <c r="B1236" s="40" t="s">
        <v>2053</v>
      </c>
      <c r="C1236" s="41" t="s">
        <v>756</v>
      </c>
      <c r="D1236" s="41" t="s">
        <v>757</v>
      </c>
      <c r="E1236" s="13"/>
      <c r="F1236" s="13" t="n">
        <v>61</v>
      </c>
      <c r="G1236" s="42" t="s">
        <v>888</v>
      </c>
      <c r="I1236" s="43" t="n">
        <f aca="false">VLOOKUP($F1236,'Meal Breakdown'!$L$2:$O$267,2,FALSE())</f>
        <v>11</v>
      </c>
      <c r="J1236" s="43" t="n">
        <f aca="false">VLOOKUP($F1236,'Meal Breakdown'!$L$2:$O$267,3,FALSE())</f>
        <v>19</v>
      </c>
      <c r="K1236" s="43" t="n">
        <f aca="false">VLOOKUP($F1236,'Meal Breakdown'!$L$2:$O$267,4,FALSE())</f>
        <v>31</v>
      </c>
      <c r="L1236" s="44" t="n">
        <f aca="false">SUM(I1236:K1236)</f>
        <v>61</v>
      </c>
      <c r="N1236" s="45" t="n">
        <v>15</v>
      </c>
      <c r="O1236" s="44" t="n">
        <f aca="false">SUM(L1236+N1236)</f>
        <v>76</v>
      </c>
    </row>
    <row r="1237" customFormat="false" ht="12.75" hidden="false" customHeight="false" outlineLevel="0" collapsed="false">
      <c r="A1237" s="40" t="s">
        <v>2048</v>
      </c>
      <c r="B1237" s="40" t="s">
        <v>2054</v>
      </c>
      <c r="C1237" s="41" t="s">
        <v>756</v>
      </c>
      <c r="D1237" s="41" t="s">
        <v>757</v>
      </c>
      <c r="E1237" s="13"/>
      <c r="F1237" s="13" t="n">
        <v>86</v>
      </c>
      <c r="G1237" s="42" t="s">
        <v>888</v>
      </c>
      <c r="I1237" s="43" t="n">
        <f aca="false">VLOOKUP($F1237,'Meal Breakdown'!$L$2:$O$267,2,FALSE())</f>
        <v>16</v>
      </c>
      <c r="J1237" s="43" t="n">
        <f aca="false">VLOOKUP($F1237,'Meal Breakdown'!$L$2:$O$267,3,FALSE())</f>
        <v>27</v>
      </c>
      <c r="K1237" s="43" t="n">
        <f aca="false">VLOOKUP($F1237,'Meal Breakdown'!$L$2:$O$267,4,FALSE())</f>
        <v>43</v>
      </c>
      <c r="L1237" s="44" t="n">
        <f aca="false">SUM(I1237:K1237)</f>
        <v>86</v>
      </c>
      <c r="N1237" s="45" t="n">
        <v>21</v>
      </c>
      <c r="O1237" s="44" t="n">
        <f aca="false">SUM(L1237+N1237)</f>
        <v>107</v>
      </c>
    </row>
    <row r="1238" customFormat="false" ht="12.75" hidden="false" customHeight="false" outlineLevel="0" collapsed="false">
      <c r="A1238" s="40" t="s">
        <v>2048</v>
      </c>
      <c r="B1238" s="40" t="s">
        <v>2055</v>
      </c>
      <c r="C1238" s="41" t="s">
        <v>756</v>
      </c>
      <c r="D1238" s="41" t="s">
        <v>757</v>
      </c>
      <c r="E1238" s="13"/>
      <c r="F1238" s="13" t="n">
        <v>57</v>
      </c>
      <c r="G1238" s="42" t="s">
        <v>888</v>
      </c>
      <c r="I1238" s="43" t="n">
        <f aca="false">VLOOKUP($F1238,'Meal Breakdown'!$L$2:$O$267,2,FALSE())</f>
        <v>11</v>
      </c>
      <c r="J1238" s="43" t="n">
        <f aca="false">VLOOKUP($F1238,'Meal Breakdown'!$L$2:$O$267,3,FALSE())</f>
        <v>18</v>
      </c>
      <c r="K1238" s="43" t="n">
        <f aca="false">VLOOKUP($F1238,'Meal Breakdown'!$L$2:$O$267,4,FALSE())</f>
        <v>28</v>
      </c>
      <c r="L1238" s="44" t="n">
        <f aca="false">SUM(I1238:K1238)</f>
        <v>57</v>
      </c>
      <c r="N1238" s="45" t="n">
        <v>14</v>
      </c>
      <c r="O1238" s="44" t="n">
        <f aca="false">SUM(L1238+N1238)</f>
        <v>71</v>
      </c>
    </row>
    <row r="1239" customFormat="false" ht="12.75" hidden="false" customHeight="false" outlineLevel="0" collapsed="false">
      <c r="A1239" s="40" t="s">
        <v>2048</v>
      </c>
      <c r="B1239" s="40" t="s">
        <v>2056</v>
      </c>
      <c r="C1239" s="41" t="s">
        <v>756</v>
      </c>
      <c r="D1239" s="41" t="s">
        <v>757</v>
      </c>
      <c r="E1239" s="13"/>
      <c r="F1239" s="13" t="n">
        <v>88</v>
      </c>
      <c r="G1239" s="42" t="s">
        <v>888</v>
      </c>
      <c r="I1239" s="43" t="n">
        <f aca="false">VLOOKUP($F1239,'Meal Breakdown'!$L$2:$O$267,2,FALSE())</f>
        <v>17</v>
      </c>
      <c r="J1239" s="43" t="n">
        <f aca="false">VLOOKUP($F1239,'Meal Breakdown'!$L$2:$O$267,3,FALSE())</f>
        <v>27</v>
      </c>
      <c r="K1239" s="43" t="n">
        <f aca="false">VLOOKUP($F1239,'Meal Breakdown'!$L$2:$O$267,4,FALSE())</f>
        <v>44</v>
      </c>
      <c r="L1239" s="44" t="n">
        <f aca="false">SUM(I1239:K1239)</f>
        <v>88</v>
      </c>
      <c r="N1239" s="45" t="n">
        <v>22</v>
      </c>
      <c r="O1239" s="44" t="n">
        <f aca="false">SUM(L1239+N1239)</f>
        <v>110</v>
      </c>
    </row>
    <row r="1240" customFormat="false" ht="12.75" hidden="false" customHeight="false" outlineLevel="0" collapsed="false">
      <c r="A1240" s="40" t="s">
        <v>2048</v>
      </c>
      <c r="B1240" s="40" t="s">
        <v>2057</v>
      </c>
      <c r="C1240" s="41" t="s">
        <v>756</v>
      </c>
      <c r="D1240" s="41" t="s">
        <v>757</v>
      </c>
      <c r="E1240" s="13"/>
      <c r="F1240" s="13" t="n">
        <v>51</v>
      </c>
      <c r="G1240" s="42" t="s">
        <v>888</v>
      </c>
      <c r="I1240" s="43" t="n">
        <f aca="false">VLOOKUP($F1240,'Meal Breakdown'!$L$2:$O$267,2,FALSE())</f>
        <v>10</v>
      </c>
      <c r="J1240" s="43" t="n">
        <f aca="false">VLOOKUP($F1240,'Meal Breakdown'!$L$2:$O$267,3,FALSE())</f>
        <v>16</v>
      </c>
      <c r="K1240" s="43" t="n">
        <f aca="false">VLOOKUP($F1240,'Meal Breakdown'!$L$2:$O$267,4,FALSE())</f>
        <v>25</v>
      </c>
      <c r="L1240" s="44" t="n">
        <f aca="false">SUM(I1240:K1240)</f>
        <v>51</v>
      </c>
      <c r="N1240" s="45" t="n">
        <v>13</v>
      </c>
      <c r="O1240" s="44" t="n">
        <f aca="false">SUM(L1240+N1240)</f>
        <v>64</v>
      </c>
    </row>
    <row r="1241" customFormat="false" ht="12.75" hidden="false" customHeight="false" outlineLevel="0" collapsed="false">
      <c r="A1241" s="40" t="s">
        <v>2048</v>
      </c>
      <c r="B1241" s="40" t="s">
        <v>2058</v>
      </c>
      <c r="C1241" s="41" t="s">
        <v>793</v>
      </c>
      <c r="D1241" s="41" t="s">
        <v>831</v>
      </c>
      <c r="E1241" s="13"/>
      <c r="F1241" s="13" t="n">
        <v>56</v>
      </c>
      <c r="G1241" s="42" t="s">
        <v>888</v>
      </c>
      <c r="I1241" s="43" t="n">
        <f aca="false">VLOOKUP($F1241,'Meal Breakdown'!$L$2:$O$267,2,FALSE())</f>
        <v>11</v>
      </c>
      <c r="J1241" s="43" t="n">
        <f aca="false">VLOOKUP($F1241,'Meal Breakdown'!$L$2:$O$267,3,FALSE())</f>
        <v>17</v>
      </c>
      <c r="K1241" s="43" t="n">
        <f aca="false">VLOOKUP($F1241,'Meal Breakdown'!$L$2:$O$267,4,FALSE())</f>
        <v>28</v>
      </c>
      <c r="L1241" s="44" t="n">
        <f aca="false">SUM(I1241:K1241)</f>
        <v>56</v>
      </c>
      <c r="N1241" s="45" t="n">
        <v>14</v>
      </c>
      <c r="O1241" s="44" t="n">
        <f aca="false">SUM(L1241+N1241)</f>
        <v>70</v>
      </c>
    </row>
    <row r="1242" customFormat="false" ht="12.75" hidden="false" customHeight="false" outlineLevel="0" collapsed="false">
      <c r="A1242" s="40" t="s">
        <v>2048</v>
      </c>
      <c r="B1242" s="40" t="s">
        <v>2058</v>
      </c>
      <c r="C1242" s="41" t="s">
        <v>832</v>
      </c>
      <c r="D1242" s="41" t="s">
        <v>794</v>
      </c>
      <c r="E1242" s="13"/>
      <c r="F1242" s="13" t="n">
        <v>53</v>
      </c>
      <c r="G1242" s="42" t="s">
        <v>888</v>
      </c>
      <c r="I1242" s="43" t="n">
        <f aca="false">VLOOKUP($F1242,'Meal Breakdown'!$L$2:$O$267,2,FALSE())</f>
        <v>10</v>
      </c>
      <c r="J1242" s="43" t="n">
        <f aca="false">VLOOKUP($F1242,'Meal Breakdown'!$L$2:$O$267,3,FALSE())</f>
        <v>17</v>
      </c>
      <c r="K1242" s="43" t="n">
        <f aca="false">VLOOKUP($F1242,'Meal Breakdown'!$L$2:$O$267,4,FALSE())</f>
        <v>26</v>
      </c>
      <c r="L1242" s="44" t="n">
        <f aca="false">SUM(I1242:K1242)</f>
        <v>53</v>
      </c>
      <c r="N1242" s="45" t="n">
        <v>13</v>
      </c>
      <c r="O1242" s="44" t="n">
        <f aca="false">SUM(L1242+N1242)</f>
        <v>66</v>
      </c>
    </row>
    <row r="1243" customFormat="false" ht="12.75" hidden="false" customHeight="false" outlineLevel="0" collapsed="false">
      <c r="A1243" s="40" t="s">
        <v>2048</v>
      </c>
      <c r="B1243" s="40" t="s">
        <v>2059</v>
      </c>
      <c r="C1243" s="41" t="s">
        <v>793</v>
      </c>
      <c r="D1243" s="41" t="s">
        <v>831</v>
      </c>
      <c r="E1243" s="13"/>
      <c r="F1243" s="13" t="n">
        <v>56</v>
      </c>
      <c r="G1243" s="42" t="s">
        <v>888</v>
      </c>
      <c r="I1243" s="43" t="n">
        <f aca="false">VLOOKUP($F1243,'Meal Breakdown'!$L$2:$O$267,2,FALSE())</f>
        <v>11</v>
      </c>
      <c r="J1243" s="43" t="n">
        <f aca="false">VLOOKUP($F1243,'Meal Breakdown'!$L$2:$O$267,3,FALSE())</f>
        <v>17</v>
      </c>
      <c r="K1243" s="43" t="n">
        <f aca="false">VLOOKUP($F1243,'Meal Breakdown'!$L$2:$O$267,4,FALSE())</f>
        <v>28</v>
      </c>
      <c r="L1243" s="44" t="n">
        <f aca="false">SUM(I1243:K1243)</f>
        <v>56</v>
      </c>
      <c r="N1243" s="45" t="n">
        <v>14</v>
      </c>
      <c r="O1243" s="44" t="n">
        <f aca="false">SUM(L1243+N1243)</f>
        <v>70</v>
      </c>
    </row>
    <row r="1244" customFormat="false" ht="12.75" hidden="false" customHeight="false" outlineLevel="0" collapsed="false">
      <c r="A1244" s="40" t="s">
        <v>2048</v>
      </c>
      <c r="B1244" s="40" t="s">
        <v>2059</v>
      </c>
      <c r="C1244" s="41" t="s">
        <v>832</v>
      </c>
      <c r="D1244" s="41" t="s">
        <v>794</v>
      </c>
      <c r="E1244" s="13"/>
      <c r="F1244" s="13" t="n">
        <v>53</v>
      </c>
      <c r="G1244" s="42" t="s">
        <v>888</v>
      </c>
      <c r="I1244" s="43" t="n">
        <f aca="false">VLOOKUP($F1244,'Meal Breakdown'!$L$2:$O$267,2,FALSE())</f>
        <v>10</v>
      </c>
      <c r="J1244" s="43" t="n">
        <f aca="false">VLOOKUP($F1244,'Meal Breakdown'!$L$2:$O$267,3,FALSE())</f>
        <v>17</v>
      </c>
      <c r="K1244" s="43" t="n">
        <f aca="false">VLOOKUP($F1244,'Meal Breakdown'!$L$2:$O$267,4,FALSE())</f>
        <v>26</v>
      </c>
      <c r="L1244" s="44" t="n">
        <f aca="false">SUM(I1244:K1244)</f>
        <v>53</v>
      </c>
      <c r="N1244" s="45" t="n">
        <v>13</v>
      </c>
      <c r="O1244" s="44" t="n">
        <f aca="false">SUM(L1244+N1244)</f>
        <v>66</v>
      </c>
    </row>
    <row r="1245" customFormat="false" ht="12.75" hidden="false" customHeight="false" outlineLevel="0" collapsed="false">
      <c r="A1245" s="40" t="s">
        <v>2048</v>
      </c>
      <c r="B1245" s="40" t="s">
        <v>768</v>
      </c>
      <c r="C1245" s="41" t="s">
        <v>756</v>
      </c>
      <c r="D1245" s="41" t="s">
        <v>757</v>
      </c>
      <c r="E1245" s="13"/>
      <c r="F1245" s="13" t="n">
        <v>61</v>
      </c>
      <c r="G1245" s="42" t="s">
        <v>888</v>
      </c>
      <c r="I1245" s="43" t="n">
        <f aca="false">VLOOKUP($F1245,'Meal Breakdown'!$L$2:$O$267,2,FALSE())</f>
        <v>11</v>
      </c>
      <c r="J1245" s="43" t="n">
        <f aca="false">VLOOKUP($F1245,'Meal Breakdown'!$L$2:$O$267,3,FALSE())</f>
        <v>19</v>
      </c>
      <c r="K1245" s="43" t="n">
        <f aca="false">VLOOKUP($F1245,'Meal Breakdown'!$L$2:$O$267,4,FALSE())</f>
        <v>31</v>
      </c>
      <c r="L1245" s="44" t="n">
        <f aca="false">SUM(I1245:K1245)</f>
        <v>61</v>
      </c>
      <c r="N1245" s="45" t="n">
        <v>15</v>
      </c>
      <c r="O1245" s="44" t="n">
        <f aca="false">SUM(L1245+N1245)</f>
        <v>76</v>
      </c>
    </row>
    <row r="1246" customFormat="false" ht="12.75" hidden="false" customHeight="false" outlineLevel="0" collapsed="false">
      <c r="A1246" s="40" t="s">
        <v>2060</v>
      </c>
      <c r="B1246" s="40" t="s">
        <v>2061</v>
      </c>
      <c r="C1246" s="41" t="s">
        <v>756</v>
      </c>
      <c r="D1246" s="41" t="s">
        <v>757</v>
      </c>
      <c r="E1246" s="13"/>
      <c r="F1246" s="13" t="n">
        <v>61</v>
      </c>
      <c r="G1246" s="42" t="s">
        <v>875</v>
      </c>
      <c r="I1246" s="43" t="n">
        <f aca="false">VLOOKUP($F1246,'Meal Breakdown'!$L$2:$O$267,2,FALSE())</f>
        <v>11</v>
      </c>
      <c r="J1246" s="43" t="n">
        <f aca="false">VLOOKUP($F1246,'Meal Breakdown'!$L$2:$O$267,3,FALSE())</f>
        <v>19</v>
      </c>
      <c r="K1246" s="43" t="n">
        <f aca="false">VLOOKUP($F1246,'Meal Breakdown'!$L$2:$O$267,4,FALSE())</f>
        <v>31</v>
      </c>
      <c r="L1246" s="44" t="n">
        <f aca="false">SUM(I1246:K1246)</f>
        <v>61</v>
      </c>
      <c r="N1246" s="45" t="n">
        <v>15</v>
      </c>
      <c r="O1246" s="44" t="n">
        <f aca="false">SUM(L1246+N1246)</f>
        <v>76</v>
      </c>
    </row>
    <row r="1247" customFormat="false" ht="12.75" hidden="false" customHeight="false" outlineLevel="0" collapsed="false">
      <c r="A1247" s="40" t="s">
        <v>2060</v>
      </c>
      <c r="B1247" s="40" t="s">
        <v>2062</v>
      </c>
      <c r="C1247" s="41" t="s">
        <v>756</v>
      </c>
      <c r="D1247" s="41" t="s">
        <v>757</v>
      </c>
      <c r="E1247" s="13"/>
      <c r="F1247" s="13" t="n">
        <v>102</v>
      </c>
      <c r="G1247" s="42" t="s">
        <v>1860</v>
      </c>
      <c r="I1247" s="43" t="n">
        <f aca="false">VLOOKUP($F1247,'Meal Breakdown'!$L$2:$O$267,2,FALSE())</f>
        <v>19</v>
      </c>
      <c r="J1247" s="43" t="n">
        <f aca="false">VLOOKUP($F1247,'Meal Breakdown'!$L$2:$O$267,3,FALSE())</f>
        <v>32</v>
      </c>
      <c r="K1247" s="43" t="n">
        <f aca="false">VLOOKUP($F1247,'Meal Breakdown'!$L$2:$O$267,4,FALSE())</f>
        <v>51</v>
      </c>
      <c r="L1247" s="44" t="n">
        <f aca="false">SUM(I1247:K1247)</f>
        <v>102</v>
      </c>
      <c r="N1247" s="45" t="n">
        <v>26</v>
      </c>
      <c r="O1247" s="44" t="n">
        <f aca="false">SUM(L1247+N1247)</f>
        <v>128</v>
      </c>
    </row>
    <row r="1248" customFormat="false" ht="12.75" hidden="false" customHeight="false" outlineLevel="0" collapsed="false">
      <c r="A1248" s="40" t="s">
        <v>2060</v>
      </c>
      <c r="B1248" s="40" t="s">
        <v>2063</v>
      </c>
      <c r="C1248" s="41" t="s">
        <v>756</v>
      </c>
      <c r="D1248" s="41" t="s">
        <v>757</v>
      </c>
      <c r="E1248" s="13"/>
      <c r="F1248" s="13" t="n">
        <v>102</v>
      </c>
      <c r="G1248" s="42" t="s">
        <v>1860</v>
      </c>
      <c r="I1248" s="43" t="n">
        <f aca="false">VLOOKUP($F1248,'Meal Breakdown'!$L$2:$O$267,2,FALSE())</f>
        <v>19</v>
      </c>
      <c r="J1248" s="43" t="n">
        <f aca="false">VLOOKUP($F1248,'Meal Breakdown'!$L$2:$O$267,3,FALSE())</f>
        <v>32</v>
      </c>
      <c r="K1248" s="43" t="n">
        <f aca="false">VLOOKUP($F1248,'Meal Breakdown'!$L$2:$O$267,4,FALSE())</f>
        <v>51</v>
      </c>
      <c r="L1248" s="44" t="n">
        <f aca="false">SUM(I1248:K1248)</f>
        <v>102</v>
      </c>
      <c r="N1248" s="45" t="n">
        <v>26</v>
      </c>
      <c r="O1248" s="44" t="n">
        <f aca="false">SUM(L1248+N1248)</f>
        <v>128</v>
      </c>
    </row>
    <row r="1249" customFormat="false" ht="12.75" hidden="false" customHeight="false" outlineLevel="0" collapsed="false">
      <c r="A1249" s="40" t="s">
        <v>2060</v>
      </c>
      <c r="B1249" s="40" t="s">
        <v>2064</v>
      </c>
      <c r="C1249" s="41" t="s">
        <v>756</v>
      </c>
      <c r="D1249" s="41" t="s">
        <v>757</v>
      </c>
      <c r="E1249" s="13"/>
      <c r="F1249" s="13" t="n">
        <v>74</v>
      </c>
      <c r="G1249" s="42" t="s">
        <v>875</v>
      </c>
      <c r="I1249" s="43" t="n">
        <f aca="false">VLOOKUP($F1249,'Meal Breakdown'!$L$2:$O$267,2,FALSE())</f>
        <v>14</v>
      </c>
      <c r="J1249" s="43" t="n">
        <f aca="false">VLOOKUP($F1249,'Meal Breakdown'!$L$2:$O$267,3,FALSE())</f>
        <v>23</v>
      </c>
      <c r="K1249" s="43" t="n">
        <f aca="false">VLOOKUP($F1249,'Meal Breakdown'!$L$2:$O$267,4,FALSE())</f>
        <v>37</v>
      </c>
      <c r="L1249" s="44" t="n">
        <f aca="false">SUM(I1249:K1249)</f>
        <v>74</v>
      </c>
      <c r="N1249" s="45" t="n">
        <v>18</v>
      </c>
      <c r="O1249" s="44" t="n">
        <f aca="false">SUM(L1249+N1249)</f>
        <v>92</v>
      </c>
    </row>
    <row r="1250" customFormat="false" ht="12.75" hidden="false" customHeight="false" outlineLevel="0" collapsed="false">
      <c r="A1250" s="40" t="s">
        <v>2060</v>
      </c>
      <c r="B1250" s="40" t="s">
        <v>2065</v>
      </c>
      <c r="C1250" s="41" t="s">
        <v>756</v>
      </c>
      <c r="D1250" s="41" t="s">
        <v>757</v>
      </c>
      <c r="E1250" s="13"/>
      <c r="F1250" s="13" t="n">
        <v>79</v>
      </c>
      <c r="G1250" s="42" t="s">
        <v>907</v>
      </c>
      <c r="I1250" s="43" t="n">
        <f aca="false">VLOOKUP($F1250,'Meal Breakdown'!$L$2:$O$267,2,FALSE())</f>
        <v>15</v>
      </c>
      <c r="J1250" s="43" t="n">
        <f aca="false">VLOOKUP($F1250,'Meal Breakdown'!$L$2:$O$267,3,FALSE())</f>
        <v>25</v>
      </c>
      <c r="K1250" s="43" t="n">
        <f aca="false">VLOOKUP($F1250,'Meal Breakdown'!$L$2:$O$267,4,FALSE())</f>
        <v>39</v>
      </c>
      <c r="L1250" s="44" t="n">
        <f aca="false">SUM(I1250:K1250)</f>
        <v>79</v>
      </c>
      <c r="N1250" s="45" t="n">
        <v>19</v>
      </c>
      <c r="O1250" s="44" t="n">
        <f aca="false">SUM(L1250+N1250)</f>
        <v>98</v>
      </c>
    </row>
    <row r="1251" customFormat="false" ht="12.75" hidden="false" customHeight="false" outlineLevel="0" collapsed="false">
      <c r="A1251" s="40" t="s">
        <v>2060</v>
      </c>
      <c r="B1251" s="40" t="s">
        <v>2066</v>
      </c>
      <c r="C1251" s="41" t="s">
        <v>756</v>
      </c>
      <c r="D1251" s="41" t="s">
        <v>757</v>
      </c>
      <c r="E1251" s="13"/>
      <c r="F1251" s="13" t="n">
        <v>74</v>
      </c>
      <c r="G1251" s="42" t="s">
        <v>875</v>
      </c>
      <c r="I1251" s="43" t="n">
        <f aca="false">VLOOKUP($F1251,'Meal Breakdown'!$L$2:$O$267,2,FALSE())</f>
        <v>14</v>
      </c>
      <c r="J1251" s="43" t="n">
        <f aca="false">VLOOKUP($F1251,'Meal Breakdown'!$L$2:$O$267,3,FALSE())</f>
        <v>23</v>
      </c>
      <c r="K1251" s="43" t="n">
        <f aca="false">VLOOKUP($F1251,'Meal Breakdown'!$L$2:$O$267,4,FALSE())</f>
        <v>37</v>
      </c>
      <c r="L1251" s="44" t="n">
        <f aca="false">SUM(I1251:K1251)</f>
        <v>74</v>
      </c>
      <c r="N1251" s="45" t="n">
        <v>18</v>
      </c>
      <c r="O1251" s="44" t="n">
        <f aca="false">SUM(L1251+N1251)</f>
        <v>92</v>
      </c>
    </row>
    <row r="1252" customFormat="false" ht="12.75" hidden="false" customHeight="false" outlineLevel="0" collapsed="false">
      <c r="A1252" s="40" t="s">
        <v>2060</v>
      </c>
      <c r="B1252" s="40" t="s">
        <v>2067</v>
      </c>
      <c r="C1252" s="41" t="s">
        <v>756</v>
      </c>
      <c r="D1252" s="41" t="s">
        <v>757</v>
      </c>
      <c r="E1252" s="13"/>
      <c r="F1252" s="13" t="n">
        <v>102</v>
      </c>
      <c r="G1252" s="42" t="s">
        <v>1860</v>
      </c>
      <c r="I1252" s="43" t="n">
        <f aca="false">VLOOKUP($F1252,'Meal Breakdown'!$L$2:$O$267,2,FALSE())</f>
        <v>19</v>
      </c>
      <c r="J1252" s="43" t="n">
        <f aca="false">VLOOKUP($F1252,'Meal Breakdown'!$L$2:$O$267,3,FALSE())</f>
        <v>32</v>
      </c>
      <c r="K1252" s="43" t="n">
        <f aca="false">VLOOKUP($F1252,'Meal Breakdown'!$L$2:$O$267,4,FALSE())</f>
        <v>51</v>
      </c>
      <c r="L1252" s="44" t="n">
        <f aca="false">SUM(I1252:K1252)</f>
        <v>102</v>
      </c>
      <c r="N1252" s="45" t="n">
        <v>26</v>
      </c>
      <c r="O1252" s="44" t="n">
        <f aca="false">SUM(L1252+N1252)</f>
        <v>128</v>
      </c>
    </row>
    <row r="1253" customFormat="false" ht="12.75" hidden="false" customHeight="false" outlineLevel="0" collapsed="false">
      <c r="A1253" s="40" t="s">
        <v>2060</v>
      </c>
      <c r="B1253" s="40" t="s">
        <v>2068</v>
      </c>
      <c r="C1253" s="41" t="s">
        <v>756</v>
      </c>
      <c r="D1253" s="41" t="s">
        <v>757</v>
      </c>
      <c r="E1253" s="13"/>
      <c r="F1253" s="13" t="n">
        <v>74</v>
      </c>
      <c r="G1253" s="42" t="s">
        <v>875</v>
      </c>
      <c r="I1253" s="43" t="n">
        <f aca="false">VLOOKUP($F1253,'Meal Breakdown'!$L$2:$O$267,2,FALSE())</f>
        <v>14</v>
      </c>
      <c r="J1253" s="43" t="n">
        <f aca="false">VLOOKUP($F1253,'Meal Breakdown'!$L$2:$O$267,3,FALSE())</f>
        <v>23</v>
      </c>
      <c r="K1253" s="43" t="n">
        <f aca="false">VLOOKUP($F1253,'Meal Breakdown'!$L$2:$O$267,4,FALSE())</f>
        <v>37</v>
      </c>
      <c r="L1253" s="44" t="n">
        <f aca="false">SUM(I1253:K1253)</f>
        <v>74</v>
      </c>
      <c r="N1253" s="45" t="n">
        <v>18</v>
      </c>
      <c r="O1253" s="44" t="n">
        <f aca="false">SUM(L1253+N1253)</f>
        <v>92</v>
      </c>
    </row>
    <row r="1254" customFormat="false" ht="12.75" hidden="false" customHeight="false" outlineLevel="0" collapsed="false">
      <c r="A1254" s="40" t="s">
        <v>2060</v>
      </c>
      <c r="B1254" s="40" t="s">
        <v>2069</v>
      </c>
      <c r="C1254" s="41" t="s">
        <v>756</v>
      </c>
      <c r="D1254" s="41" t="s">
        <v>757</v>
      </c>
      <c r="E1254" s="13"/>
      <c r="F1254" s="13" t="n">
        <v>102</v>
      </c>
      <c r="G1254" s="42" t="s">
        <v>1860</v>
      </c>
      <c r="I1254" s="43" t="n">
        <f aca="false">VLOOKUP($F1254,'Meal Breakdown'!$L$2:$O$267,2,FALSE())</f>
        <v>19</v>
      </c>
      <c r="J1254" s="43" t="n">
        <f aca="false">VLOOKUP($F1254,'Meal Breakdown'!$L$2:$O$267,3,FALSE())</f>
        <v>32</v>
      </c>
      <c r="K1254" s="43" t="n">
        <f aca="false">VLOOKUP($F1254,'Meal Breakdown'!$L$2:$O$267,4,FALSE())</f>
        <v>51</v>
      </c>
      <c r="L1254" s="44" t="n">
        <f aca="false">SUM(I1254:K1254)</f>
        <v>102</v>
      </c>
      <c r="N1254" s="45" t="n">
        <v>26</v>
      </c>
      <c r="O1254" s="44" t="n">
        <f aca="false">SUM(L1254+N1254)</f>
        <v>128</v>
      </c>
    </row>
    <row r="1255" customFormat="false" ht="12.75" hidden="false" customHeight="false" outlineLevel="0" collapsed="false">
      <c r="A1255" s="40" t="s">
        <v>2060</v>
      </c>
      <c r="B1255" s="40" t="s">
        <v>2070</v>
      </c>
      <c r="C1255" s="41" t="s">
        <v>756</v>
      </c>
      <c r="D1255" s="41" t="s">
        <v>757</v>
      </c>
      <c r="E1255" s="13"/>
      <c r="F1255" s="13" t="n">
        <v>74</v>
      </c>
      <c r="G1255" s="42" t="s">
        <v>875</v>
      </c>
      <c r="I1255" s="43" t="n">
        <f aca="false">VLOOKUP($F1255,'Meal Breakdown'!$L$2:$O$267,2,FALSE())</f>
        <v>14</v>
      </c>
      <c r="J1255" s="43" t="n">
        <f aca="false">VLOOKUP($F1255,'Meal Breakdown'!$L$2:$O$267,3,FALSE())</f>
        <v>23</v>
      </c>
      <c r="K1255" s="43" t="n">
        <f aca="false">VLOOKUP($F1255,'Meal Breakdown'!$L$2:$O$267,4,FALSE())</f>
        <v>37</v>
      </c>
      <c r="L1255" s="44" t="n">
        <f aca="false">SUM(I1255:K1255)</f>
        <v>74</v>
      </c>
      <c r="N1255" s="45" t="n">
        <v>18</v>
      </c>
      <c r="O1255" s="44" t="n">
        <f aca="false">SUM(L1255+N1255)</f>
        <v>92</v>
      </c>
    </row>
    <row r="1256" customFormat="false" ht="12.75" hidden="false" customHeight="false" outlineLevel="0" collapsed="false">
      <c r="A1256" s="40" t="s">
        <v>2060</v>
      </c>
      <c r="B1256" s="40" t="s">
        <v>2071</v>
      </c>
      <c r="C1256" s="41" t="s">
        <v>756</v>
      </c>
      <c r="D1256" s="41" t="s">
        <v>757</v>
      </c>
      <c r="E1256" s="13"/>
      <c r="F1256" s="13" t="n">
        <v>90</v>
      </c>
      <c r="G1256" s="42" t="s">
        <v>1860</v>
      </c>
      <c r="I1256" s="43" t="n">
        <f aca="false">VLOOKUP($F1256,'Meal Breakdown'!$L$2:$O$267,2,FALSE())</f>
        <v>17</v>
      </c>
      <c r="J1256" s="43" t="n">
        <f aca="false">VLOOKUP($F1256,'Meal Breakdown'!$L$2:$O$267,3,FALSE())</f>
        <v>28</v>
      </c>
      <c r="K1256" s="43" t="n">
        <f aca="false">VLOOKUP($F1256,'Meal Breakdown'!$L$2:$O$267,4,FALSE())</f>
        <v>45</v>
      </c>
      <c r="L1256" s="44" t="n">
        <f aca="false">SUM(I1256:K1256)</f>
        <v>90</v>
      </c>
      <c r="N1256" s="45" t="n">
        <v>22</v>
      </c>
      <c r="O1256" s="44" t="n">
        <f aca="false">SUM(L1256+N1256)</f>
        <v>112</v>
      </c>
    </row>
    <row r="1257" customFormat="false" ht="12.75" hidden="false" customHeight="false" outlineLevel="0" collapsed="false">
      <c r="A1257" s="40" t="s">
        <v>2060</v>
      </c>
      <c r="B1257" s="40" t="s">
        <v>2072</v>
      </c>
      <c r="C1257" s="41" t="s">
        <v>756</v>
      </c>
      <c r="D1257" s="41" t="s">
        <v>757</v>
      </c>
      <c r="E1257" s="13"/>
      <c r="F1257" s="13" t="n">
        <v>71</v>
      </c>
      <c r="G1257" s="42" t="s">
        <v>883</v>
      </c>
      <c r="I1257" s="43" t="n">
        <f aca="false">VLOOKUP($F1257,'Meal Breakdown'!$L$2:$O$267,2,FALSE())</f>
        <v>13</v>
      </c>
      <c r="J1257" s="43" t="n">
        <f aca="false">VLOOKUP($F1257,'Meal Breakdown'!$L$2:$O$267,3,FALSE())</f>
        <v>22</v>
      </c>
      <c r="K1257" s="43" t="n">
        <f aca="false">VLOOKUP($F1257,'Meal Breakdown'!$L$2:$O$267,4,FALSE())</f>
        <v>36</v>
      </c>
      <c r="L1257" s="44" t="n">
        <f aca="false">SUM(I1257:K1257)</f>
        <v>71</v>
      </c>
      <c r="N1257" s="45" t="n">
        <v>18</v>
      </c>
      <c r="O1257" s="44" t="n">
        <f aca="false">SUM(L1257+N1257)</f>
        <v>89</v>
      </c>
    </row>
    <row r="1258" customFormat="false" ht="12.75" hidden="false" customHeight="false" outlineLevel="0" collapsed="false">
      <c r="A1258" s="40" t="s">
        <v>2060</v>
      </c>
      <c r="B1258" s="40" t="s">
        <v>2073</v>
      </c>
      <c r="C1258" s="41" t="s">
        <v>756</v>
      </c>
      <c r="D1258" s="41" t="s">
        <v>757</v>
      </c>
      <c r="E1258" s="13"/>
      <c r="F1258" s="13" t="n">
        <v>98</v>
      </c>
      <c r="G1258" s="42" t="s">
        <v>1013</v>
      </c>
      <c r="I1258" s="43" t="n">
        <f aca="false">VLOOKUP($F1258,'Meal Breakdown'!$L$2:$O$267,2,FALSE())</f>
        <v>18</v>
      </c>
      <c r="J1258" s="43" t="n">
        <f aca="false">VLOOKUP($F1258,'Meal Breakdown'!$L$2:$O$267,3,FALSE())</f>
        <v>31</v>
      </c>
      <c r="K1258" s="43" t="n">
        <f aca="false">VLOOKUP($F1258,'Meal Breakdown'!$L$2:$O$267,4,FALSE())</f>
        <v>49</v>
      </c>
      <c r="L1258" s="44" t="n">
        <f aca="false">SUM(I1258:K1258)</f>
        <v>98</v>
      </c>
      <c r="N1258" s="45" t="n">
        <v>25</v>
      </c>
      <c r="O1258" s="44" t="n">
        <f aca="false">SUM(L1258+N1258)</f>
        <v>123</v>
      </c>
    </row>
    <row r="1259" customFormat="false" ht="12.75" hidden="false" customHeight="false" outlineLevel="0" collapsed="false">
      <c r="A1259" s="40" t="s">
        <v>2060</v>
      </c>
      <c r="B1259" s="40" t="s">
        <v>2074</v>
      </c>
      <c r="C1259" s="41" t="s">
        <v>756</v>
      </c>
      <c r="D1259" s="41" t="s">
        <v>757</v>
      </c>
      <c r="E1259" s="13"/>
      <c r="F1259" s="13" t="n">
        <v>102</v>
      </c>
      <c r="G1259" s="42" t="s">
        <v>1860</v>
      </c>
      <c r="I1259" s="43" t="n">
        <f aca="false">VLOOKUP($F1259,'Meal Breakdown'!$L$2:$O$267,2,FALSE())</f>
        <v>19</v>
      </c>
      <c r="J1259" s="43" t="n">
        <f aca="false">VLOOKUP($F1259,'Meal Breakdown'!$L$2:$O$267,3,FALSE())</f>
        <v>32</v>
      </c>
      <c r="K1259" s="43" t="n">
        <f aca="false">VLOOKUP($F1259,'Meal Breakdown'!$L$2:$O$267,4,FALSE())</f>
        <v>51</v>
      </c>
      <c r="L1259" s="44" t="n">
        <f aca="false">SUM(I1259:K1259)</f>
        <v>102</v>
      </c>
      <c r="N1259" s="45" t="n">
        <v>26</v>
      </c>
      <c r="O1259" s="44" t="n">
        <f aca="false">SUM(L1259+N1259)</f>
        <v>128</v>
      </c>
    </row>
    <row r="1260" customFormat="false" ht="12.75" hidden="false" customHeight="false" outlineLevel="0" collapsed="false">
      <c r="A1260" s="40" t="s">
        <v>2060</v>
      </c>
      <c r="B1260" s="40" t="s">
        <v>2075</v>
      </c>
      <c r="C1260" s="41" t="s">
        <v>756</v>
      </c>
      <c r="D1260" s="41" t="s">
        <v>757</v>
      </c>
      <c r="E1260" s="13"/>
      <c r="F1260" s="13" t="n">
        <v>102</v>
      </c>
      <c r="G1260" s="42" t="s">
        <v>1860</v>
      </c>
      <c r="I1260" s="43" t="n">
        <f aca="false">VLOOKUP($F1260,'Meal Breakdown'!$L$2:$O$267,2,FALSE())</f>
        <v>19</v>
      </c>
      <c r="J1260" s="43" t="n">
        <f aca="false">VLOOKUP($F1260,'Meal Breakdown'!$L$2:$O$267,3,FALSE())</f>
        <v>32</v>
      </c>
      <c r="K1260" s="43" t="n">
        <f aca="false">VLOOKUP($F1260,'Meal Breakdown'!$L$2:$O$267,4,FALSE())</f>
        <v>51</v>
      </c>
      <c r="L1260" s="44" t="n">
        <f aca="false">SUM(I1260:K1260)</f>
        <v>102</v>
      </c>
      <c r="N1260" s="45" t="n">
        <v>26</v>
      </c>
      <c r="O1260" s="44" t="n">
        <f aca="false">SUM(L1260+N1260)</f>
        <v>128</v>
      </c>
    </row>
    <row r="1261" customFormat="false" ht="12.75" hidden="false" customHeight="false" outlineLevel="0" collapsed="false">
      <c r="A1261" s="40" t="s">
        <v>2060</v>
      </c>
      <c r="B1261" s="40" t="s">
        <v>2076</v>
      </c>
      <c r="C1261" s="41" t="s">
        <v>756</v>
      </c>
      <c r="D1261" s="41" t="s">
        <v>757</v>
      </c>
      <c r="E1261" s="13"/>
      <c r="F1261" s="13" t="n">
        <v>76</v>
      </c>
      <c r="G1261" s="42" t="s">
        <v>907</v>
      </c>
      <c r="I1261" s="43" t="n">
        <f aca="false">VLOOKUP($F1261,'Meal Breakdown'!$L$2:$O$267,2,FALSE())</f>
        <v>14</v>
      </c>
      <c r="J1261" s="43" t="n">
        <f aca="false">VLOOKUP($F1261,'Meal Breakdown'!$L$2:$O$267,3,FALSE())</f>
        <v>24</v>
      </c>
      <c r="K1261" s="43" t="n">
        <f aca="false">VLOOKUP($F1261,'Meal Breakdown'!$L$2:$O$267,4,FALSE())</f>
        <v>38</v>
      </c>
      <c r="L1261" s="44" t="n">
        <f aca="false">SUM(I1261:K1261)</f>
        <v>76</v>
      </c>
      <c r="N1261" s="45" t="n">
        <v>19</v>
      </c>
      <c r="O1261" s="44" t="n">
        <f aca="false">SUM(L1261+N1261)</f>
        <v>95</v>
      </c>
    </row>
    <row r="1262" customFormat="false" ht="12.75" hidden="false" customHeight="false" outlineLevel="0" collapsed="false">
      <c r="A1262" s="40" t="s">
        <v>2060</v>
      </c>
      <c r="B1262" s="40" t="s">
        <v>768</v>
      </c>
      <c r="C1262" s="41" t="s">
        <v>756</v>
      </c>
      <c r="D1262" s="41" t="s">
        <v>757</v>
      </c>
      <c r="E1262" s="13"/>
      <c r="F1262" s="13" t="n">
        <v>90</v>
      </c>
      <c r="G1262" s="42" t="s">
        <v>1013</v>
      </c>
      <c r="I1262" s="43" t="n">
        <f aca="false">VLOOKUP($F1262,'Meal Breakdown'!$L$2:$O$267,2,FALSE())</f>
        <v>17</v>
      </c>
      <c r="J1262" s="43" t="n">
        <f aca="false">VLOOKUP($F1262,'Meal Breakdown'!$L$2:$O$267,3,FALSE())</f>
        <v>28</v>
      </c>
      <c r="K1262" s="43" t="n">
        <f aca="false">VLOOKUP($F1262,'Meal Breakdown'!$L$2:$O$267,4,FALSE())</f>
        <v>45</v>
      </c>
      <c r="L1262" s="44" t="n">
        <f aca="false">SUM(I1262:K1262)</f>
        <v>90</v>
      </c>
      <c r="N1262" s="45" t="n">
        <v>22</v>
      </c>
      <c r="O1262" s="44" t="n">
        <f aca="false">SUM(L1262+N1262)</f>
        <v>112</v>
      </c>
    </row>
    <row r="1263" customFormat="false" ht="12.75" hidden="false" customHeight="false" outlineLevel="0" collapsed="false">
      <c r="A1263" s="40" t="s">
        <v>2077</v>
      </c>
      <c r="B1263" s="40" t="s">
        <v>2078</v>
      </c>
      <c r="C1263" s="41" t="s">
        <v>756</v>
      </c>
      <c r="D1263" s="41" t="s">
        <v>757</v>
      </c>
      <c r="E1263" s="13"/>
      <c r="F1263" s="13" t="n">
        <v>91</v>
      </c>
      <c r="G1263" s="42" t="s">
        <v>1449</v>
      </c>
      <c r="I1263" s="43" t="n">
        <f aca="false">VLOOKUP($F1263,'Meal Breakdown'!$L$2:$O$267,2,FALSE())</f>
        <v>17</v>
      </c>
      <c r="J1263" s="43" t="n">
        <f aca="false">VLOOKUP($F1263,'Meal Breakdown'!$L$2:$O$267,3,FALSE())</f>
        <v>29</v>
      </c>
      <c r="K1263" s="43" t="n">
        <f aca="false">VLOOKUP($F1263,'Meal Breakdown'!$L$2:$O$267,4,FALSE())</f>
        <v>45</v>
      </c>
      <c r="L1263" s="44" t="n">
        <f aca="false">SUM(I1263:K1263)</f>
        <v>91</v>
      </c>
      <c r="N1263" s="45" t="n">
        <v>23</v>
      </c>
      <c r="O1263" s="44" t="n">
        <f aca="false">SUM(L1263+N1263)</f>
        <v>114</v>
      </c>
    </row>
    <row r="1264" customFormat="false" ht="12.75" hidden="false" customHeight="false" outlineLevel="0" collapsed="false">
      <c r="A1264" s="40" t="s">
        <v>2077</v>
      </c>
      <c r="B1264" s="40" t="s">
        <v>2079</v>
      </c>
      <c r="C1264" s="41" t="s">
        <v>756</v>
      </c>
      <c r="D1264" s="41" t="s">
        <v>757</v>
      </c>
      <c r="E1264" s="13"/>
      <c r="F1264" s="13" t="n">
        <v>91</v>
      </c>
      <c r="G1264" s="42" t="s">
        <v>1449</v>
      </c>
      <c r="I1264" s="43" t="n">
        <f aca="false">VLOOKUP($F1264,'Meal Breakdown'!$L$2:$O$267,2,FALSE())</f>
        <v>17</v>
      </c>
      <c r="J1264" s="43" t="n">
        <f aca="false">VLOOKUP($F1264,'Meal Breakdown'!$L$2:$O$267,3,FALSE())</f>
        <v>29</v>
      </c>
      <c r="K1264" s="43" t="n">
        <f aca="false">VLOOKUP($F1264,'Meal Breakdown'!$L$2:$O$267,4,FALSE())</f>
        <v>45</v>
      </c>
      <c r="L1264" s="44" t="n">
        <f aca="false">SUM(I1264:K1264)</f>
        <v>91</v>
      </c>
      <c r="N1264" s="45" t="n">
        <v>23</v>
      </c>
      <c r="O1264" s="44" t="n">
        <f aca="false">SUM(L1264+N1264)</f>
        <v>114</v>
      </c>
    </row>
    <row r="1265" customFormat="false" ht="12.75" hidden="false" customHeight="false" outlineLevel="0" collapsed="false">
      <c r="A1265" s="40" t="s">
        <v>2077</v>
      </c>
      <c r="B1265" s="40" t="s">
        <v>2080</v>
      </c>
      <c r="C1265" s="41" t="s">
        <v>756</v>
      </c>
      <c r="D1265" s="41" t="s">
        <v>757</v>
      </c>
      <c r="E1265" s="13"/>
      <c r="F1265" s="13" t="n">
        <v>91</v>
      </c>
      <c r="G1265" s="42" t="s">
        <v>1449</v>
      </c>
      <c r="I1265" s="43" t="n">
        <f aca="false">VLOOKUP($F1265,'Meal Breakdown'!$L$2:$O$267,2,FALSE())</f>
        <v>17</v>
      </c>
      <c r="J1265" s="43" t="n">
        <f aca="false">VLOOKUP($F1265,'Meal Breakdown'!$L$2:$O$267,3,FALSE())</f>
        <v>29</v>
      </c>
      <c r="K1265" s="43" t="n">
        <f aca="false">VLOOKUP($F1265,'Meal Breakdown'!$L$2:$O$267,4,FALSE())</f>
        <v>45</v>
      </c>
      <c r="L1265" s="44" t="n">
        <f aca="false">SUM(I1265:K1265)</f>
        <v>91</v>
      </c>
      <c r="N1265" s="45" t="n">
        <v>23</v>
      </c>
      <c r="O1265" s="44" t="n">
        <f aca="false">SUM(L1265+N1265)</f>
        <v>114</v>
      </c>
    </row>
    <row r="1266" customFormat="false" ht="12.75" hidden="false" customHeight="false" outlineLevel="0" collapsed="false">
      <c r="A1266" s="40" t="s">
        <v>2077</v>
      </c>
      <c r="B1266" s="40" t="s">
        <v>768</v>
      </c>
      <c r="C1266" s="41" t="s">
        <v>756</v>
      </c>
      <c r="D1266" s="41" t="s">
        <v>757</v>
      </c>
      <c r="E1266" s="13"/>
      <c r="F1266" s="13" t="n">
        <v>91</v>
      </c>
      <c r="G1266" s="42" t="s">
        <v>1449</v>
      </c>
      <c r="I1266" s="43" t="n">
        <f aca="false">VLOOKUP($F1266,'Meal Breakdown'!$L$2:$O$267,2,FALSE())</f>
        <v>17</v>
      </c>
      <c r="J1266" s="43" t="n">
        <f aca="false">VLOOKUP($F1266,'Meal Breakdown'!$L$2:$O$267,3,FALSE())</f>
        <v>29</v>
      </c>
      <c r="K1266" s="43" t="n">
        <f aca="false">VLOOKUP($F1266,'Meal Breakdown'!$L$2:$O$267,4,FALSE())</f>
        <v>45</v>
      </c>
      <c r="L1266" s="44" t="n">
        <f aca="false">SUM(I1266:K1266)</f>
        <v>91</v>
      </c>
      <c r="N1266" s="45" t="n">
        <v>23</v>
      </c>
      <c r="O1266" s="44" t="n">
        <f aca="false">SUM(L1266+N1266)</f>
        <v>114</v>
      </c>
    </row>
    <row r="1267" customFormat="false" ht="12.75" hidden="false" customHeight="false" outlineLevel="0" collapsed="false">
      <c r="A1267" s="40" t="s">
        <v>2081</v>
      </c>
      <c r="B1267" s="40" t="s">
        <v>2082</v>
      </c>
      <c r="C1267" s="41" t="s">
        <v>756</v>
      </c>
      <c r="D1267" s="41" t="s">
        <v>757</v>
      </c>
      <c r="E1267" s="13"/>
      <c r="F1267" s="13" t="n">
        <v>87</v>
      </c>
      <c r="G1267" s="42" t="s">
        <v>930</v>
      </c>
      <c r="I1267" s="43" t="n">
        <f aca="false">VLOOKUP($F1267,'Meal Breakdown'!$L$2:$O$267,2,FALSE())</f>
        <v>16</v>
      </c>
      <c r="J1267" s="43" t="n">
        <f aca="false">VLOOKUP($F1267,'Meal Breakdown'!$L$2:$O$267,3,FALSE())</f>
        <v>27</v>
      </c>
      <c r="K1267" s="43" t="n">
        <f aca="false">VLOOKUP($F1267,'Meal Breakdown'!$L$2:$O$267,4,FALSE())</f>
        <v>44</v>
      </c>
      <c r="L1267" s="44" t="n">
        <f aca="false">SUM(I1267:K1267)</f>
        <v>87</v>
      </c>
      <c r="N1267" s="45" t="n">
        <v>22</v>
      </c>
      <c r="O1267" s="44" t="n">
        <f aca="false">SUM(L1267+N1267)</f>
        <v>109</v>
      </c>
    </row>
    <row r="1268" customFormat="false" ht="12.75" hidden="false" customHeight="false" outlineLevel="0" collapsed="false">
      <c r="A1268" s="40" t="s">
        <v>2081</v>
      </c>
      <c r="B1268" s="40" t="s">
        <v>768</v>
      </c>
      <c r="C1268" s="41" t="s">
        <v>756</v>
      </c>
      <c r="D1268" s="41" t="s">
        <v>757</v>
      </c>
      <c r="E1268" s="13"/>
      <c r="F1268" s="13" t="n">
        <v>87</v>
      </c>
      <c r="G1268" s="42" t="s">
        <v>930</v>
      </c>
      <c r="I1268" s="43" t="n">
        <f aca="false">VLOOKUP($F1268,'Meal Breakdown'!$L$2:$O$267,2,FALSE())</f>
        <v>16</v>
      </c>
      <c r="J1268" s="43" t="n">
        <f aca="false">VLOOKUP($F1268,'Meal Breakdown'!$L$2:$O$267,3,FALSE())</f>
        <v>27</v>
      </c>
      <c r="K1268" s="43" t="n">
        <f aca="false">VLOOKUP($F1268,'Meal Breakdown'!$L$2:$O$267,4,FALSE())</f>
        <v>44</v>
      </c>
      <c r="L1268" s="44" t="n">
        <f aca="false">SUM(I1268:K1268)</f>
        <v>87</v>
      </c>
      <c r="N1268" s="45" t="n">
        <v>22</v>
      </c>
      <c r="O1268" s="44" t="n">
        <f aca="false">SUM(L1268+N1268)</f>
        <v>109</v>
      </c>
    </row>
    <row r="1269" customFormat="false" ht="12.75" hidden="false" customHeight="false" outlineLevel="0" collapsed="false">
      <c r="A1269" s="40" t="s">
        <v>2083</v>
      </c>
      <c r="B1269" s="40" t="s">
        <v>2084</v>
      </c>
      <c r="C1269" s="41" t="s">
        <v>756</v>
      </c>
      <c r="D1269" s="41" t="s">
        <v>757</v>
      </c>
      <c r="E1269" s="13" t="n">
        <v>27</v>
      </c>
      <c r="F1269" s="13" t="n">
        <v>0</v>
      </c>
      <c r="G1269" s="42" t="s">
        <v>1375</v>
      </c>
      <c r="I1269" s="43" t="n">
        <f aca="false">VLOOKUP($F1269,'Meal Breakdown'!$L$2:$O$267,2,FALSE())</f>
        <v>0</v>
      </c>
      <c r="J1269" s="43" t="n">
        <f aca="false">VLOOKUP($F1269,'Meal Breakdown'!$L$2:$O$267,3,FALSE())</f>
        <v>0</v>
      </c>
      <c r="K1269" s="43" t="n">
        <f aca="false">VLOOKUP($F1269,'Meal Breakdown'!$L$2:$O$267,4,FALSE())</f>
        <v>0</v>
      </c>
      <c r="L1269" s="44" t="n">
        <f aca="false">SUM(I1269:K1269)</f>
        <v>0</v>
      </c>
      <c r="N1269" s="45" t="n">
        <v>0</v>
      </c>
      <c r="O1269" s="44" t="n">
        <f aca="false">SUM(L1269+N1269)</f>
        <v>0</v>
      </c>
    </row>
    <row r="1270" customFormat="false" ht="12.75" hidden="false" customHeight="false" outlineLevel="0" collapsed="false">
      <c r="A1270" s="40" t="s">
        <v>2085</v>
      </c>
      <c r="B1270" s="40" t="s">
        <v>2085</v>
      </c>
      <c r="C1270" s="41" t="s">
        <v>756</v>
      </c>
      <c r="D1270" s="41" t="s">
        <v>757</v>
      </c>
      <c r="E1270" s="13"/>
      <c r="F1270" s="13" t="n">
        <v>61</v>
      </c>
      <c r="G1270" s="42" t="s">
        <v>1835</v>
      </c>
      <c r="I1270" s="43" t="n">
        <f aca="false">VLOOKUP($F1270,'Meal Breakdown'!$L$2:$O$267,2,FALSE())</f>
        <v>11</v>
      </c>
      <c r="J1270" s="43" t="n">
        <f aca="false">VLOOKUP($F1270,'Meal Breakdown'!$L$2:$O$267,3,FALSE())</f>
        <v>19</v>
      </c>
      <c r="K1270" s="43" t="n">
        <f aca="false">VLOOKUP($F1270,'Meal Breakdown'!$L$2:$O$267,4,FALSE())</f>
        <v>31</v>
      </c>
      <c r="L1270" s="44" t="n">
        <f aca="false">SUM(I1270:K1270)</f>
        <v>61</v>
      </c>
      <c r="N1270" s="45" t="n">
        <v>15</v>
      </c>
      <c r="O1270" s="44" t="n">
        <f aca="false">SUM(L1270+N1270)</f>
        <v>76</v>
      </c>
    </row>
    <row r="1271" customFormat="false" ht="12.75" hidden="false" customHeight="false" outlineLevel="0" collapsed="false">
      <c r="A1271" s="40" t="s">
        <v>2086</v>
      </c>
      <c r="B1271" s="40" t="s">
        <v>2087</v>
      </c>
      <c r="C1271" s="41" t="s">
        <v>756</v>
      </c>
      <c r="D1271" s="41" t="s">
        <v>757</v>
      </c>
      <c r="E1271" s="13"/>
      <c r="F1271" s="13" t="n">
        <v>72</v>
      </c>
      <c r="G1271" s="42" t="s">
        <v>1226</v>
      </c>
      <c r="I1271" s="43" t="n">
        <f aca="false">VLOOKUP($F1271,'Meal Breakdown'!$L$2:$O$267,2,FALSE())</f>
        <v>14</v>
      </c>
      <c r="J1271" s="43" t="n">
        <f aca="false">VLOOKUP($F1271,'Meal Breakdown'!$L$2:$O$267,3,FALSE())</f>
        <v>22</v>
      </c>
      <c r="K1271" s="43" t="n">
        <f aca="false">VLOOKUP($F1271,'Meal Breakdown'!$L$2:$O$267,4,FALSE())</f>
        <v>36</v>
      </c>
      <c r="L1271" s="44" t="n">
        <f aca="false">SUM(I1271:K1271)</f>
        <v>72</v>
      </c>
      <c r="N1271" s="45" t="n">
        <v>18</v>
      </c>
      <c r="O1271" s="44" t="n">
        <f aca="false">SUM(L1271+N1271)</f>
        <v>90</v>
      </c>
    </row>
    <row r="1272" customFormat="false" ht="12.75" hidden="false" customHeight="false" outlineLevel="0" collapsed="false">
      <c r="A1272" s="40" t="s">
        <v>2086</v>
      </c>
      <c r="B1272" s="40" t="s">
        <v>2088</v>
      </c>
      <c r="C1272" s="41" t="s">
        <v>756</v>
      </c>
      <c r="D1272" s="41" t="s">
        <v>757</v>
      </c>
      <c r="E1272" s="13"/>
      <c r="F1272" s="13" t="n">
        <v>66</v>
      </c>
      <c r="G1272" s="42" t="s">
        <v>1226</v>
      </c>
      <c r="I1272" s="43" t="n">
        <f aca="false">VLOOKUP($F1272,'Meal Breakdown'!$L$2:$O$267,2,FALSE())</f>
        <v>12</v>
      </c>
      <c r="J1272" s="43" t="n">
        <f aca="false">VLOOKUP($F1272,'Meal Breakdown'!$L$2:$O$267,3,FALSE())</f>
        <v>21</v>
      </c>
      <c r="K1272" s="43" t="n">
        <f aca="false">VLOOKUP($F1272,'Meal Breakdown'!$L$2:$O$267,4,FALSE())</f>
        <v>33</v>
      </c>
      <c r="L1272" s="44" t="n">
        <f aca="false">SUM(I1272:K1272)</f>
        <v>66</v>
      </c>
      <c r="N1272" s="45" t="n">
        <v>16</v>
      </c>
      <c r="O1272" s="44" t="n">
        <f aca="false">SUM(L1272+N1272)</f>
        <v>82</v>
      </c>
    </row>
    <row r="1273" customFormat="false" ht="12.75" hidden="false" customHeight="false" outlineLevel="0" collapsed="false">
      <c r="A1273" s="40" t="s">
        <v>2086</v>
      </c>
      <c r="B1273" s="40" t="s">
        <v>768</v>
      </c>
      <c r="C1273" s="41" t="s">
        <v>756</v>
      </c>
      <c r="D1273" s="41" t="s">
        <v>757</v>
      </c>
      <c r="E1273" s="13"/>
      <c r="F1273" s="13" t="n">
        <v>60</v>
      </c>
      <c r="G1273" s="42" t="s">
        <v>1226</v>
      </c>
      <c r="I1273" s="43" t="n">
        <f aca="false">VLOOKUP($F1273,'Meal Breakdown'!$L$2:$O$267,2,FALSE())</f>
        <v>11</v>
      </c>
      <c r="J1273" s="43" t="n">
        <f aca="false">VLOOKUP($F1273,'Meal Breakdown'!$L$2:$O$267,3,FALSE())</f>
        <v>19</v>
      </c>
      <c r="K1273" s="43" t="n">
        <f aca="false">VLOOKUP($F1273,'Meal Breakdown'!$L$2:$O$267,4,FALSE())</f>
        <v>30</v>
      </c>
      <c r="L1273" s="44" t="n">
        <f aca="false">SUM(I1273:K1273)</f>
        <v>60</v>
      </c>
      <c r="N1273" s="45" t="n">
        <v>15</v>
      </c>
      <c r="O1273" s="44" t="n">
        <f aca="false">SUM(L1273+N1273)</f>
        <v>75</v>
      </c>
    </row>
    <row r="1274" customFormat="false" ht="12.75" hidden="false" customHeight="false" outlineLevel="0" collapsed="false">
      <c r="A1274" s="40" t="s">
        <v>2089</v>
      </c>
      <c r="B1274" s="40" t="s">
        <v>2090</v>
      </c>
      <c r="C1274" s="41" t="s">
        <v>756</v>
      </c>
      <c r="D1274" s="41" t="s">
        <v>757</v>
      </c>
      <c r="E1274" s="13"/>
      <c r="F1274" s="13" t="n">
        <v>110</v>
      </c>
      <c r="G1274" s="42" t="s">
        <v>962</v>
      </c>
      <c r="I1274" s="43" t="n">
        <f aca="false">VLOOKUP($F1274,'Meal Breakdown'!$L$2:$O$267,2,FALSE())</f>
        <v>21</v>
      </c>
      <c r="J1274" s="43" t="n">
        <f aca="false">VLOOKUP($F1274,'Meal Breakdown'!$L$2:$O$267,3,FALSE())</f>
        <v>34</v>
      </c>
      <c r="K1274" s="43" t="n">
        <f aca="false">VLOOKUP($F1274,'Meal Breakdown'!$L$2:$O$267,4,FALSE())</f>
        <v>55</v>
      </c>
      <c r="L1274" s="44" t="n">
        <f aca="false">SUM(I1274:K1274)</f>
        <v>110</v>
      </c>
      <c r="N1274" s="45" t="n">
        <v>27</v>
      </c>
      <c r="O1274" s="44" t="n">
        <f aca="false">SUM(L1274+N1274)</f>
        <v>137</v>
      </c>
    </row>
    <row r="1275" customFormat="false" ht="12.75" hidden="false" customHeight="false" outlineLevel="0" collapsed="false">
      <c r="A1275" s="40" t="s">
        <v>2089</v>
      </c>
      <c r="B1275" s="40" t="s">
        <v>2091</v>
      </c>
      <c r="C1275" s="41" t="s">
        <v>756</v>
      </c>
      <c r="D1275" s="41" t="s">
        <v>757</v>
      </c>
      <c r="E1275" s="13" t="n">
        <v>10</v>
      </c>
      <c r="F1275" s="13" t="n">
        <v>110</v>
      </c>
      <c r="G1275" s="42" t="s">
        <v>962</v>
      </c>
      <c r="I1275" s="43" t="n">
        <f aca="false">VLOOKUP($F1275,'Meal Breakdown'!$L$2:$O$267,2,FALSE())</f>
        <v>21</v>
      </c>
      <c r="J1275" s="43" t="n">
        <f aca="false">VLOOKUP($F1275,'Meal Breakdown'!$L$2:$O$267,3,FALSE())</f>
        <v>34</v>
      </c>
      <c r="K1275" s="43" t="n">
        <f aca="false">VLOOKUP($F1275,'Meal Breakdown'!$L$2:$O$267,4,FALSE())</f>
        <v>55</v>
      </c>
      <c r="L1275" s="44" t="n">
        <f aca="false">SUM(I1275:K1275)</f>
        <v>110</v>
      </c>
      <c r="N1275" s="45" t="n">
        <v>27</v>
      </c>
      <c r="O1275" s="44" t="n">
        <f aca="false">SUM(L1275+N1275)</f>
        <v>137</v>
      </c>
    </row>
    <row r="1276" customFormat="false" ht="12.75" hidden="false" customHeight="false" outlineLevel="0" collapsed="false">
      <c r="A1276" s="40" t="s">
        <v>2089</v>
      </c>
      <c r="B1276" s="40" t="s">
        <v>2092</v>
      </c>
      <c r="C1276" s="41" t="s">
        <v>756</v>
      </c>
      <c r="D1276" s="41" t="s">
        <v>757</v>
      </c>
      <c r="E1276" s="13"/>
      <c r="F1276" s="13" t="n">
        <v>107</v>
      </c>
      <c r="G1276" s="42" t="s">
        <v>962</v>
      </c>
      <c r="I1276" s="43" t="n">
        <f aca="false">VLOOKUP($F1276,'Meal Breakdown'!$L$2:$O$267,2,FALSE())</f>
        <v>20</v>
      </c>
      <c r="J1276" s="43" t="n">
        <f aca="false">VLOOKUP($F1276,'Meal Breakdown'!$L$2:$O$267,3,FALSE())</f>
        <v>34</v>
      </c>
      <c r="K1276" s="43" t="n">
        <f aca="false">VLOOKUP($F1276,'Meal Breakdown'!$L$2:$O$267,4,FALSE())</f>
        <v>53</v>
      </c>
      <c r="L1276" s="44" t="n">
        <f aca="false">SUM(I1276:K1276)</f>
        <v>107</v>
      </c>
      <c r="N1276" s="45" t="n">
        <v>27</v>
      </c>
      <c r="O1276" s="44" t="n">
        <f aca="false">SUM(L1276+N1276)</f>
        <v>134</v>
      </c>
    </row>
    <row r="1277" customFormat="false" ht="12.75" hidden="false" customHeight="false" outlineLevel="0" collapsed="false">
      <c r="A1277" s="40" t="s">
        <v>2089</v>
      </c>
      <c r="B1277" s="40" t="s">
        <v>2093</v>
      </c>
      <c r="C1277" s="41" t="s">
        <v>756</v>
      </c>
      <c r="D1277" s="41" t="s">
        <v>757</v>
      </c>
      <c r="E1277" s="13"/>
      <c r="F1277" s="13" t="n">
        <v>162</v>
      </c>
      <c r="G1277" s="42" t="s">
        <v>878</v>
      </c>
      <c r="I1277" s="43" t="n">
        <f aca="false">VLOOKUP($F1277,'Meal Breakdown'!$L$2:$O$267,2,FALSE())</f>
        <v>30</v>
      </c>
      <c r="J1277" s="43" t="n">
        <f aca="false">VLOOKUP($F1277,'Meal Breakdown'!$L$2:$O$267,3,FALSE())</f>
        <v>51</v>
      </c>
      <c r="K1277" s="43" t="n">
        <f aca="false">VLOOKUP($F1277,'Meal Breakdown'!$L$2:$O$267,4,FALSE())</f>
        <v>81</v>
      </c>
      <c r="L1277" s="44" t="n">
        <f aca="false">SUM(I1277:K1277)</f>
        <v>162</v>
      </c>
      <c r="N1277" s="45" t="n">
        <v>40</v>
      </c>
      <c r="O1277" s="44" t="n">
        <f aca="false">SUM(L1277+N1277)</f>
        <v>202</v>
      </c>
    </row>
    <row r="1278" customFormat="false" ht="12.75" hidden="false" customHeight="false" outlineLevel="0" collapsed="false">
      <c r="A1278" s="40" t="s">
        <v>2089</v>
      </c>
      <c r="B1278" s="40" t="s">
        <v>2094</v>
      </c>
      <c r="C1278" s="41" t="s">
        <v>756</v>
      </c>
      <c r="D1278" s="41" t="s">
        <v>757</v>
      </c>
      <c r="E1278" s="13"/>
      <c r="F1278" s="13" t="n">
        <v>110</v>
      </c>
      <c r="G1278" s="42" t="s">
        <v>962</v>
      </c>
      <c r="I1278" s="43" t="n">
        <f aca="false">VLOOKUP($F1278,'Meal Breakdown'!$L$2:$O$267,2,FALSE())</f>
        <v>21</v>
      </c>
      <c r="J1278" s="43" t="n">
        <f aca="false">VLOOKUP($F1278,'Meal Breakdown'!$L$2:$O$267,3,FALSE())</f>
        <v>34</v>
      </c>
      <c r="K1278" s="43" t="n">
        <f aca="false">VLOOKUP($F1278,'Meal Breakdown'!$L$2:$O$267,4,FALSE())</f>
        <v>55</v>
      </c>
      <c r="L1278" s="44" t="n">
        <f aca="false">SUM(I1278:K1278)</f>
        <v>110</v>
      </c>
      <c r="N1278" s="45" t="n">
        <v>27</v>
      </c>
      <c r="O1278" s="44" t="n">
        <f aca="false">SUM(L1278+N1278)</f>
        <v>137</v>
      </c>
    </row>
    <row r="1279" customFormat="false" ht="12.75" hidden="false" customHeight="false" outlineLevel="0" collapsed="false">
      <c r="A1279" s="40" t="s">
        <v>2089</v>
      </c>
      <c r="B1279" s="40" t="s">
        <v>2095</v>
      </c>
      <c r="C1279" s="41" t="s">
        <v>756</v>
      </c>
      <c r="D1279" s="41" t="s">
        <v>757</v>
      </c>
      <c r="E1279" s="13"/>
      <c r="F1279" s="13" t="n">
        <v>91</v>
      </c>
      <c r="G1279" s="42" t="s">
        <v>904</v>
      </c>
      <c r="I1279" s="43" t="n">
        <f aca="false">VLOOKUP($F1279,'Meal Breakdown'!$L$2:$O$267,2,FALSE())</f>
        <v>17</v>
      </c>
      <c r="J1279" s="43" t="n">
        <f aca="false">VLOOKUP($F1279,'Meal Breakdown'!$L$2:$O$267,3,FALSE())</f>
        <v>29</v>
      </c>
      <c r="K1279" s="43" t="n">
        <f aca="false">VLOOKUP($F1279,'Meal Breakdown'!$L$2:$O$267,4,FALSE())</f>
        <v>45</v>
      </c>
      <c r="L1279" s="44" t="n">
        <f aca="false">SUM(I1279:K1279)</f>
        <v>91</v>
      </c>
      <c r="N1279" s="45" t="n">
        <v>23</v>
      </c>
      <c r="O1279" s="44" t="n">
        <f aca="false">SUM(L1279+N1279)</f>
        <v>114</v>
      </c>
    </row>
    <row r="1280" customFormat="false" ht="12.75" hidden="false" customHeight="false" outlineLevel="0" collapsed="false">
      <c r="A1280" s="40" t="s">
        <v>2089</v>
      </c>
      <c r="B1280" s="40" t="s">
        <v>2096</v>
      </c>
      <c r="C1280" s="41" t="s">
        <v>756</v>
      </c>
      <c r="D1280" s="41" t="s">
        <v>757</v>
      </c>
      <c r="E1280" s="13"/>
      <c r="F1280" s="13" t="n">
        <v>96</v>
      </c>
      <c r="G1280" s="42" t="s">
        <v>2097</v>
      </c>
      <c r="I1280" s="43" t="n">
        <f aca="false">VLOOKUP($F1280,'Meal Breakdown'!$L$2:$O$267,2,FALSE())</f>
        <v>18</v>
      </c>
      <c r="J1280" s="43" t="n">
        <f aca="false">VLOOKUP($F1280,'Meal Breakdown'!$L$2:$O$267,3,FALSE())</f>
        <v>30</v>
      </c>
      <c r="K1280" s="43" t="n">
        <f aca="false">VLOOKUP($F1280,'Meal Breakdown'!$L$2:$O$267,4,FALSE())</f>
        <v>48</v>
      </c>
      <c r="L1280" s="44" t="n">
        <f aca="false">SUM(I1280:K1280)</f>
        <v>96</v>
      </c>
      <c r="N1280" s="45" t="n">
        <v>24</v>
      </c>
      <c r="O1280" s="44" t="n">
        <f aca="false">SUM(L1280+N1280)</f>
        <v>120</v>
      </c>
    </row>
    <row r="1281" customFormat="false" ht="12.75" hidden="false" customHeight="false" outlineLevel="0" collapsed="false">
      <c r="A1281" s="40" t="s">
        <v>2089</v>
      </c>
      <c r="B1281" s="40" t="s">
        <v>768</v>
      </c>
      <c r="C1281" s="41" t="s">
        <v>756</v>
      </c>
      <c r="D1281" s="41" t="s">
        <v>757</v>
      </c>
      <c r="E1281" s="13"/>
      <c r="F1281" s="13" t="n">
        <v>78</v>
      </c>
      <c r="G1281" s="42" t="s">
        <v>962</v>
      </c>
      <c r="I1281" s="43" t="n">
        <f aca="false">VLOOKUP($F1281,'Meal Breakdown'!$L$2:$O$267,2,FALSE())</f>
        <v>15</v>
      </c>
      <c r="J1281" s="43" t="n">
        <f aca="false">VLOOKUP($F1281,'Meal Breakdown'!$L$2:$O$267,3,FALSE())</f>
        <v>24</v>
      </c>
      <c r="K1281" s="43" t="n">
        <f aca="false">VLOOKUP($F1281,'Meal Breakdown'!$L$2:$O$267,4,FALSE())</f>
        <v>39</v>
      </c>
      <c r="L1281" s="44" t="n">
        <f aca="false">SUM(I1281:K1281)</f>
        <v>78</v>
      </c>
      <c r="N1281" s="45" t="n">
        <v>19</v>
      </c>
      <c r="O1281" s="44" t="n">
        <f aca="false">SUM(L1281+N1281)</f>
        <v>97</v>
      </c>
    </row>
    <row r="1282" customFormat="false" ht="12.75" hidden="false" customHeight="false" outlineLevel="0" collapsed="false">
      <c r="A1282" s="40" t="s">
        <v>2098</v>
      </c>
      <c r="B1282" s="40" t="s">
        <v>2099</v>
      </c>
      <c r="C1282" s="41" t="s">
        <v>756</v>
      </c>
      <c r="D1282" s="41" t="s">
        <v>757</v>
      </c>
      <c r="E1282" s="13"/>
      <c r="F1282" s="13" t="n">
        <v>74</v>
      </c>
      <c r="G1282" s="42" t="s">
        <v>888</v>
      </c>
      <c r="I1282" s="43" t="n">
        <f aca="false">VLOOKUP($F1282,'Meal Breakdown'!$L$2:$O$267,2,FALSE())</f>
        <v>14</v>
      </c>
      <c r="J1282" s="43" t="n">
        <f aca="false">VLOOKUP($F1282,'Meal Breakdown'!$L$2:$O$267,3,FALSE())</f>
        <v>23</v>
      </c>
      <c r="K1282" s="43" t="n">
        <f aca="false">VLOOKUP($F1282,'Meal Breakdown'!$L$2:$O$267,4,FALSE())</f>
        <v>37</v>
      </c>
      <c r="L1282" s="44" t="n">
        <f aca="false">SUM(I1282:K1282)</f>
        <v>74</v>
      </c>
      <c r="N1282" s="45" t="n">
        <v>18</v>
      </c>
      <c r="O1282" s="44" t="n">
        <f aca="false">SUM(L1282+N1282)</f>
        <v>92</v>
      </c>
    </row>
    <row r="1283" customFormat="false" ht="12.75" hidden="false" customHeight="false" outlineLevel="0" collapsed="false">
      <c r="A1283" s="40" t="s">
        <v>2098</v>
      </c>
      <c r="B1283" s="40" t="s">
        <v>2100</v>
      </c>
      <c r="C1283" s="41" t="s">
        <v>756</v>
      </c>
      <c r="D1283" s="41" t="s">
        <v>757</v>
      </c>
      <c r="E1283" s="13"/>
      <c r="F1283" s="13" t="n">
        <v>43</v>
      </c>
      <c r="G1283" s="42" t="s">
        <v>888</v>
      </c>
      <c r="I1283" s="43" t="n">
        <f aca="false">VLOOKUP($F1283,'Meal Breakdown'!$L$2:$O$267,2,FALSE())</f>
        <v>8</v>
      </c>
      <c r="J1283" s="43" t="n">
        <f aca="false">VLOOKUP($F1283,'Meal Breakdown'!$L$2:$O$267,3,FALSE())</f>
        <v>14</v>
      </c>
      <c r="K1283" s="43" t="n">
        <f aca="false">VLOOKUP($F1283,'Meal Breakdown'!$L$2:$O$267,4,FALSE())</f>
        <v>21</v>
      </c>
      <c r="L1283" s="44" t="n">
        <f aca="false">SUM(I1283:K1283)</f>
        <v>43</v>
      </c>
      <c r="N1283" s="45" t="n">
        <v>11</v>
      </c>
      <c r="O1283" s="44" t="n">
        <f aca="false">SUM(L1283+N1283)</f>
        <v>54</v>
      </c>
    </row>
    <row r="1284" customFormat="false" ht="12.75" hidden="false" customHeight="false" outlineLevel="0" collapsed="false">
      <c r="A1284" s="40" t="s">
        <v>2098</v>
      </c>
      <c r="B1284" s="40" t="s">
        <v>2101</v>
      </c>
      <c r="C1284" s="41" t="s">
        <v>756</v>
      </c>
      <c r="D1284" s="41" t="s">
        <v>757</v>
      </c>
      <c r="E1284" s="13"/>
      <c r="F1284" s="13" t="n">
        <v>72</v>
      </c>
      <c r="G1284" s="42" t="s">
        <v>930</v>
      </c>
      <c r="I1284" s="43" t="n">
        <f aca="false">VLOOKUP($F1284,'Meal Breakdown'!$L$2:$O$267,2,FALSE())</f>
        <v>14</v>
      </c>
      <c r="J1284" s="43" t="n">
        <f aca="false">VLOOKUP($F1284,'Meal Breakdown'!$L$2:$O$267,3,FALSE())</f>
        <v>22</v>
      </c>
      <c r="K1284" s="43" t="n">
        <f aca="false">VLOOKUP($F1284,'Meal Breakdown'!$L$2:$O$267,4,FALSE())</f>
        <v>36</v>
      </c>
      <c r="L1284" s="44" t="n">
        <f aca="false">SUM(I1284:K1284)</f>
        <v>72</v>
      </c>
      <c r="N1284" s="45" t="n">
        <v>18</v>
      </c>
      <c r="O1284" s="44" t="n">
        <f aca="false">SUM(L1284+N1284)</f>
        <v>90</v>
      </c>
    </row>
    <row r="1285" customFormat="false" ht="12.75" hidden="false" customHeight="false" outlineLevel="0" collapsed="false">
      <c r="A1285" s="40" t="s">
        <v>2098</v>
      </c>
      <c r="B1285" s="40" t="s">
        <v>2102</v>
      </c>
      <c r="C1285" s="41" t="s">
        <v>756</v>
      </c>
      <c r="D1285" s="41" t="s">
        <v>757</v>
      </c>
      <c r="E1285" s="13"/>
      <c r="F1285" s="13" t="n">
        <v>39</v>
      </c>
      <c r="G1285" s="42" t="s">
        <v>888</v>
      </c>
      <c r="I1285" s="43" t="n">
        <f aca="false">VLOOKUP($F1285,'Meal Breakdown'!$L$2:$O$267,2,FALSE())</f>
        <v>7</v>
      </c>
      <c r="J1285" s="43" t="n">
        <f aca="false">VLOOKUP($F1285,'Meal Breakdown'!$L$2:$O$267,3,FALSE())</f>
        <v>12</v>
      </c>
      <c r="K1285" s="43" t="n">
        <f aca="false">VLOOKUP($F1285,'Meal Breakdown'!$L$2:$O$267,4,FALSE())</f>
        <v>20</v>
      </c>
      <c r="L1285" s="44" t="n">
        <f aca="false">SUM(I1285:K1285)</f>
        <v>39</v>
      </c>
      <c r="N1285" s="45" t="n">
        <v>10</v>
      </c>
      <c r="O1285" s="44" t="n">
        <f aca="false">SUM(L1285+N1285)</f>
        <v>49</v>
      </c>
    </row>
    <row r="1286" customFormat="false" ht="12.75" hidden="false" customHeight="false" outlineLevel="0" collapsed="false">
      <c r="A1286" s="40" t="s">
        <v>2098</v>
      </c>
      <c r="B1286" s="40" t="s">
        <v>768</v>
      </c>
      <c r="C1286" s="41" t="s">
        <v>756</v>
      </c>
      <c r="D1286" s="41" t="s">
        <v>757</v>
      </c>
      <c r="E1286" s="13"/>
      <c r="F1286" s="13" t="n">
        <v>43</v>
      </c>
      <c r="G1286" s="42" t="s">
        <v>888</v>
      </c>
      <c r="I1286" s="43" t="n">
        <f aca="false">VLOOKUP($F1286,'Meal Breakdown'!$L$2:$O$267,2,FALSE())</f>
        <v>8</v>
      </c>
      <c r="J1286" s="43" t="n">
        <f aca="false">VLOOKUP($F1286,'Meal Breakdown'!$L$2:$O$267,3,FALSE())</f>
        <v>14</v>
      </c>
      <c r="K1286" s="43" t="n">
        <f aca="false">VLOOKUP($F1286,'Meal Breakdown'!$L$2:$O$267,4,FALSE())</f>
        <v>21</v>
      </c>
      <c r="L1286" s="44" t="n">
        <f aca="false">SUM(I1286:K1286)</f>
        <v>43</v>
      </c>
      <c r="N1286" s="45" t="n">
        <v>11</v>
      </c>
      <c r="O1286" s="44" t="n">
        <f aca="false">SUM(L1286+N1286)</f>
        <v>54</v>
      </c>
    </row>
    <row r="1287" customFormat="false" ht="12.75" hidden="false" customHeight="false" outlineLevel="0" collapsed="false">
      <c r="A1287" s="40" t="s">
        <v>2103</v>
      </c>
      <c r="B1287" s="40" t="s">
        <v>2103</v>
      </c>
      <c r="C1287" s="41" t="s">
        <v>756</v>
      </c>
      <c r="D1287" s="41" t="s">
        <v>757</v>
      </c>
      <c r="E1287" s="13"/>
      <c r="F1287" s="13" t="n">
        <v>15</v>
      </c>
      <c r="G1287" s="42" t="s">
        <v>930</v>
      </c>
      <c r="I1287" s="43" t="n">
        <f aca="false">VLOOKUP($F1287,'Meal Breakdown'!$L$2:$O$267,2,FALSE())</f>
        <v>3</v>
      </c>
      <c r="J1287" s="43" t="n">
        <f aca="false">VLOOKUP($F1287,'Meal Breakdown'!$L$2:$O$267,3,FALSE())</f>
        <v>5</v>
      </c>
      <c r="K1287" s="43" t="n">
        <f aca="false">VLOOKUP($F1287,'Meal Breakdown'!$L$2:$O$267,4,FALSE())</f>
        <v>7</v>
      </c>
      <c r="L1287" s="44" t="n">
        <f aca="false">SUM(I1287:K1287)</f>
        <v>15</v>
      </c>
      <c r="N1287" s="45" t="n">
        <v>3</v>
      </c>
      <c r="O1287" s="44" t="n">
        <f aca="false">SUM(L1287+N1287)</f>
        <v>18</v>
      </c>
    </row>
    <row r="1288" customFormat="false" ht="12.75" hidden="false" customHeight="false" outlineLevel="0" collapsed="false">
      <c r="A1288" s="40" t="s">
        <v>2104</v>
      </c>
      <c r="B1288" s="40" t="s">
        <v>2104</v>
      </c>
      <c r="C1288" s="41" t="s">
        <v>898</v>
      </c>
      <c r="D1288" s="41" t="s">
        <v>899</v>
      </c>
      <c r="E1288" s="13"/>
      <c r="F1288" s="13" t="n">
        <v>127</v>
      </c>
      <c r="G1288" s="42" t="s">
        <v>874</v>
      </c>
      <c r="I1288" s="43" t="n">
        <f aca="false">VLOOKUP($F1288,'Meal Breakdown'!$L$2:$O$267,2,FALSE())</f>
        <v>24</v>
      </c>
      <c r="J1288" s="43" t="n">
        <f aca="false">VLOOKUP($F1288,'Meal Breakdown'!$L$2:$O$267,3,FALSE())</f>
        <v>40</v>
      </c>
      <c r="K1288" s="43" t="n">
        <f aca="false">VLOOKUP($F1288,'Meal Breakdown'!$L$2:$O$267,4,FALSE())</f>
        <v>63</v>
      </c>
      <c r="L1288" s="44" t="n">
        <f aca="false">SUM(I1288:K1288)</f>
        <v>127</v>
      </c>
      <c r="N1288" s="45" t="n">
        <v>31</v>
      </c>
      <c r="O1288" s="44" t="n">
        <f aca="false">SUM(L1288+N1288)</f>
        <v>158</v>
      </c>
    </row>
    <row r="1289" customFormat="false" ht="12.75" hidden="false" customHeight="false" outlineLevel="0" collapsed="false">
      <c r="A1289" s="40" t="s">
        <v>2104</v>
      </c>
      <c r="B1289" s="40" t="s">
        <v>2104</v>
      </c>
      <c r="C1289" s="41" t="s">
        <v>901</v>
      </c>
      <c r="D1289" s="41" t="s">
        <v>902</v>
      </c>
      <c r="E1289" s="13"/>
      <c r="F1289" s="13" t="n">
        <v>129</v>
      </c>
      <c r="G1289" s="42" t="s">
        <v>874</v>
      </c>
      <c r="I1289" s="43" t="n">
        <f aca="false">VLOOKUP($F1289,'Meal Breakdown'!$L$2:$O$267,2,FALSE())</f>
        <v>24</v>
      </c>
      <c r="J1289" s="43" t="n">
        <f aca="false">VLOOKUP($F1289,'Meal Breakdown'!$L$2:$O$267,3,FALSE())</f>
        <v>40</v>
      </c>
      <c r="K1289" s="43" t="n">
        <f aca="false">VLOOKUP($F1289,'Meal Breakdown'!$L$2:$O$267,4,FALSE())</f>
        <v>65</v>
      </c>
      <c r="L1289" s="44" t="n">
        <f aca="false">SUM(I1289:K1289)</f>
        <v>129</v>
      </c>
      <c r="N1289" s="45" t="n">
        <v>32</v>
      </c>
      <c r="O1289" s="44" t="n">
        <f aca="false">SUM(L1289+N1289)</f>
        <v>161</v>
      </c>
    </row>
    <row r="1290" customFormat="false" ht="12.75" hidden="false" customHeight="false" outlineLevel="0" collapsed="false">
      <c r="A1290" s="40" t="s">
        <v>2105</v>
      </c>
      <c r="B1290" s="40" t="s">
        <v>2105</v>
      </c>
      <c r="C1290" s="41" t="s">
        <v>793</v>
      </c>
      <c r="D1290" s="41" t="s">
        <v>901</v>
      </c>
      <c r="E1290" s="13"/>
      <c r="F1290" s="13" t="n">
        <v>82</v>
      </c>
      <c r="G1290" s="42" t="s">
        <v>1207</v>
      </c>
      <c r="I1290" s="43" t="n">
        <f aca="false">VLOOKUP($F1290,'Meal Breakdown'!$L$2:$O$267,2,FALSE())</f>
        <v>15</v>
      </c>
      <c r="J1290" s="43" t="n">
        <f aca="false">VLOOKUP($F1290,'Meal Breakdown'!$L$2:$O$267,3,FALSE())</f>
        <v>26</v>
      </c>
      <c r="K1290" s="43" t="n">
        <f aca="false">VLOOKUP($F1290,'Meal Breakdown'!$L$2:$O$267,4,FALSE())</f>
        <v>41</v>
      </c>
      <c r="L1290" s="44" t="n">
        <f aca="false">SUM(I1290:K1290)</f>
        <v>82</v>
      </c>
      <c r="N1290" s="45" t="n">
        <v>21</v>
      </c>
      <c r="O1290" s="44" t="n">
        <f aca="false">SUM(L1290+N1290)</f>
        <v>103</v>
      </c>
    </row>
    <row r="1291" customFormat="false" ht="12.75" hidden="false" customHeight="false" outlineLevel="0" collapsed="false">
      <c r="A1291" s="40" t="s">
        <v>2105</v>
      </c>
      <c r="B1291" s="40" t="s">
        <v>2105</v>
      </c>
      <c r="C1291" s="41" t="s">
        <v>1849</v>
      </c>
      <c r="D1291" s="41" t="s">
        <v>794</v>
      </c>
      <c r="E1291" s="13"/>
      <c r="F1291" s="13" t="n">
        <v>84</v>
      </c>
      <c r="G1291" s="42" t="s">
        <v>1207</v>
      </c>
      <c r="I1291" s="43" t="n">
        <f aca="false">VLOOKUP($F1291,'Meal Breakdown'!$L$2:$O$267,2,FALSE())</f>
        <v>16</v>
      </c>
      <c r="J1291" s="43" t="n">
        <f aca="false">VLOOKUP($F1291,'Meal Breakdown'!$L$2:$O$267,3,FALSE())</f>
        <v>26</v>
      </c>
      <c r="K1291" s="43" t="n">
        <f aca="false">VLOOKUP($F1291,'Meal Breakdown'!$L$2:$O$267,4,FALSE())</f>
        <v>42</v>
      </c>
      <c r="L1291" s="44" t="n">
        <f aca="false">SUM(I1291:K1291)</f>
        <v>84</v>
      </c>
      <c r="N1291" s="45" t="n">
        <v>21</v>
      </c>
      <c r="O1291" s="44" t="n">
        <f aca="false">SUM(L1291+N1291)</f>
        <v>105</v>
      </c>
    </row>
    <row r="1292" customFormat="false" ht="12.75" hidden="false" customHeight="false" outlineLevel="0" collapsed="false">
      <c r="A1292" s="40" t="s">
        <v>2106</v>
      </c>
      <c r="B1292" s="40" t="s">
        <v>2107</v>
      </c>
      <c r="C1292" s="41" t="s">
        <v>756</v>
      </c>
      <c r="D1292" s="41" t="s">
        <v>757</v>
      </c>
      <c r="E1292" s="13"/>
      <c r="F1292" s="13" t="n">
        <v>91</v>
      </c>
      <c r="G1292" s="42" t="s">
        <v>1013</v>
      </c>
      <c r="I1292" s="43" t="n">
        <f aca="false">VLOOKUP($F1292,'Meal Breakdown'!$L$2:$O$267,2,FALSE())</f>
        <v>17</v>
      </c>
      <c r="J1292" s="43" t="n">
        <f aca="false">VLOOKUP($F1292,'Meal Breakdown'!$L$2:$O$267,3,FALSE())</f>
        <v>29</v>
      </c>
      <c r="K1292" s="43" t="n">
        <f aca="false">VLOOKUP($F1292,'Meal Breakdown'!$L$2:$O$267,4,FALSE())</f>
        <v>45</v>
      </c>
      <c r="L1292" s="44" t="n">
        <f aca="false">SUM(I1292:K1292)</f>
        <v>91</v>
      </c>
      <c r="N1292" s="45" t="n">
        <v>23</v>
      </c>
      <c r="O1292" s="44" t="n">
        <f aca="false">SUM(L1292+N1292)</f>
        <v>114</v>
      </c>
    </row>
    <row r="1293" customFormat="false" ht="12.75" hidden="false" customHeight="false" outlineLevel="0" collapsed="false">
      <c r="A1293" s="40" t="s">
        <v>2108</v>
      </c>
      <c r="B1293" s="40" t="s">
        <v>2108</v>
      </c>
      <c r="C1293" s="41" t="s">
        <v>756</v>
      </c>
      <c r="D1293" s="41" t="s">
        <v>757</v>
      </c>
      <c r="E1293" s="13"/>
      <c r="F1293" s="13" t="n">
        <v>91</v>
      </c>
      <c r="G1293" s="42" t="s">
        <v>888</v>
      </c>
      <c r="I1293" s="43" t="n">
        <f aca="false">VLOOKUP($F1293,'Meal Breakdown'!$L$2:$O$267,2,FALSE())</f>
        <v>17</v>
      </c>
      <c r="J1293" s="43" t="n">
        <f aca="false">VLOOKUP($F1293,'Meal Breakdown'!$L$2:$O$267,3,FALSE())</f>
        <v>29</v>
      </c>
      <c r="K1293" s="43" t="n">
        <f aca="false">VLOOKUP($F1293,'Meal Breakdown'!$L$2:$O$267,4,FALSE())</f>
        <v>45</v>
      </c>
      <c r="L1293" s="44" t="n">
        <f aca="false">SUM(I1293:K1293)</f>
        <v>91</v>
      </c>
      <c r="N1293" s="45" t="n">
        <v>23</v>
      </c>
      <c r="O1293" s="44" t="n">
        <f aca="false">SUM(L1293+N1293)</f>
        <v>114</v>
      </c>
    </row>
    <row r="1294" customFormat="false" ht="12.75" hidden="false" customHeight="false" outlineLevel="0" collapsed="false">
      <c r="A1294" s="40" t="s">
        <v>2109</v>
      </c>
      <c r="B1294" s="40" t="s">
        <v>2110</v>
      </c>
      <c r="C1294" s="41" t="s">
        <v>756</v>
      </c>
      <c r="D1294" s="41" t="s">
        <v>757</v>
      </c>
      <c r="E1294" s="13"/>
      <c r="F1294" s="13" t="n">
        <v>38</v>
      </c>
      <c r="G1294" s="42" t="s">
        <v>1842</v>
      </c>
      <c r="I1294" s="43" t="n">
        <f aca="false">VLOOKUP($F1294,'Meal Breakdown'!$L$2:$O$267,2,FALSE())</f>
        <v>7</v>
      </c>
      <c r="J1294" s="43" t="n">
        <f aca="false">VLOOKUP($F1294,'Meal Breakdown'!$L$2:$O$267,3,FALSE())</f>
        <v>12</v>
      </c>
      <c r="K1294" s="43" t="n">
        <f aca="false">VLOOKUP($F1294,'Meal Breakdown'!$L$2:$O$267,4,FALSE())</f>
        <v>19</v>
      </c>
      <c r="L1294" s="44" t="n">
        <f aca="false">SUM(I1294:K1294)</f>
        <v>38</v>
      </c>
      <c r="N1294" s="45" t="n">
        <v>9</v>
      </c>
      <c r="O1294" s="44" t="n">
        <f aca="false">SUM(L1294+N1294)</f>
        <v>47</v>
      </c>
    </row>
    <row r="1295" customFormat="false" ht="12.75" hidden="false" customHeight="false" outlineLevel="0" collapsed="false">
      <c r="A1295" s="40" t="s">
        <v>2109</v>
      </c>
      <c r="B1295" s="40" t="s">
        <v>2111</v>
      </c>
      <c r="C1295" s="41" t="s">
        <v>756</v>
      </c>
      <c r="D1295" s="41" t="s">
        <v>757</v>
      </c>
      <c r="E1295" s="13"/>
      <c r="F1295" s="13" t="n">
        <v>94</v>
      </c>
      <c r="G1295" s="42" t="s">
        <v>1842</v>
      </c>
      <c r="I1295" s="43" t="n">
        <f aca="false">VLOOKUP($F1295,'Meal Breakdown'!$L$2:$O$267,2,FALSE())</f>
        <v>18</v>
      </c>
      <c r="J1295" s="43" t="n">
        <f aca="false">VLOOKUP($F1295,'Meal Breakdown'!$L$2:$O$267,3,FALSE())</f>
        <v>29</v>
      </c>
      <c r="K1295" s="43" t="n">
        <f aca="false">VLOOKUP($F1295,'Meal Breakdown'!$L$2:$O$267,4,FALSE())</f>
        <v>47</v>
      </c>
      <c r="L1295" s="44" t="n">
        <f aca="false">SUM(I1295:K1295)</f>
        <v>94</v>
      </c>
      <c r="N1295" s="45" t="n">
        <v>23</v>
      </c>
      <c r="O1295" s="44" t="n">
        <f aca="false">SUM(L1295+N1295)</f>
        <v>117</v>
      </c>
    </row>
    <row r="1296" customFormat="false" ht="12.75" hidden="false" customHeight="false" outlineLevel="0" collapsed="false">
      <c r="A1296" s="40" t="s">
        <v>2112</v>
      </c>
      <c r="B1296" s="40" t="s">
        <v>2113</v>
      </c>
      <c r="C1296" s="41" t="s">
        <v>756</v>
      </c>
      <c r="D1296" s="41" t="s">
        <v>757</v>
      </c>
      <c r="E1296" s="13" t="n">
        <v>22</v>
      </c>
      <c r="F1296" s="13" t="n">
        <v>116</v>
      </c>
      <c r="G1296" s="42" t="s">
        <v>962</v>
      </c>
      <c r="I1296" s="43" t="n">
        <f aca="false">VLOOKUP($F1296,'Meal Breakdown'!$L$2:$O$267,2,FALSE())</f>
        <v>22</v>
      </c>
      <c r="J1296" s="43" t="n">
        <f aca="false">VLOOKUP($F1296,'Meal Breakdown'!$L$2:$O$267,3,FALSE())</f>
        <v>36</v>
      </c>
      <c r="K1296" s="43" t="n">
        <f aca="false">VLOOKUP($F1296,'Meal Breakdown'!$L$2:$O$267,4,FALSE())</f>
        <v>58</v>
      </c>
      <c r="L1296" s="44" t="n">
        <f aca="false">SUM(I1296:K1296)</f>
        <v>116</v>
      </c>
      <c r="N1296" s="45" t="n">
        <v>29</v>
      </c>
      <c r="O1296" s="44" t="n">
        <f aca="false">SUM(L1296+N1296)</f>
        <v>145</v>
      </c>
    </row>
    <row r="1297" customFormat="false" ht="12.75" hidden="false" customHeight="false" outlineLevel="0" collapsed="false">
      <c r="A1297" s="40" t="s">
        <v>2112</v>
      </c>
      <c r="B1297" s="40" t="s">
        <v>2114</v>
      </c>
      <c r="C1297" s="41" t="s">
        <v>756</v>
      </c>
      <c r="D1297" s="41" t="s">
        <v>757</v>
      </c>
      <c r="E1297" s="13" t="n">
        <v>22</v>
      </c>
      <c r="F1297" s="13" t="n">
        <v>116</v>
      </c>
      <c r="G1297" s="42" t="s">
        <v>962</v>
      </c>
      <c r="I1297" s="43" t="n">
        <f aca="false">VLOOKUP($F1297,'Meal Breakdown'!$L$2:$O$267,2,FALSE())</f>
        <v>22</v>
      </c>
      <c r="J1297" s="43" t="n">
        <f aca="false">VLOOKUP($F1297,'Meal Breakdown'!$L$2:$O$267,3,FALSE())</f>
        <v>36</v>
      </c>
      <c r="K1297" s="43" t="n">
        <f aca="false">VLOOKUP($F1297,'Meal Breakdown'!$L$2:$O$267,4,FALSE())</f>
        <v>58</v>
      </c>
      <c r="L1297" s="44" t="n">
        <f aca="false">SUM(I1297:K1297)</f>
        <v>116</v>
      </c>
      <c r="N1297" s="45" t="n">
        <v>29</v>
      </c>
      <c r="O1297" s="44" t="n">
        <f aca="false">SUM(L1297+N1297)</f>
        <v>145</v>
      </c>
    </row>
    <row r="1298" customFormat="false" ht="12.75" hidden="false" customHeight="false" outlineLevel="0" collapsed="false">
      <c r="A1298" s="40" t="s">
        <v>2112</v>
      </c>
      <c r="B1298" s="40" t="s">
        <v>2115</v>
      </c>
      <c r="C1298" s="41" t="s">
        <v>756</v>
      </c>
      <c r="D1298" s="41" t="s">
        <v>757</v>
      </c>
      <c r="E1298" s="13" t="n">
        <v>22</v>
      </c>
      <c r="F1298" s="13" t="n">
        <v>116</v>
      </c>
      <c r="G1298" s="42" t="s">
        <v>962</v>
      </c>
      <c r="I1298" s="43" t="n">
        <f aca="false">VLOOKUP($F1298,'Meal Breakdown'!$L$2:$O$267,2,FALSE())</f>
        <v>22</v>
      </c>
      <c r="J1298" s="43" t="n">
        <f aca="false">VLOOKUP($F1298,'Meal Breakdown'!$L$2:$O$267,3,FALSE())</f>
        <v>36</v>
      </c>
      <c r="K1298" s="43" t="n">
        <f aca="false">VLOOKUP($F1298,'Meal Breakdown'!$L$2:$O$267,4,FALSE())</f>
        <v>58</v>
      </c>
      <c r="L1298" s="44" t="n">
        <f aca="false">SUM(I1298:K1298)</f>
        <v>116</v>
      </c>
      <c r="N1298" s="45" t="n">
        <v>29</v>
      </c>
      <c r="O1298" s="44" t="n">
        <f aca="false">SUM(L1298+N1298)</f>
        <v>145</v>
      </c>
    </row>
    <row r="1299" customFormat="false" ht="12.75" hidden="false" customHeight="false" outlineLevel="0" collapsed="false">
      <c r="A1299" s="40" t="s">
        <v>2112</v>
      </c>
      <c r="B1299" s="40" t="s">
        <v>2116</v>
      </c>
      <c r="C1299" s="41" t="s">
        <v>756</v>
      </c>
      <c r="D1299" s="41" t="s">
        <v>757</v>
      </c>
      <c r="E1299" s="13"/>
      <c r="F1299" s="13" t="n">
        <v>37</v>
      </c>
      <c r="G1299" s="42" t="s">
        <v>888</v>
      </c>
      <c r="I1299" s="43" t="n">
        <f aca="false">VLOOKUP($F1299,'Meal Breakdown'!$L$2:$O$267,2,FALSE())</f>
        <v>7</v>
      </c>
      <c r="J1299" s="43" t="n">
        <f aca="false">VLOOKUP($F1299,'Meal Breakdown'!$L$2:$O$267,3,FALSE())</f>
        <v>12</v>
      </c>
      <c r="K1299" s="43" t="n">
        <f aca="false">VLOOKUP($F1299,'Meal Breakdown'!$L$2:$O$267,4,FALSE())</f>
        <v>18</v>
      </c>
      <c r="L1299" s="44" t="n">
        <f aca="false">SUM(I1299:K1299)</f>
        <v>37</v>
      </c>
      <c r="N1299" s="45" t="n">
        <v>9</v>
      </c>
      <c r="O1299" s="44" t="n">
        <f aca="false">SUM(L1299+N1299)</f>
        <v>46</v>
      </c>
    </row>
    <row r="1300" customFormat="false" ht="12.75" hidden="false" customHeight="false" outlineLevel="0" collapsed="false">
      <c r="A1300" s="40" t="s">
        <v>2112</v>
      </c>
      <c r="B1300" s="40" t="s">
        <v>2117</v>
      </c>
      <c r="C1300" s="41" t="s">
        <v>2118</v>
      </c>
      <c r="D1300" s="41" t="s">
        <v>890</v>
      </c>
      <c r="E1300" s="13"/>
      <c r="F1300" s="13" t="n">
        <v>124</v>
      </c>
      <c r="G1300" s="42" t="s">
        <v>803</v>
      </c>
      <c r="I1300" s="43" t="n">
        <f aca="false">VLOOKUP($F1300,'Meal Breakdown'!$L$2:$O$267,2,FALSE())</f>
        <v>23</v>
      </c>
      <c r="J1300" s="43" t="n">
        <f aca="false">VLOOKUP($F1300,'Meal Breakdown'!$L$2:$O$267,3,FALSE())</f>
        <v>39</v>
      </c>
      <c r="K1300" s="43" t="n">
        <f aca="false">VLOOKUP($F1300,'Meal Breakdown'!$L$2:$O$267,4,FALSE())</f>
        <v>62</v>
      </c>
      <c r="L1300" s="44" t="n">
        <f aca="false">SUM(I1300:K1300)</f>
        <v>124</v>
      </c>
      <c r="N1300" s="45" t="n">
        <v>31</v>
      </c>
      <c r="O1300" s="44" t="n">
        <f aca="false">SUM(L1300+N1300)</f>
        <v>155</v>
      </c>
    </row>
    <row r="1301" customFormat="false" ht="12.75" hidden="false" customHeight="false" outlineLevel="0" collapsed="false">
      <c r="A1301" s="40" t="s">
        <v>2112</v>
      </c>
      <c r="B1301" s="40" t="s">
        <v>2117</v>
      </c>
      <c r="C1301" s="41" t="s">
        <v>891</v>
      </c>
      <c r="D1301" s="41" t="s">
        <v>2119</v>
      </c>
      <c r="E1301" s="13"/>
      <c r="F1301" s="13" t="n">
        <v>114</v>
      </c>
      <c r="G1301" s="42" t="s">
        <v>803</v>
      </c>
      <c r="I1301" s="43" t="n">
        <f aca="false">VLOOKUP($F1301,'Meal Breakdown'!$L$2:$O$267,2,FALSE())</f>
        <v>21</v>
      </c>
      <c r="J1301" s="43" t="n">
        <f aca="false">VLOOKUP($F1301,'Meal Breakdown'!$L$2:$O$267,3,FALSE())</f>
        <v>36</v>
      </c>
      <c r="K1301" s="43" t="n">
        <f aca="false">VLOOKUP($F1301,'Meal Breakdown'!$L$2:$O$267,4,FALSE())</f>
        <v>57</v>
      </c>
      <c r="L1301" s="44" t="n">
        <f aca="false">SUM(I1301:K1301)</f>
        <v>114</v>
      </c>
      <c r="N1301" s="45" t="n">
        <v>29</v>
      </c>
      <c r="O1301" s="44" t="n">
        <f aca="false">SUM(L1301+N1301)</f>
        <v>143</v>
      </c>
    </row>
    <row r="1302" customFormat="false" ht="12.75" hidden="false" customHeight="false" outlineLevel="0" collapsed="false">
      <c r="A1302" s="40" t="s">
        <v>2112</v>
      </c>
      <c r="B1302" s="40" t="s">
        <v>2120</v>
      </c>
      <c r="C1302" s="41" t="s">
        <v>2118</v>
      </c>
      <c r="D1302" s="41" t="s">
        <v>890</v>
      </c>
      <c r="E1302" s="13"/>
      <c r="F1302" s="13" t="n">
        <v>124</v>
      </c>
      <c r="G1302" s="42" t="s">
        <v>803</v>
      </c>
      <c r="I1302" s="43" t="n">
        <f aca="false">VLOOKUP($F1302,'Meal Breakdown'!$L$2:$O$267,2,FALSE())</f>
        <v>23</v>
      </c>
      <c r="J1302" s="43" t="n">
        <f aca="false">VLOOKUP($F1302,'Meal Breakdown'!$L$2:$O$267,3,FALSE())</f>
        <v>39</v>
      </c>
      <c r="K1302" s="43" t="n">
        <f aca="false">VLOOKUP($F1302,'Meal Breakdown'!$L$2:$O$267,4,FALSE())</f>
        <v>62</v>
      </c>
      <c r="L1302" s="44" t="n">
        <f aca="false">SUM(I1302:K1302)</f>
        <v>124</v>
      </c>
      <c r="N1302" s="45" t="n">
        <v>31</v>
      </c>
      <c r="O1302" s="44" t="n">
        <f aca="false">SUM(L1302+N1302)</f>
        <v>155</v>
      </c>
    </row>
    <row r="1303" customFormat="false" ht="12.75" hidden="false" customHeight="false" outlineLevel="0" collapsed="false">
      <c r="A1303" s="40" t="s">
        <v>2112</v>
      </c>
      <c r="B1303" s="40" t="s">
        <v>2120</v>
      </c>
      <c r="C1303" s="41" t="s">
        <v>891</v>
      </c>
      <c r="D1303" s="41" t="s">
        <v>2119</v>
      </c>
      <c r="E1303" s="13"/>
      <c r="F1303" s="13" t="n">
        <v>114</v>
      </c>
      <c r="G1303" s="42" t="s">
        <v>803</v>
      </c>
      <c r="I1303" s="43" t="n">
        <f aca="false">VLOOKUP($F1303,'Meal Breakdown'!$L$2:$O$267,2,FALSE())</f>
        <v>21</v>
      </c>
      <c r="J1303" s="43" t="n">
        <f aca="false">VLOOKUP($F1303,'Meal Breakdown'!$L$2:$O$267,3,FALSE())</f>
        <v>36</v>
      </c>
      <c r="K1303" s="43" t="n">
        <f aca="false">VLOOKUP($F1303,'Meal Breakdown'!$L$2:$O$267,4,FALSE())</f>
        <v>57</v>
      </c>
      <c r="L1303" s="44" t="n">
        <f aca="false">SUM(I1303:K1303)</f>
        <v>114</v>
      </c>
      <c r="N1303" s="45" t="n">
        <v>29</v>
      </c>
      <c r="O1303" s="44" t="n">
        <f aca="false">SUM(L1303+N1303)</f>
        <v>143</v>
      </c>
    </row>
    <row r="1304" customFormat="false" ht="12.75" hidden="false" customHeight="false" outlineLevel="0" collapsed="false">
      <c r="A1304" s="40" t="s">
        <v>2112</v>
      </c>
      <c r="B1304" s="40" t="s">
        <v>2121</v>
      </c>
      <c r="C1304" s="41" t="s">
        <v>1775</v>
      </c>
      <c r="D1304" s="41" t="s">
        <v>774</v>
      </c>
      <c r="E1304" s="13"/>
      <c r="F1304" s="13" t="n">
        <v>74</v>
      </c>
      <c r="G1304" s="42" t="s">
        <v>1845</v>
      </c>
      <c r="I1304" s="43" t="n">
        <f aca="false">VLOOKUP($F1304,'Meal Breakdown'!$L$2:$O$267,2,FALSE())</f>
        <v>14</v>
      </c>
      <c r="J1304" s="43" t="n">
        <f aca="false">VLOOKUP($F1304,'Meal Breakdown'!$L$2:$O$267,3,FALSE())</f>
        <v>23</v>
      </c>
      <c r="K1304" s="43" t="n">
        <f aca="false">VLOOKUP($F1304,'Meal Breakdown'!$L$2:$O$267,4,FALSE())</f>
        <v>37</v>
      </c>
      <c r="L1304" s="44" t="n">
        <f aca="false">SUM(I1304:K1304)</f>
        <v>74</v>
      </c>
      <c r="N1304" s="45" t="n">
        <v>19</v>
      </c>
      <c r="O1304" s="44" t="n">
        <f aca="false">SUM(L1304+N1304)</f>
        <v>93</v>
      </c>
    </row>
    <row r="1305" customFormat="false" ht="12.75" hidden="false" customHeight="false" outlineLevel="0" collapsed="false">
      <c r="A1305" s="40" t="s">
        <v>2112</v>
      </c>
      <c r="B1305" s="40" t="s">
        <v>2121</v>
      </c>
      <c r="C1305" s="41" t="s">
        <v>776</v>
      </c>
      <c r="D1305" s="41" t="s">
        <v>1776</v>
      </c>
      <c r="E1305" s="13"/>
      <c r="F1305" s="13" t="n">
        <v>69</v>
      </c>
      <c r="G1305" s="42" t="s">
        <v>1845</v>
      </c>
      <c r="I1305" s="43" t="n">
        <f aca="false">VLOOKUP($F1305,'Meal Breakdown'!$L$2:$O$267,2,FALSE())</f>
        <v>13</v>
      </c>
      <c r="J1305" s="43" t="n">
        <f aca="false">VLOOKUP($F1305,'Meal Breakdown'!$L$2:$O$267,3,FALSE())</f>
        <v>22</v>
      </c>
      <c r="K1305" s="43" t="n">
        <f aca="false">VLOOKUP($F1305,'Meal Breakdown'!$L$2:$O$267,4,FALSE())</f>
        <v>34</v>
      </c>
      <c r="L1305" s="44" t="n">
        <f aca="false">SUM(I1305:K1305)</f>
        <v>69</v>
      </c>
      <c r="N1305" s="45" t="n">
        <v>17</v>
      </c>
      <c r="O1305" s="44" t="n">
        <f aca="false">SUM(L1305+N1305)</f>
        <v>86</v>
      </c>
    </row>
    <row r="1306" customFormat="false" ht="12.75" hidden="false" customHeight="false" outlineLevel="0" collapsed="false">
      <c r="A1306" s="40" t="s">
        <v>2112</v>
      </c>
      <c r="B1306" s="40" t="s">
        <v>2122</v>
      </c>
      <c r="C1306" s="41" t="s">
        <v>756</v>
      </c>
      <c r="D1306" s="41" t="s">
        <v>757</v>
      </c>
      <c r="E1306" s="13"/>
      <c r="F1306" s="13" t="n">
        <v>101</v>
      </c>
      <c r="G1306" s="42" t="s">
        <v>907</v>
      </c>
      <c r="I1306" s="43" t="n">
        <f aca="false">VLOOKUP($F1306,'Meal Breakdown'!$L$2:$O$267,2,FALSE())</f>
        <v>19</v>
      </c>
      <c r="J1306" s="43" t="n">
        <f aca="false">VLOOKUP($F1306,'Meal Breakdown'!$L$2:$O$267,3,FALSE())</f>
        <v>32</v>
      </c>
      <c r="K1306" s="43" t="n">
        <f aca="false">VLOOKUP($F1306,'Meal Breakdown'!$L$2:$O$267,4,FALSE())</f>
        <v>50</v>
      </c>
      <c r="L1306" s="44" t="n">
        <f aca="false">SUM(I1306:K1306)</f>
        <v>101</v>
      </c>
      <c r="N1306" s="45" t="n">
        <v>25</v>
      </c>
      <c r="O1306" s="44" t="n">
        <f aca="false">SUM(L1306+N1306)</f>
        <v>126</v>
      </c>
    </row>
    <row r="1307" customFormat="false" ht="12.75" hidden="false" customHeight="false" outlineLevel="0" collapsed="false">
      <c r="A1307" s="40" t="s">
        <v>2112</v>
      </c>
      <c r="B1307" s="40" t="s">
        <v>2123</v>
      </c>
      <c r="C1307" s="41" t="s">
        <v>1775</v>
      </c>
      <c r="D1307" s="41" t="s">
        <v>774</v>
      </c>
      <c r="E1307" s="13"/>
      <c r="F1307" s="13" t="n">
        <v>71</v>
      </c>
      <c r="G1307" s="42" t="s">
        <v>1845</v>
      </c>
      <c r="I1307" s="43" t="n">
        <f aca="false">VLOOKUP($F1307,'Meal Breakdown'!$L$2:$O$267,2,FALSE())</f>
        <v>13</v>
      </c>
      <c r="J1307" s="43" t="n">
        <f aca="false">VLOOKUP($F1307,'Meal Breakdown'!$L$2:$O$267,3,FALSE())</f>
        <v>22</v>
      </c>
      <c r="K1307" s="43" t="n">
        <f aca="false">VLOOKUP($F1307,'Meal Breakdown'!$L$2:$O$267,4,FALSE())</f>
        <v>36</v>
      </c>
      <c r="L1307" s="44" t="n">
        <f aca="false">SUM(I1307:K1307)</f>
        <v>71</v>
      </c>
      <c r="N1307" s="45" t="n">
        <v>18</v>
      </c>
      <c r="O1307" s="44" t="n">
        <f aca="false">SUM(L1307+N1307)</f>
        <v>89</v>
      </c>
    </row>
    <row r="1308" customFormat="false" ht="12.75" hidden="false" customHeight="false" outlineLevel="0" collapsed="false">
      <c r="A1308" s="40" t="s">
        <v>2112</v>
      </c>
      <c r="B1308" s="40" t="s">
        <v>2123</v>
      </c>
      <c r="C1308" s="41" t="s">
        <v>776</v>
      </c>
      <c r="D1308" s="41" t="s">
        <v>1776</v>
      </c>
      <c r="E1308" s="13"/>
      <c r="F1308" s="13" t="n">
        <v>70</v>
      </c>
      <c r="G1308" s="42" t="s">
        <v>1845</v>
      </c>
      <c r="I1308" s="43" t="n">
        <f aca="false">VLOOKUP($F1308,'Meal Breakdown'!$L$2:$O$267,2,FALSE())</f>
        <v>13</v>
      </c>
      <c r="J1308" s="43" t="n">
        <f aca="false">VLOOKUP($F1308,'Meal Breakdown'!$L$2:$O$267,3,FALSE())</f>
        <v>22</v>
      </c>
      <c r="K1308" s="43" t="n">
        <f aca="false">VLOOKUP($F1308,'Meal Breakdown'!$L$2:$O$267,4,FALSE())</f>
        <v>35</v>
      </c>
      <c r="L1308" s="44" t="n">
        <f aca="false">SUM(I1308:K1308)</f>
        <v>70</v>
      </c>
      <c r="N1308" s="45" t="n">
        <v>17</v>
      </c>
      <c r="O1308" s="44" t="n">
        <f aca="false">SUM(L1308+N1308)</f>
        <v>87</v>
      </c>
    </row>
    <row r="1309" customFormat="false" ht="12.75" hidden="false" customHeight="false" outlineLevel="0" collapsed="false">
      <c r="A1309" s="40" t="s">
        <v>2112</v>
      </c>
      <c r="B1309" s="40" t="s">
        <v>768</v>
      </c>
      <c r="C1309" s="41" t="s">
        <v>2118</v>
      </c>
      <c r="D1309" s="41" t="s">
        <v>890</v>
      </c>
      <c r="E1309" s="13"/>
      <c r="F1309" s="13" t="n">
        <v>124</v>
      </c>
      <c r="G1309" s="42" t="s">
        <v>803</v>
      </c>
      <c r="I1309" s="43" t="n">
        <f aca="false">VLOOKUP($F1309,'Meal Breakdown'!$L$2:$O$267,2,FALSE())</f>
        <v>23</v>
      </c>
      <c r="J1309" s="43" t="n">
        <f aca="false">VLOOKUP($F1309,'Meal Breakdown'!$L$2:$O$267,3,FALSE())</f>
        <v>39</v>
      </c>
      <c r="K1309" s="43" t="n">
        <f aca="false">VLOOKUP($F1309,'Meal Breakdown'!$L$2:$O$267,4,FALSE())</f>
        <v>62</v>
      </c>
      <c r="L1309" s="44" t="n">
        <f aca="false">SUM(I1309:K1309)</f>
        <v>124</v>
      </c>
      <c r="N1309" s="45" t="n">
        <v>31</v>
      </c>
      <c r="O1309" s="44" t="n">
        <f aca="false">SUM(L1309+N1309)</f>
        <v>155</v>
      </c>
    </row>
    <row r="1310" customFormat="false" ht="12.75" hidden="false" customHeight="false" outlineLevel="0" collapsed="false">
      <c r="A1310" s="40" t="s">
        <v>2112</v>
      </c>
      <c r="B1310" s="40" t="s">
        <v>768</v>
      </c>
      <c r="C1310" s="41" t="s">
        <v>891</v>
      </c>
      <c r="D1310" s="41" t="s">
        <v>2119</v>
      </c>
      <c r="E1310" s="13"/>
      <c r="F1310" s="13" t="n">
        <v>114</v>
      </c>
      <c r="G1310" s="42" t="s">
        <v>803</v>
      </c>
      <c r="I1310" s="43" t="n">
        <f aca="false">VLOOKUP($F1310,'Meal Breakdown'!$L$2:$O$267,2,FALSE())</f>
        <v>21</v>
      </c>
      <c r="J1310" s="43" t="n">
        <f aca="false">VLOOKUP($F1310,'Meal Breakdown'!$L$2:$O$267,3,FALSE())</f>
        <v>36</v>
      </c>
      <c r="K1310" s="43" t="n">
        <f aca="false">VLOOKUP($F1310,'Meal Breakdown'!$L$2:$O$267,4,FALSE())</f>
        <v>57</v>
      </c>
      <c r="L1310" s="44" t="n">
        <f aca="false">SUM(I1310:K1310)</f>
        <v>114</v>
      </c>
      <c r="N1310" s="45" t="n">
        <v>29</v>
      </c>
      <c r="O1310" s="44" t="n">
        <f aca="false">SUM(L1310+N1310)</f>
        <v>143</v>
      </c>
    </row>
    <row r="1311" customFormat="false" ht="12.75" hidden="false" customHeight="false" outlineLevel="0" collapsed="false">
      <c r="A1311" s="40" t="s">
        <v>2124</v>
      </c>
      <c r="B1311" s="40" t="s">
        <v>2125</v>
      </c>
      <c r="C1311" s="41" t="s">
        <v>756</v>
      </c>
      <c r="D1311" s="41" t="s">
        <v>757</v>
      </c>
      <c r="E1311" s="13"/>
      <c r="F1311" s="13" t="n">
        <v>101</v>
      </c>
      <c r="G1311" s="42" t="s">
        <v>930</v>
      </c>
      <c r="I1311" s="43" t="n">
        <f aca="false">VLOOKUP($F1311,'Meal Breakdown'!$L$2:$O$267,2,FALSE())</f>
        <v>19</v>
      </c>
      <c r="J1311" s="43" t="n">
        <f aca="false">VLOOKUP($F1311,'Meal Breakdown'!$L$2:$O$267,3,FALSE())</f>
        <v>32</v>
      </c>
      <c r="K1311" s="43" t="n">
        <f aca="false">VLOOKUP($F1311,'Meal Breakdown'!$L$2:$O$267,4,FALSE())</f>
        <v>50</v>
      </c>
      <c r="L1311" s="44" t="n">
        <f aca="false">SUM(I1311:K1311)</f>
        <v>101</v>
      </c>
      <c r="N1311" s="45" t="n">
        <v>25</v>
      </c>
      <c r="O1311" s="44" t="n">
        <f aca="false">SUM(L1311+N1311)</f>
        <v>126</v>
      </c>
    </row>
    <row r="1312" customFormat="false" ht="12.75" hidden="false" customHeight="false" outlineLevel="0" collapsed="false">
      <c r="A1312" s="40" t="s">
        <v>2124</v>
      </c>
      <c r="B1312" s="40" t="s">
        <v>2126</v>
      </c>
      <c r="C1312" s="41" t="s">
        <v>756</v>
      </c>
      <c r="D1312" s="41" t="s">
        <v>757</v>
      </c>
      <c r="E1312" s="13"/>
      <c r="F1312" s="13" t="n">
        <v>80</v>
      </c>
      <c r="G1312" s="42" t="s">
        <v>930</v>
      </c>
      <c r="I1312" s="43" t="n">
        <f aca="false">VLOOKUP($F1312,'Meal Breakdown'!$L$2:$O$267,2,FALSE())</f>
        <v>15</v>
      </c>
      <c r="J1312" s="43" t="n">
        <f aca="false">VLOOKUP($F1312,'Meal Breakdown'!$L$2:$O$267,3,FALSE())</f>
        <v>25</v>
      </c>
      <c r="K1312" s="43" t="n">
        <f aca="false">VLOOKUP($F1312,'Meal Breakdown'!$L$2:$O$267,4,FALSE())</f>
        <v>40</v>
      </c>
      <c r="L1312" s="44" t="n">
        <f aca="false">SUM(I1312:K1312)</f>
        <v>80</v>
      </c>
      <c r="N1312" s="45" t="n">
        <v>19</v>
      </c>
      <c r="O1312" s="44" t="n">
        <f aca="false">SUM(L1312+N1312)</f>
        <v>99</v>
      </c>
    </row>
    <row r="1313" customFormat="false" ht="12.75" hidden="false" customHeight="false" outlineLevel="0" collapsed="false">
      <c r="A1313" s="40" t="s">
        <v>2124</v>
      </c>
      <c r="B1313" s="40" t="s">
        <v>768</v>
      </c>
      <c r="C1313" s="41" t="s">
        <v>756</v>
      </c>
      <c r="D1313" s="41" t="s">
        <v>757</v>
      </c>
      <c r="E1313" s="13"/>
      <c r="F1313" s="13" t="n">
        <v>60</v>
      </c>
      <c r="G1313" s="42" t="s">
        <v>930</v>
      </c>
      <c r="I1313" s="43" t="n">
        <f aca="false">VLOOKUP($F1313,'Meal Breakdown'!$L$2:$O$267,2,FALSE())</f>
        <v>11</v>
      </c>
      <c r="J1313" s="43" t="n">
        <f aca="false">VLOOKUP($F1313,'Meal Breakdown'!$L$2:$O$267,3,FALSE())</f>
        <v>19</v>
      </c>
      <c r="K1313" s="43" t="n">
        <f aca="false">VLOOKUP($F1313,'Meal Breakdown'!$L$2:$O$267,4,FALSE())</f>
        <v>30</v>
      </c>
      <c r="L1313" s="44" t="n">
        <f aca="false">SUM(I1313:K1313)</f>
        <v>60</v>
      </c>
      <c r="N1313" s="45" t="n">
        <v>15</v>
      </c>
      <c r="O1313" s="44" t="n">
        <f aca="false">SUM(L1313+N1313)</f>
        <v>75</v>
      </c>
    </row>
    <row r="1314" customFormat="false" ht="12.75" hidden="false" customHeight="false" outlineLevel="0" collapsed="false">
      <c r="A1314" s="40" t="s">
        <v>2127</v>
      </c>
      <c r="B1314" s="40" t="s">
        <v>2128</v>
      </c>
      <c r="C1314" s="41" t="s">
        <v>756</v>
      </c>
      <c r="D1314" s="41" t="s">
        <v>757</v>
      </c>
      <c r="E1314" s="13"/>
      <c r="F1314" s="13" t="n">
        <v>86</v>
      </c>
      <c r="G1314" s="42" t="s">
        <v>1277</v>
      </c>
      <c r="I1314" s="43" t="n">
        <f aca="false">VLOOKUP($F1314,'Meal Breakdown'!$L$2:$O$267,2,FALSE())</f>
        <v>16</v>
      </c>
      <c r="J1314" s="43" t="n">
        <f aca="false">VLOOKUP($F1314,'Meal Breakdown'!$L$2:$O$267,3,FALSE())</f>
        <v>27</v>
      </c>
      <c r="K1314" s="43" t="n">
        <f aca="false">VLOOKUP($F1314,'Meal Breakdown'!$L$2:$O$267,4,FALSE())</f>
        <v>43</v>
      </c>
      <c r="L1314" s="44" t="n">
        <f aca="false">SUM(I1314:K1314)</f>
        <v>86</v>
      </c>
      <c r="N1314" s="45" t="n">
        <v>22</v>
      </c>
      <c r="O1314" s="44" t="n">
        <f aca="false">SUM(L1314+N1314)</f>
        <v>108</v>
      </c>
    </row>
    <row r="1315" customFormat="false" ht="12.75" hidden="false" customHeight="false" outlineLevel="0" collapsed="false">
      <c r="A1315" s="40" t="s">
        <v>2127</v>
      </c>
      <c r="B1315" s="40" t="s">
        <v>768</v>
      </c>
      <c r="C1315" s="41" t="s">
        <v>756</v>
      </c>
      <c r="D1315" s="41" t="s">
        <v>757</v>
      </c>
      <c r="E1315" s="13"/>
      <c r="F1315" s="13" t="n">
        <v>40</v>
      </c>
      <c r="G1315" s="42" t="s">
        <v>888</v>
      </c>
      <c r="I1315" s="43" t="n">
        <f aca="false">VLOOKUP($F1315,'Meal Breakdown'!$L$2:$O$267,2,FALSE())</f>
        <v>8</v>
      </c>
      <c r="J1315" s="43" t="n">
        <f aca="false">VLOOKUP($F1315,'Meal Breakdown'!$L$2:$O$267,3,FALSE())</f>
        <v>12</v>
      </c>
      <c r="K1315" s="43" t="n">
        <f aca="false">VLOOKUP($F1315,'Meal Breakdown'!$L$2:$O$267,4,FALSE())</f>
        <v>20</v>
      </c>
      <c r="L1315" s="44" t="n">
        <f aca="false">SUM(I1315:K1315)</f>
        <v>40</v>
      </c>
      <c r="N1315" s="45" t="n">
        <v>10</v>
      </c>
      <c r="O1315" s="44" t="n">
        <f aca="false">SUM(L1315+N1315)</f>
        <v>50</v>
      </c>
    </row>
    <row r="1316" customFormat="false" ht="12.75" hidden="false" customHeight="false" outlineLevel="0" collapsed="false">
      <c r="A1316" s="40" t="s">
        <v>2129</v>
      </c>
      <c r="B1316" s="40" t="s">
        <v>2129</v>
      </c>
      <c r="C1316" s="41" t="s">
        <v>756</v>
      </c>
      <c r="D1316" s="41" t="s">
        <v>757</v>
      </c>
      <c r="E1316" s="13"/>
      <c r="F1316" s="13" t="n">
        <v>102</v>
      </c>
      <c r="G1316" s="42" t="s">
        <v>904</v>
      </c>
      <c r="I1316" s="43" t="n">
        <f aca="false">VLOOKUP($F1316,'Meal Breakdown'!$L$2:$O$267,2,FALSE())</f>
        <v>19</v>
      </c>
      <c r="J1316" s="43" t="n">
        <f aca="false">VLOOKUP($F1316,'Meal Breakdown'!$L$2:$O$267,3,FALSE())</f>
        <v>32</v>
      </c>
      <c r="K1316" s="43" t="n">
        <f aca="false">VLOOKUP($F1316,'Meal Breakdown'!$L$2:$O$267,4,FALSE())</f>
        <v>51</v>
      </c>
      <c r="L1316" s="44" t="n">
        <f aca="false">SUM(I1316:K1316)</f>
        <v>102</v>
      </c>
      <c r="N1316" s="45" t="n">
        <v>25</v>
      </c>
      <c r="O1316" s="44" t="n">
        <f aca="false">SUM(L1316+N1316)</f>
        <v>127</v>
      </c>
    </row>
    <row r="1317" customFormat="false" ht="12.75" hidden="false" customHeight="false" outlineLevel="0" collapsed="false">
      <c r="A1317" s="40" t="s">
        <v>2130</v>
      </c>
      <c r="B1317" s="40" t="s">
        <v>2131</v>
      </c>
      <c r="C1317" s="41" t="s">
        <v>756</v>
      </c>
      <c r="D1317" s="41" t="s">
        <v>757</v>
      </c>
      <c r="E1317" s="13"/>
      <c r="F1317" s="13" t="n">
        <v>44</v>
      </c>
      <c r="G1317" s="42" t="s">
        <v>849</v>
      </c>
      <c r="I1317" s="43" t="n">
        <f aca="false">VLOOKUP($F1317,'Meal Breakdown'!$L$2:$O$267,2,FALSE())</f>
        <v>8</v>
      </c>
      <c r="J1317" s="43" t="n">
        <f aca="false">VLOOKUP($F1317,'Meal Breakdown'!$L$2:$O$267,3,FALSE())</f>
        <v>14</v>
      </c>
      <c r="K1317" s="43" t="n">
        <f aca="false">VLOOKUP($F1317,'Meal Breakdown'!$L$2:$O$267,4,FALSE())</f>
        <v>22</v>
      </c>
      <c r="L1317" s="44" t="n">
        <f aca="false">SUM(I1317:K1317)</f>
        <v>44</v>
      </c>
      <c r="N1317" s="45" t="n">
        <v>11</v>
      </c>
      <c r="O1317" s="44" t="n">
        <f aca="false">SUM(L1317+N1317)</f>
        <v>55</v>
      </c>
    </row>
    <row r="1318" customFormat="false" ht="12.75" hidden="false" customHeight="false" outlineLevel="0" collapsed="false">
      <c r="A1318" s="40" t="s">
        <v>2130</v>
      </c>
      <c r="B1318" s="40" t="s">
        <v>768</v>
      </c>
      <c r="C1318" s="41" t="s">
        <v>756</v>
      </c>
      <c r="D1318" s="41" t="s">
        <v>757</v>
      </c>
      <c r="E1318" s="13"/>
      <c r="F1318" s="13" t="n">
        <v>28</v>
      </c>
      <c r="G1318" s="42" t="s">
        <v>2132</v>
      </c>
      <c r="I1318" s="43" t="n">
        <f aca="false">VLOOKUP($F1318,'Meal Breakdown'!$L$2:$O$267,2,FALSE())</f>
        <v>5</v>
      </c>
      <c r="J1318" s="43" t="n">
        <f aca="false">VLOOKUP($F1318,'Meal Breakdown'!$L$2:$O$267,3,FALSE())</f>
        <v>9</v>
      </c>
      <c r="K1318" s="43" t="n">
        <f aca="false">VLOOKUP($F1318,'Meal Breakdown'!$L$2:$O$267,4,FALSE())</f>
        <v>14</v>
      </c>
      <c r="L1318" s="44" t="n">
        <f aca="false">SUM(I1318:K1318)</f>
        <v>28</v>
      </c>
      <c r="N1318" s="45" t="n">
        <v>7</v>
      </c>
      <c r="O1318" s="44" t="n">
        <f aca="false">SUM(L1318+N1318)</f>
        <v>35</v>
      </c>
    </row>
    <row r="1319" customFormat="false" ht="12.75" hidden="false" customHeight="false" outlineLevel="0" collapsed="false">
      <c r="A1319" s="40" t="s">
        <v>2133</v>
      </c>
      <c r="B1319" s="40" t="s">
        <v>2134</v>
      </c>
      <c r="C1319" s="41" t="s">
        <v>756</v>
      </c>
      <c r="D1319" s="41" t="s">
        <v>757</v>
      </c>
      <c r="E1319" s="13"/>
      <c r="F1319" s="13" t="n">
        <v>119</v>
      </c>
      <c r="G1319" s="42" t="s">
        <v>962</v>
      </c>
      <c r="I1319" s="43" t="n">
        <f aca="false">VLOOKUP($F1319,'Meal Breakdown'!$L$2:$O$267,2,FALSE())</f>
        <v>22</v>
      </c>
      <c r="J1319" s="43" t="n">
        <f aca="false">VLOOKUP($F1319,'Meal Breakdown'!$L$2:$O$267,3,FALSE())</f>
        <v>37</v>
      </c>
      <c r="K1319" s="43" t="n">
        <f aca="false">VLOOKUP($F1319,'Meal Breakdown'!$L$2:$O$267,4,FALSE())</f>
        <v>60</v>
      </c>
      <c r="L1319" s="44" t="n">
        <f aca="false">SUM(I1319:K1319)</f>
        <v>119</v>
      </c>
      <c r="N1319" s="45" t="n">
        <v>30</v>
      </c>
      <c r="O1319" s="44" t="n">
        <f aca="false">SUM(L1319+N1319)</f>
        <v>149</v>
      </c>
    </row>
    <row r="1320" customFormat="false" ht="12.75" hidden="false" customHeight="false" outlineLevel="0" collapsed="false">
      <c r="A1320" s="40" t="s">
        <v>2133</v>
      </c>
      <c r="B1320" s="40" t="s">
        <v>2133</v>
      </c>
      <c r="C1320" s="41" t="s">
        <v>756</v>
      </c>
      <c r="D1320" s="41" t="s">
        <v>757</v>
      </c>
      <c r="E1320" s="13"/>
      <c r="F1320" s="13" t="n">
        <v>119</v>
      </c>
      <c r="G1320" s="42" t="s">
        <v>962</v>
      </c>
      <c r="I1320" s="43" t="n">
        <f aca="false">VLOOKUP($F1320,'Meal Breakdown'!$L$2:$O$267,2,FALSE())</f>
        <v>22</v>
      </c>
      <c r="J1320" s="43" t="n">
        <f aca="false">VLOOKUP($F1320,'Meal Breakdown'!$L$2:$O$267,3,FALSE())</f>
        <v>37</v>
      </c>
      <c r="K1320" s="43" t="n">
        <f aca="false">VLOOKUP($F1320,'Meal Breakdown'!$L$2:$O$267,4,FALSE())</f>
        <v>60</v>
      </c>
      <c r="L1320" s="44" t="n">
        <f aca="false">SUM(I1320:K1320)</f>
        <v>119</v>
      </c>
      <c r="N1320" s="45" t="n">
        <v>30</v>
      </c>
      <c r="O1320" s="44" t="n">
        <f aca="false">SUM(L1320+N1320)</f>
        <v>149</v>
      </c>
    </row>
    <row r="1321" customFormat="false" ht="12.75" hidden="false" customHeight="false" outlineLevel="0" collapsed="false">
      <c r="A1321" s="40" t="s">
        <v>2135</v>
      </c>
      <c r="B1321" s="40" t="s">
        <v>2136</v>
      </c>
      <c r="C1321" s="41" t="s">
        <v>756</v>
      </c>
      <c r="D1321" s="41" t="s">
        <v>757</v>
      </c>
      <c r="E1321" s="13"/>
      <c r="F1321" s="13" t="n">
        <v>74</v>
      </c>
      <c r="G1321" s="42" t="s">
        <v>1736</v>
      </c>
      <c r="I1321" s="43" t="n">
        <f aca="false">VLOOKUP($F1321,'Meal Breakdown'!$L$2:$O$267,2,FALSE())</f>
        <v>14</v>
      </c>
      <c r="J1321" s="43" t="n">
        <f aca="false">VLOOKUP($F1321,'Meal Breakdown'!$L$2:$O$267,3,FALSE())</f>
        <v>23</v>
      </c>
      <c r="K1321" s="43" t="n">
        <f aca="false">VLOOKUP($F1321,'Meal Breakdown'!$L$2:$O$267,4,FALSE())</f>
        <v>37</v>
      </c>
      <c r="L1321" s="44" t="n">
        <f aca="false">SUM(I1321:K1321)</f>
        <v>74</v>
      </c>
      <c r="N1321" s="45" t="n">
        <v>19</v>
      </c>
      <c r="O1321" s="44" t="n">
        <f aca="false">SUM(L1321+N1321)</f>
        <v>93</v>
      </c>
    </row>
    <row r="1322" customFormat="false" ht="12.75" hidden="false" customHeight="false" outlineLevel="0" collapsed="false">
      <c r="A1322" s="40" t="s">
        <v>2135</v>
      </c>
      <c r="B1322" s="40" t="s">
        <v>2137</v>
      </c>
      <c r="C1322" s="41" t="s">
        <v>756</v>
      </c>
      <c r="D1322" s="41" t="s">
        <v>757</v>
      </c>
      <c r="E1322" s="13"/>
      <c r="F1322" s="13" t="n">
        <v>45</v>
      </c>
      <c r="G1322" s="42" t="s">
        <v>881</v>
      </c>
      <c r="I1322" s="43" t="n">
        <f aca="false">VLOOKUP($F1322,'Meal Breakdown'!$L$2:$O$267,2,FALSE())</f>
        <v>8</v>
      </c>
      <c r="J1322" s="43" t="n">
        <f aca="false">VLOOKUP($F1322,'Meal Breakdown'!$L$2:$O$267,3,FALSE())</f>
        <v>14</v>
      </c>
      <c r="K1322" s="43" t="n">
        <f aca="false">VLOOKUP($F1322,'Meal Breakdown'!$L$2:$O$267,4,FALSE())</f>
        <v>23</v>
      </c>
      <c r="L1322" s="44" t="n">
        <f aca="false">SUM(I1322:K1322)</f>
        <v>45</v>
      </c>
      <c r="N1322" s="45" t="n">
        <v>11</v>
      </c>
      <c r="O1322" s="44" t="n">
        <f aca="false">SUM(L1322+N1322)</f>
        <v>56</v>
      </c>
    </row>
    <row r="1323" customFormat="false" ht="12.75" hidden="false" customHeight="false" outlineLevel="0" collapsed="false">
      <c r="A1323" s="40" t="s">
        <v>2135</v>
      </c>
      <c r="B1323" s="40" t="s">
        <v>768</v>
      </c>
      <c r="C1323" s="41" t="s">
        <v>756</v>
      </c>
      <c r="D1323" s="41" t="s">
        <v>757</v>
      </c>
      <c r="E1323" s="13"/>
      <c r="F1323" s="13" t="n">
        <v>58</v>
      </c>
      <c r="G1323" s="42" t="s">
        <v>1160</v>
      </c>
      <c r="I1323" s="43" t="n">
        <f aca="false">VLOOKUP($F1323,'Meal Breakdown'!$L$2:$O$267,2,FALSE())</f>
        <v>11</v>
      </c>
      <c r="J1323" s="43" t="n">
        <f aca="false">VLOOKUP($F1323,'Meal Breakdown'!$L$2:$O$267,3,FALSE())</f>
        <v>18</v>
      </c>
      <c r="K1323" s="43" t="n">
        <f aca="false">VLOOKUP($F1323,'Meal Breakdown'!$L$2:$O$267,4,FALSE())</f>
        <v>29</v>
      </c>
      <c r="L1323" s="44" t="n">
        <f aca="false">SUM(I1323:K1323)</f>
        <v>58</v>
      </c>
      <c r="N1323" s="45" t="n">
        <v>14</v>
      </c>
      <c r="O1323" s="44" t="n">
        <f aca="false">SUM(L1323+N1323)</f>
        <v>72</v>
      </c>
    </row>
    <row r="1324" customFormat="false" ht="12.75" hidden="false" customHeight="false" outlineLevel="0" collapsed="false">
      <c r="A1324" s="40" t="s">
        <v>2138</v>
      </c>
      <c r="B1324" s="40" t="s">
        <v>2139</v>
      </c>
      <c r="C1324" s="41" t="s">
        <v>756</v>
      </c>
      <c r="D1324" s="41" t="s">
        <v>757</v>
      </c>
      <c r="E1324" s="13"/>
      <c r="F1324" s="13" t="n">
        <v>90</v>
      </c>
      <c r="G1324" s="42" t="s">
        <v>888</v>
      </c>
      <c r="I1324" s="43" t="n">
        <f aca="false">VLOOKUP($F1324,'Meal Breakdown'!$L$2:$O$267,2,FALSE())</f>
        <v>17</v>
      </c>
      <c r="J1324" s="43" t="n">
        <f aca="false">VLOOKUP($F1324,'Meal Breakdown'!$L$2:$O$267,3,FALSE())</f>
        <v>28</v>
      </c>
      <c r="K1324" s="43" t="n">
        <f aca="false">VLOOKUP($F1324,'Meal Breakdown'!$L$2:$O$267,4,FALSE())</f>
        <v>45</v>
      </c>
      <c r="L1324" s="44" t="n">
        <f aca="false">SUM(I1324:K1324)</f>
        <v>90</v>
      </c>
      <c r="N1324" s="45" t="n">
        <v>23</v>
      </c>
      <c r="O1324" s="44" t="n">
        <f aca="false">SUM(L1324+N1324)</f>
        <v>113</v>
      </c>
    </row>
    <row r="1325" customFormat="false" ht="12.75" hidden="false" customHeight="false" outlineLevel="0" collapsed="false">
      <c r="A1325" s="40" t="s">
        <v>2138</v>
      </c>
      <c r="B1325" s="40" t="s">
        <v>2140</v>
      </c>
      <c r="C1325" s="41" t="s">
        <v>756</v>
      </c>
      <c r="D1325" s="41" t="s">
        <v>757</v>
      </c>
      <c r="E1325" s="13"/>
      <c r="F1325" s="13" t="n">
        <v>69</v>
      </c>
      <c r="G1325" s="42" t="s">
        <v>2141</v>
      </c>
      <c r="I1325" s="43" t="n">
        <f aca="false">VLOOKUP($F1325,'Meal Breakdown'!$L$2:$O$267,2,FALSE())</f>
        <v>13</v>
      </c>
      <c r="J1325" s="43" t="n">
        <f aca="false">VLOOKUP($F1325,'Meal Breakdown'!$L$2:$O$267,3,FALSE())</f>
        <v>22</v>
      </c>
      <c r="K1325" s="43" t="n">
        <f aca="false">VLOOKUP($F1325,'Meal Breakdown'!$L$2:$O$267,4,FALSE())</f>
        <v>34</v>
      </c>
      <c r="L1325" s="44" t="n">
        <f aca="false">SUM(I1325:K1325)</f>
        <v>69</v>
      </c>
      <c r="N1325" s="45" t="n">
        <v>17</v>
      </c>
      <c r="O1325" s="44" t="n">
        <f aca="false">SUM(L1325+N1325)</f>
        <v>86</v>
      </c>
    </row>
    <row r="1326" customFormat="false" ht="12.75" hidden="false" customHeight="false" outlineLevel="0" collapsed="false">
      <c r="A1326" s="40" t="s">
        <v>2138</v>
      </c>
      <c r="B1326" s="40" t="s">
        <v>768</v>
      </c>
      <c r="C1326" s="41" t="s">
        <v>756</v>
      </c>
      <c r="D1326" s="41" t="s">
        <v>757</v>
      </c>
      <c r="E1326" s="13"/>
      <c r="F1326" s="13" t="n">
        <v>90</v>
      </c>
      <c r="G1326" s="42" t="s">
        <v>888</v>
      </c>
      <c r="I1326" s="43" t="n">
        <f aca="false">VLOOKUP($F1326,'Meal Breakdown'!$L$2:$O$267,2,FALSE())</f>
        <v>17</v>
      </c>
      <c r="J1326" s="43" t="n">
        <f aca="false">VLOOKUP($F1326,'Meal Breakdown'!$L$2:$O$267,3,FALSE())</f>
        <v>28</v>
      </c>
      <c r="K1326" s="43" t="n">
        <f aca="false">VLOOKUP($F1326,'Meal Breakdown'!$L$2:$O$267,4,FALSE())</f>
        <v>45</v>
      </c>
      <c r="L1326" s="44" t="n">
        <f aca="false">SUM(I1326:K1326)</f>
        <v>90</v>
      </c>
      <c r="N1326" s="45" t="n">
        <v>23</v>
      </c>
      <c r="O1326" s="44" t="n">
        <f aca="false">SUM(L1326+N1326)</f>
        <v>113</v>
      </c>
    </row>
    <row r="1327" customFormat="false" ht="12.75" hidden="false" customHeight="false" outlineLevel="0" collapsed="false">
      <c r="A1327" s="40" t="s">
        <v>2142</v>
      </c>
      <c r="B1327" s="40" t="s">
        <v>2142</v>
      </c>
      <c r="C1327" s="41" t="s">
        <v>756</v>
      </c>
      <c r="D1327" s="41" t="s">
        <v>757</v>
      </c>
      <c r="E1327" s="13"/>
      <c r="F1327" s="13" t="n">
        <v>88</v>
      </c>
      <c r="G1327" s="42" t="s">
        <v>1047</v>
      </c>
      <c r="I1327" s="43" t="n">
        <f aca="false">VLOOKUP($F1327,'Meal Breakdown'!$L$2:$O$267,2,FALSE())</f>
        <v>17</v>
      </c>
      <c r="J1327" s="43" t="n">
        <f aca="false">VLOOKUP($F1327,'Meal Breakdown'!$L$2:$O$267,3,FALSE())</f>
        <v>27</v>
      </c>
      <c r="K1327" s="43" t="n">
        <f aca="false">VLOOKUP($F1327,'Meal Breakdown'!$L$2:$O$267,4,FALSE())</f>
        <v>44</v>
      </c>
      <c r="L1327" s="44" t="n">
        <f aca="false">SUM(I1327:K1327)</f>
        <v>88</v>
      </c>
      <c r="N1327" s="45" t="n">
        <v>22</v>
      </c>
      <c r="O1327" s="44" t="n">
        <f aca="false">SUM(L1327+N1327)</f>
        <v>110</v>
      </c>
    </row>
    <row r="1328" customFormat="false" ht="12.75" hidden="false" customHeight="false" outlineLevel="0" collapsed="false">
      <c r="A1328" s="40" t="s">
        <v>2143</v>
      </c>
      <c r="B1328" s="40" t="s">
        <v>2144</v>
      </c>
      <c r="C1328" s="41" t="s">
        <v>756</v>
      </c>
      <c r="D1328" s="41" t="s">
        <v>757</v>
      </c>
      <c r="E1328" s="13"/>
      <c r="F1328" s="13" t="n">
        <v>31</v>
      </c>
      <c r="G1328" s="42" t="s">
        <v>816</v>
      </c>
      <c r="I1328" s="43" t="n">
        <f aca="false">VLOOKUP($F1328,'Meal Breakdown'!$L$2:$O$267,2,FALSE())</f>
        <v>6</v>
      </c>
      <c r="J1328" s="43" t="n">
        <f aca="false">VLOOKUP($F1328,'Meal Breakdown'!$L$2:$O$267,3,FALSE())</f>
        <v>10</v>
      </c>
      <c r="K1328" s="43" t="n">
        <f aca="false">VLOOKUP($F1328,'Meal Breakdown'!$L$2:$O$267,4,FALSE())</f>
        <v>15</v>
      </c>
      <c r="L1328" s="44" t="n">
        <f aca="false">SUM(I1328:K1328)</f>
        <v>31</v>
      </c>
      <c r="N1328" s="45" t="n">
        <v>7</v>
      </c>
      <c r="O1328" s="44" t="n">
        <f aca="false">SUM(L1328+N1328)</f>
        <v>38</v>
      </c>
    </row>
    <row r="1329" customFormat="false" ht="12.75" hidden="false" customHeight="false" outlineLevel="0" collapsed="false">
      <c r="A1329" s="40" t="s">
        <v>2143</v>
      </c>
      <c r="B1329" s="40" t="s">
        <v>768</v>
      </c>
      <c r="C1329" s="41" t="s">
        <v>756</v>
      </c>
      <c r="D1329" s="41" t="s">
        <v>757</v>
      </c>
      <c r="E1329" s="13"/>
      <c r="F1329" s="13" t="n">
        <v>46</v>
      </c>
      <c r="G1329" s="42" t="s">
        <v>1122</v>
      </c>
      <c r="I1329" s="43" t="n">
        <f aca="false">VLOOKUP($F1329,'Meal Breakdown'!$L$2:$O$267,2,FALSE())</f>
        <v>9</v>
      </c>
      <c r="J1329" s="43" t="n">
        <f aca="false">VLOOKUP($F1329,'Meal Breakdown'!$L$2:$O$267,3,FALSE())</f>
        <v>14</v>
      </c>
      <c r="K1329" s="43" t="n">
        <f aca="false">VLOOKUP($F1329,'Meal Breakdown'!$L$2:$O$267,4,FALSE())</f>
        <v>23</v>
      </c>
      <c r="L1329" s="44" t="n">
        <f aca="false">SUM(I1329:K1329)</f>
        <v>46</v>
      </c>
      <c r="N1329" s="45" t="n">
        <v>11</v>
      </c>
      <c r="O1329" s="44" t="n">
        <f aca="false">SUM(L1329+N1329)</f>
        <v>57</v>
      </c>
    </row>
    <row r="1330" customFormat="false" ht="12.75" hidden="false" customHeight="false" outlineLevel="0" collapsed="false">
      <c r="A1330" s="40" t="s">
        <v>2145</v>
      </c>
      <c r="B1330" s="40" t="s">
        <v>2146</v>
      </c>
      <c r="C1330" s="41" t="s">
        <v>756</v>
      </c>
      <c r="D1330" s="41" t="s">
        <v>757</v>
      </c>
      <c r="E1330" s="13"/>
      <c r="F1330" s="13" t="n">
        <v>62</v>
      </c>
      <c r="G1330" s="42" t="s">
        <v>888</v>
      </c>
      <c r="I1330" s="43" t="n">
        <f aca="false">VLOOKUP($F1330,'Meal Breakdown'!$L$2:$O$267,2,FALSE())</f>
        <v>12</v>
      </c>
      <c r="J1330" s="43" t="n">
        <f aca="false">VLOOKUP($F1330,'Meal Breakdown'!$L$2:$O$267,3,FALSE())</f>
        <v>19</v>
      </c>
      <c r="K1330" s="43" t="n">
        <f aca="false">VLOOKUP($F1330,'Meal Breakdown'!$L$2:$O$267,4,FALSE())</f>
        <v>31</v>
      </c>
      <c r="L1330" s="44" t="n">
        <f aca="false">SUM(I1330:K1330)</f>
        <v>62</v>
      </c>
      <c r="N1330" s="45" t="n">
        <v>15</v>
      </c>
      <c r="O1330" s="44" t="n">
        <f aca="false">SUM(L1330+N1330)</f>
        <v>77</v>
      </c>
    </row>
    <row r="1331" customFormat="false" ht="12.75" hidden="false" customHeight="false" outlineLevel="0" collapsed="false">
      <c r="A1331" s="40" t="s">
        <v>2145</v>
      </c>
      <c r="B1331" s="40" t="s">
        <v>2147</v>
      </c>
      <c r="C1331" s="41" t="s">
        <v>756</v>
      </c>
      <c r="D1331" s="41" t="s">
        <v>757</v>
      </c>
      <c r="E1331" s="13"/>
      <c r="F1331" s="13" t="n">
        <v>80</v>
      </c>
      <c r="G1331" s="42" t="s">
        <v>888</v>
      </c>
      <c r="I1331" s="43" t="n">
        <f aca="false">VLOOKUP($F1331,'Meal Breakdown'!$L$2:$O$267,2,FALSE())</f>
        <v>15</v>
      </c>
      <c r="J1331" s="43" t="n">
        <f aca="false">VLOOKUP($F1331,'Meal Breakdown'!$L$2:$O$267,3,FALSE())</f>
        <v>25</v>
      </c>
      <c r="K1331" s="43" t="n">
        <f aca="false">VLOOKUP($F1331,'Meal Breakdown'!$L$2:$O$267,4,FALSE())</f>
        <v>40</v>
      </c>
      <c r="L1331" s="44" t="n">
        <f aca="false">SUM(I1331:K1331)</f>
        <v>80</v>
      </c>
      <c r="N1331" s="45" t="n">
        <v>19</v>
      </c>
      <c r="O1331" s="44" t="n">
        <f aca="false">SUM(L1331+N1331)</f>
        <v>99</v>
      </c>
    </row>
    <row r="1332" customFormat="false" ht="12.75" hidden="false" customHeight="false" outlineLevel="0" collapsed="false">
      <c r="A1332" s="40" t="s">
        <v>2145</v>
      </c>
      <c r="B1332" s="40" t="s">
        <v>2148</v>
      </c>
      <c r="C1332" s="41" t="s">
        <v>756</v>
      </c>
      <c r="D1332" s="41" t="s">
        <v>757</v>
      </c>
      <c r="E1332" s="13"/>
      <c r="F1332" s="13" t="n">
        <v>76</v>
      </c>
      <c r="G1332" s="42" t="s">
        <v>878</v>
      </c>
      <c r="I1332" s="43" t="n">
        <f aca="false">VLOOKUP($F1332,'Meal Breakdown'!$L$2:$O$267,2,FALSE())</f>
        <v>14</v>
      </c>
      <c r="J1332" s="43" t="n">
        <f aca="false">VLOOKUP($F1332,'Meal Breakdown'!$L$2:$O$267,3,FALSE())</f>
        <v>24</v>
      </c>
      <c r="K1332" s="43" t="n">
        <f aca="false">VLOOKUP($F1332,'Meal Breakdown'!$L$2:$O$267,4,FALSE())</f>
        <v>38</v>
      </c>
      <c r="L1332" s="44" t="n">
        <f aca="false">SUM(I1332:K1332)</f>
        <v>76</v>
      </c>
      <c r="N1332" s="45" t="n">
        <v>19</v>
      </c>
      <c r="O1332" s="44" t="n">
        <f aca="false">SUM(L1332+N1332)</f>
        <v>95</v>
      </c>
    </row>
    <row r="1333" customFormat="false" ht="12.75" hidden="false" customHeight="false" outlineLevel="0" collapsed="false">
      <c r="A1333" s="40" t="s">
        <v>2145</v>
      </c>
      <c r="B1333" s="40" t="s">
        <v>2149</v>
      </c>
      <c r="C1333" s="41" t="s">
        <v>756</v>
      </c>
      <c r="D1333" s="41" t="s">
        <v>757</v>
      </c>
      <c r="E1333" s="13"/>
      <c r="F1333" s="13" t="n">
        <v>64</v>
      </c>
      <c r="G1333" s="42" t="s">
        <v>888</v>
      </c>
      <c r="I1333" s="43" t="n">
        <f aca="false">VLOOKUP($F1333,'Meal Breakdown'!$L$2:$O$267,2,FALSE())</f>
        <v>12</v>
      </c>
      <c r="J1333" s="43" t="n">
        <f aca="false">VLOOKUP($F1333,'Meal Breakdown'!$L$2:$O$267,3,FALSE())</f>
        <v>20</v>
      </c>
      <c r="K1333" s="43" t="n">
        <f aca="false">VLOOKUP($F1333,'Meal Breakdown'!$L$2:$O$267,4,FALSE())</f>
        <v>32</v>
      </c>
      <c r="L1333" s="44" t="n">
        <f aca="false">SUM(I1333:K1333)</f>
        <v>64</v>
      </c>
      <c r="N1333" s="45" t="n">
        <v>16</v>
      </c>
      <c r="O1333" s="44" t="n">
        <f aca="false">SUM(L1333+N1333)</f>
        <v>80</v>
      </c>
    </row>
    <row r="1334" customFormat="false" ht="12.75" hidden="false" customHeight="false" outlineLevel="0" collapsed="false">
      <c r="A1334" s="40" t="s">
        <v>2145</v>
      </c>
      <c r="B1334" s="40" t="s">
        <v>2150</v>
      </c>
      <c r="C1334" s="41" t="s">
        <v>756</v>
      </c>
      <c r="D1334" s="41" t="s">
        <v>757</v>
      </c>
      <c r="E1334" s="13"/>
      <c r="F1334" s="13" t="n">
        <v>67</v>
      </c>
      <c r="G1334" s="42" t="s">
        <v>888</v>
      </c>
      <c r="I1334" s="43" t="n">
        <f aca="false">VLOOKUP($F1334,'Meal Breakdown'!$L$2:$O$267,2,FALSE())</f>
        <v>13</v>
      </c>
      <c r="J1334" s="43" t="n">
        <f aca="false">VLOOKUP($F1334,'Meal Breakdown'!$L$2:$O$267,3,FALSE())</f>
        <v>21</v>
      </c>
      <c r="K1334" s="43" t="n">
        <f aca="false">VLOOKUP($F1334,'Meal Breakdown'!$L$2:$O$267,4,FALSE())</f>
        <v>33</v>
      </c>
      <c r="L1334" s="44" t="n">
        <f aca="false">SUM(I1334:K1334)</f>
        <v>67</v>
      </c>
      <c r="N1334" s="45" t="n">
        <v>17</v>
      </c>
      <c r="O1334" s="44" t="n">
        <f aca="false">SUM(L1334+N1334)</f>
        <v>84</v>
      </c>
    </row>
    <row r="1335" customFormat="false" ht="12.75" hidden="false" customHeight="false" outlineLevel="0" collapsed="false">
      <c r="A1335" s="40" t="s">
        <v>2145</v>
      </c>
      <c r="B1335" s="40" t="s">
        <v>2151</v>
      </c>
      <c r="C1335" s="41" t="s">
        <v>756</v>
      </c>
      <c r="D1335" s="41" t="s">
        <v>757</v>
      </c>
      <c r="E1335" s="13"/>
      <c r="F1335" s="13" t="n">
        <v>73</v>
      </c>
      <c r="G1335" s="42" t="s">
        <v>888</v>
      </c>
      <c r="I1335" s="43" t="n">
        <f aca="false">VLOOKUP($F1335,'Meal Breakdown'!$L$2:$O$267,2,FALSE())</f>
        <v>14</v>
      </c>
      <c r="J1335" s="43" t="n">
        <f aca="false">VLOOKUP($F1335,'Meal Breakdown'!$L$2:$O$267,3,FALSE())</f>
        <v>23</v>
      </c>
      <c r="K1335" s="43" t="n">
        <f aca="false">VLOOKUP($F1335,'Meal Breakdown'!$L$2:$O$267,4,FALSE())</f>
        <v>36</v>
      </c>
      <c r="L1335" s="44" t="n">
        <f aca="false">SUM(I1335:K1335)</f>
        <v>73</v>
      </c>
      <c r="N1335" s="45" t="n">
        <v>18</v>
      </c>
      <c r="O1335" s="44" t="n">
        <f aca="false">SUM(L1335+N1335)</f>
        <v>91</v>
      </c>
    </row>
    <row r="1336" customFormat="false" ht="12.75" hidden="false" customHeight="false" outlineLevel="0" collapsed="false">
      <c r="A1336" s="40" t="s">
        <v>2145</v>
      </c>
      <c r="B1336" s="40" t="s">
        <v>768</v>
      </c>
      <c r="C1336" s="41" t="s">
        <v>756</v>
      </c>
      <c r="D1336" s="41" t="s">
        <v>757</v>
      </c>
      <c r="E1336" s="13"/>
      <c r="F1336" s="13" t="n">
        <v>55</v>
      </c>
      <c r="G1336" s="42" t="s">
        <v>888</v>
      </c>
      <c r="I1336" s="43" t="n">
        <f aca="false">VLOOKUP($F1336,'Meal Breakdown'!$L$2:$O$267,2,FALSE())</f>
        <v>10</v>
      </c>
      <c r="J1336" s="43" t="n">
        <f aca="false">VLOOKUP($F1336,'Meal Breakdown'!$L$2:$O$267,3,FALSE())</f>
        <v>17</v>
      </c>
      <c r="K1336" s="43" t="n">
        <f aca="false">VLOOKUP($F1336,'Meal Breakdown'!$L$2:$O$267,4,FALSE())</f>
        <v>28</v>
      </c>
      <c r="L1336" s="44" t="n">
        <f aca="false">SUM(I1336:K1336)</f>
        <v>55</v>
      </c>
      <c r="N1336" s="45" t="n">
        <v>14</v>
      </c>
      <c r="O1336" s="44" t="n">
        <f aca="false">SUM(L1336+N1336)</f>
        <v>69</v>
      </c>
    </row>
    <row r="1337" customFormat="false" ht="12.75" hidden="false" customHeight="false" outlineLevel="0" collapsed="false">
      <c r="A1337" s="40" t="s">
        <v>2152</v>
      </c>
      <c r="B1337" s="40" t="s">
        <v>2153</v>
      </c>
      <c r="C1337" s="41" t="s">
        <v>756</v>
      </c>
      <c r="D1337" s="41" t="s">
        <v>757</v>
      </c>
      <c r="E1337" s="13"/>
      <c r="F1337" s="13" t="n">
        <v>72</v>
      </c>
      <c r="G1337" s="42" t="s">
        <v>907</v>
      </c>
      <c r="I1337" s="43" t="n">
        <f aca="false">VLOOKUP($F1337,'Meal Breakdown'!$L$2:$O$267,2,FALSE())</f>
        <v>14</v>
      </c>
      <c r="J1337" s="43" t="n">
        <f aca="false">VLOOKUP($F1337,'Meal Breakdown'!$L$2:$O$267,3,FALSE())</f>
        <v>22</v>
      </c>
      <c r="K1337" s="43" t="n">
        <f aca="false">VLOOKUP($F1337,'Meal Breakdown'!$L$2:$O$267,4,FALSE())</f>
        <v>36</v>
      </c>
      <c r="L1337" s="44" t="n">
        <f aca="false">SUM(I1337:K1337)</f>
        <v>72</v>
      </c>
      <c r="N1337" s="45" t="n">
        <v>18</v>
      </c>
      <c r="O1337" s="44" t="n">
        <f aca="false">SUM(L1337+N1337)</f>
        <v>90</v>
      </c>
    </row>
    <row r="1338" customFormat="false" ht="12.75" hidden="false" customHeight="false" outlineLevel="0" collapsed="false">
      <c r="A1338" s="40" t="s">
        <v>2152</v>
      </c>
      <c r="B1338" s="40" t="s">
        <v>768</v>
      </c>
      <c r="C1338" s="41" t="s">
        <v>756</v>
      </c>
      <c r="D1338" s="41" t="s">
        <v>757</v>
      </c>
      <c r="E1338" s="13"/>
      <c r="F1338" s="13" t="n">
        <v>72</v>
      </c>
      <c r="G1338" s="42" t="s">
        <v>1139</v>
      </c>
      <c r="I1338" s="43" t="n">
        <f aca="false">VLOOKUP($F1338,'Meal Breakdown'!$L$2:$O$267,2,FALSE())</f>
        <v>14</v>
      </c>
      <c r="J1338" s="43" t="n">
        <f aca="false">VLOOKUP($F1338,'Meal Breakdown'!$L$2:$O$267,3,FALSE())</f>
        <v>22</v>
      </c>
      <c r="K1338" s="43" t="n">
        <f aca="false">VLOOKUP($F1338,'Meal Breakdown'!$L$2:$O$267,4,FALSE())</f>
        <v>36</v>
      </c>
      <c r="L1338" s="44" t="n">
        <f aca="false">SUM(I1338:K1338)</f>
        <v>72</v>
      </c>
      <c r="N1338" s="45" t="n">
        <v>18</v>
      </c>
      <c r="O1338" s="44" t="n">
        <f aca="false">SUM(L1338+N1338)</f>
        <v>90</v>
      </c>
    </row>
    <row r="1339" customFormat="false" ht="12.75" hidden="false" customHeight="false" outlineLevel="0" collapsed="false">
      <c r="A1339" s="40" t="s">
        <v>2154</v>
      </c>
      <c r="B1339" s="40" t="s">
        <v>2155</v>
      </c>
      <c r="C1339" s="41" t="s">
        <v>756</v>
      </c>
      <c r="D1339" s="41" t="s">
        <v>757</v>
      </c>
      <c r="E1339" s="13"/>
      <c r="F1339" s="13" t="n">
        <v>98</v>
      </c>
      <c r="G1339" s="42" t="s">
        <v>888</v>
      </c>
      <c r="I1339" s="43" t="n">
        <f aca="false">VLOOKUP($F1339,'Meal Breakdown'!$L$2:$O$267,2,FALSE())</f>
        <v>18</v>
      </c>
      <c r="J1339" s="43" t="n">
        <f aca="false">VLOOKUP($F1339,'Meal Breakdown'!$L$2:$O$267,3,FALSE())</f>
        <v>31</v>
      </c>
      <c r="K1339" s="43" t="n">
        <f aca="false">VLOOKUP($F1339,'Meal Breakdown'!$L$2:$O$267,4,FALSE())</f>
        <v>49</v>
      </c>
      <c r="L1339" s="44" t="n">
        <f aca="false">SUM(I1339:K1339)</f>
        <v>98</v>
      </c>
      <c r="N1339" s="45" t="n">
        <v>24</v>
      </c>
      <c r="O1339" s="44" t="n">
        <f aca="false">SUM(L1339+N1339)</f>
        <v>122</v>
      </c>
    </row>
    <row r="1340" customFormat="false" ht="12.75" hidden="false" customHeight="false" outlineLevel="0" collapsed="false">
      <c r="A1340" s="40" t="s">
        <v>2154</v>
      </c>
      <c r="B1340" s="40" t="s">
        <v>2156</v>
      </c>
      <c r="C1340" s="41" t="s">
        <v>756</v>
      </c>
      <c r="D1340" s="41" t="s">
        <v>757</v>
      </c>
      <c r="E1340" s="13"/>
      <c r="F1340" s="13" t="n">
        <v>111</v>
      </c>
      <c r="G1340" s="42" t="s">
        <v>888</v>
      </c>
      <c r="I1340" s="43" t="n">
        <f aca="false">VLOOKUP($F1340,'Meal Breakdown'!$L$2:$O$267,2,FALSE())</f>
        <v>21</v>
      </c>
      <c r="J1340" s="43" t="n">
        <f aca="false">VLOOKUP($F1340,'Meal Breakdown'!$L$2:$O$267,3,FALSE())</f>
        <v>35</v>
      </c>
      <c r="K1340" s="43" t="n">
        <f aca="false">VLOOKUP($F1340,'Meal Breakdown'!$L$2:$O$267,4,FALSE())</f>
        <v>55</v>
      </c>
      <c r="L1340" s="44" t="n">
        <f aca="false">SUM(I1340:K1340)</f>
        <v>111</v>
      </c>
      <c r="N1340" s="45" t="n">
        <v>27</v>
      </c>
      <c r="O1340" s="44" t="n">
        <f aca="false">SUM(L1340+N1340)</f>
        <v>138</v>
      </c>
    </row>
    <row r="1341" customFormat="false" ht="12.75" hidden="false" customHeight="false" outlineLevel="0" collapsed="false">
      <c r="A1341" s="40" t="s">
        <v>2154</v>
      </c>
      <c r="B1341" s="40" t="s">
        <v>2157</v>
      </c>
      <c r="C1341" s="41" t="s">
        <v>756</v>
      </c>
      <c r="D1341" s="41" t="s">
        <v>757</v>
      </c>
      <c r="E1341" s="13"/>
      <c r="F1341" s="13" t="n">
        <v>113</v>
      </c>
      <c r="G1341" s="42" t="s">
        <v>888</v>
      </c>
      <c r="I1341" s="43" t="n">
        <f aca="false">VLOOKUP($F1341,'Meal Breakdown'!$L$2:$O$267,2,FALSE())</f>
        <v>21</v>
      </c>
      <c r="J1341" s="43" t="n">
        <f aca="false">VLOOKUP($F1341,'Meal Breakdown'!$L$2:$O$267,3,FALSE())</f>
        <v>35</v>
      </c>
      <c r="K1341" s="43" t="n">
        <f aca="false">VLOOKUP($F1341,'Meal Breakdown'!$L$2:$O$267,4,FALSE())</f>
        <v>57</v>
      </c>
      <c r="L1341" s="44" t="n">
        <f aca="false">SUM(I1341:K1341)</f>
        <v>113</v>
      </c>
      <c r="N1341" s="45" t="n">
        <v>28</v>
      </c>
      <c r="O1341" s="44" t="n">
        <f aca="false">SUM(L1341+N1341)</f>
        <v>141</v>
      </c>
    </row>
    <row r="1342" customFormat="false" ht="12.75" hidden="false" customHeight="false" outlineLevel="0" collapsed="false">
      <c r="A1342" s="40" t="s">
        <v>2154</v>
      </c>
      <c r="B1342" s="40" t="s">
        <v>2158</v>
      </c>
      <c r="C1342" s="41" t="s">
        <v>756</v>
      </c>
      <c r="D1342" s="41" t="s">
        <v>757</v>
      </c>
      <c r="E1342" s="13"/>
      <c r="F1342" s="13" t="n">
        <v>71</v>
      </c>
      <c r="G1342" s="42" t="s">
        <v>888</v>
      </c>
      <c r="I1342" s="43" t="n">
        <f aca="false">VLOOKUP($F1342,'Meal Breakdown'!$L$2:$O$267,2,FALSE())</f>
        <v>13</v>
      </c>
      <c r="J1342" s="43" t="n">
        <f aca="false">VLOOKUP($F1342,'Meal Breakdown'!$L$2:$O$267,3,FALSE())</f>
        <v>22</v>
      </c>
      <c r="K1342" s="43" t="n">
        <f aca="false">VLOOKUP($F1342,'Meal Breakdown'!$L$2:$O$267,4,FALSE())</f>
        <v>36</v>
      </c>
      <c r="L1342" s="44" t="n">
        <f aca="false">SUM(I1342:K1342)</f>
        <v>71</v>
      </c>
      <c r="N1342" s="45" t="n">
        <v>18</v>
      </c>
      <c r="O1342" s="44" t="n">
        <f aca="false">SUM(L1342+N1342)</f>
        <v>89</v>
      </c>
    </row>
    <row r="1343" customFormat="false" ht="12.75" hidden="false" customHeight="false" outlineLevel="0" collapsed="false">
      <c r="A1343" s="40" t="s">
        <v>2154</v>
      </c>
      <c r="B1343" s="40" t="s">
        <v>2159</v>
      </c>
      <c r="C1343" s="41" t="s">
        <v>756</v>
      </c>
      <c r="D1343" s="41" t="s">
        <v>757</v>
      </c>
      <c r="E1343" s="13"/>
      <c r="F1343" s="13" t="n">
        <v>80</v>
      </c>
      <c r="G1343" s="42" t="s">
        <v>888</v>
      </c>
      <c r="I1343" s="43" t="n">
        <f aca="false">VLOOKUP($F1343,'Meal Breakdown'!$L$2:$O$267,2,FALSE())</f>
        <v>15</v>
      </c>
      <c r="J1343" s="43" t="n">
        <f aca="false">VLOOKUP($F1343,'Meal Breakdown'!$L$2:$O$267,3,FALSE())</f>
        <v>25</v>
      </c>
      <c r="K1343" s="43" t="n">
        <f aca="false">VLOOKUP($F1343,'Meal Breakdown'!$L$2:$O$267,4,FALSE())</f>
        <v>40</v>
      </c>
      <c r="L1343" s="44" t="n">
        <f aca="false">SUM(I1343:K1343)</f>
        <v>80</v>
      </c>
      <c r="N1343" s="45" t="n">
        <v>20</v>
      </c>
      <c r="O1343" s="44" t="n">
        <f aca="false">SUM(L1343+N1343)</f>
        <v>100</v>
      </c>
    </row>
    <row r="1344" customFormat="false" ht="12.75" hidden="false" customHeight="false" outlineLevel="0" collapsed="false">
      <c r="A1344" s="40" t="s">
        <v>2154</v>
      </c>
      <c r="B1344" s="40" t="s">
        <v>2160</v>
      </c>
      <c r="C1344" s="41" t="s">
        <v>756</v>
      </c>
      <c r="D1344" s="41" t="s">
        <v>757</v>
      </c>
      <c r="E1344" s="13"/>
      <c r="F1344" s="13" t="n">
        <v>82</v>
      </c>
      <c r="G1344" s="42" t="s">
        <v>888</v>
      </c>
      <c r="I1344" s="43" t="n">
        <f aca="false">VLOOKUP($F1344,'Meal Breakdown'!$L$2:$O$267,2,FALSE())</f>
        <v>15</v>
      </c>
      <c r="J1344" s="43" t="n">
        <f aca="false">VLOOKUP($F1344,'Meal Breakdown'!$L$2:$O$267,3,FALSE())</f>
        <v>26</v>
      </c>
      <c r="K1344" s="43" t="n">
        <f aca="false">VLOOKUP($F1344,'Meal Breakdown'!$L$2:$O$267,4,FALSE())</f>
        <v>41</v>
      </c>
      <c r="L1344" s="44" t="n">
        <f aca="false">SUM(I1344:K1344)</f>
        <v>82</v>
      </c>
      <c r="N1344" s="45" t="n">
        <v>21</v>
      </c>
      <c r="O1344" s="44" t="n">
        <f aca="false">SUM(L1344+N1344)</f>
        <v>103</v>
      </c>
    </row>
    <row r="1345" customFormat="false" ht="12.75" hidden="false" customHeight="false" outlineLevel="0" collapsed="false">
      <c r="A1345" s="40" t="s">
        <v>2154</v>
      </c>
      <c r="B1345" s="40" t="s">
        <v>2161</v>
      </c>
      <c r="C1345" s="41" t="s">
        <v>756</v>
      </c>
      <c r="D1345" s="41" t="s">
        <v>757</v>
      </c>
      <c r="E1345" s="13"/>
      <c r="F1345" s="13" t="n">
        <v>86</v>
      </c>
      <c r="G1345" s="42" t="s">
        <v>888</v>
      </c>
      <c r="I1345" s="43" t="n">
        <f aca="false">VLOOKUP($F1345,'Meal Breakdown'!$L$2:$O$267,2,FALSE())</f>
        <v>16</v>
      </c>
      <c r="J1345" s="43" t="n">
        <f aca="false">VLOOKUP($F1345,'Meal Breakdown'!$L$2:$O$267,3,FALSE())</f>
        <v>27</v>
      </c>
      <c r="K1345" s="43" t="n">
        <f aca="false">VLOOKUP($F1345,'Meal Breakdown'!$L$2:$O$267,4,FALSE())</f>
        <v>43</v>
      </c>
      <c r="L1345" s="44" t="n">
        <f aca="false">SUM(I1345:K1345)</f>
        <v>86</v>
      </c>
      <c r="N1345" s="45" t="n">
        <v>22</v>
      </c>
      <c r="O1345" s="44" t="n">
        <f aca="false">SUM(L1345+N1345)</f>
        <v>108</v>
      </c>
    </row>
    <row r="1346" customFormat="false" ht="12.75" hidden="false" customHeight="false" outlineLevel="0" collapsed="false">
      <c r="A1346" s="40" t="s">
        <v>2154</v>
      </c>
      <c r="B1346" s="40" t="s">
        <v>2162</v>
      </c>
      <c r="C1346" s="41" t="s">
        <v>756</v>
      </c>
      <c r="D1346" s="41" t="s">
        <v>757</v>
      </c>
      <c r="E1346" s="13"/>
      <c r="F1346" s="13" t="n">
        <v>118</v>
      </c>
      <c r="G1346" s="42" t="s">
        <v>888</v>
      </c>
      <c r="I1346" s="43" t="n">
        <f aca="false">VLOOKUP($F1346,'Meal Breakdown'!$L$2:$O$267,2,FALSE())</f>
        <v>22</v>
      </c>
      <c r="J1346" s="43" t="n">
        <f aca="false">VLOOKUP($F1346,'Meal Breakdown'!$L$2:$O$267,3,FALSE())</f>
        <v>37</v>
      </c>
      <c r="K1346" s="43" t="n">
        <f aca="false">VLOOKUP($F1346,'Meal Breakdown'!$L$2:$O$267,4,FALSE())</f>
        <v>59</v>
      </c>
      <c r="L1346" s="44" t="n">
        <f aca="false">SUM(I1346:K1346)</f>
        <v>118</v>
      </c>
      <c r="N1346" s="45" t="n">
        <v>29</v>
      </c>
      <c r="O1346" s="44" t="n">
        <f aca="false">SUM(L1346+N1346)</f>
        <v>147</v>
      </c>
    </row>
    <row r="1347" customFormat="false" ht="12.75" hidden="false" customHeight="false" outlineLevel="0" collapsed="false">
      <c r="A1347" s="40" t="s">
        <v>2154</v>
      </c>
      <c r="B1347" s="40" t="s">
        <v>2163</v>
      </c>
      <c r="C1347" s="41" t="s">
        <v>756</v>
      </c>
      <c r="D1347" s="41" t="s">
        <v>757</v>
      </c>
      <c r="E1347" s="13"/>
      <c r="F1347" s="13" t="n">
        <v>89</v>
      </c>
      <c r="G1347" s="42" t="s">
        <v>888</v>
      </c>
      <c r="I1347" s="43" t="n">
        <f aca="false">VLOOKUP($F1347,'Meal Breakdown'!$L$2:$O$267,2,FALSE())</f>
        <v>17</v>
      </c>
      <c r="J1347" s="43" t="n">
        <f aca="false">VLOOKUP($F1347,'Meal Breakdown'!$L$2:$O$267,3,FALSE())</f>
        <v>28</v>
      </c>
      <c r="K1347" s="43" t="n">
        <f aca="false">VLOOKUP($F1347,'Meal Breakdown'!$L$2:$O$267,4,FALSE())</f>
        <v>44</v>
      </c>
      <c r="L1347" s="44" t="n">
        <f aca="false">SUM(I1347:K1347)</f>
        <v>89</v>
      </c>
      <c r="N1347" s="45" t="n">
        <v>22</v>
      </c>
      <c r="O1347" s="44" t="n">
        <f aca="false">SUM(L1347+N1347)</f>
        <v>111</v>
      </c>
    </row>
    <row r="1348" customFormat="false" ht="12.75" hidden="false" customHeight="false" outlineLevel="0" collapsed="false">
      <c r="A1348" s="40" t="s">
        <v>2154</v>
      </c>
      <c r="B1348" s="40" t="s">
        <v>2164</v>
      </c>
      <c r="C1348" s="41" t="s">
        <v>756</v>
      </c>
      <c r="D1348" s="41" t="s">
        <v>757</v>
      </c>
      <c r="E1348" s="13"/>
      <c r="F1348" s="13" t="n">
        <v>89</v>
      </c>
      <c r="G1348" s="42" t="s">
        <v>888</v>
      </c>
      <c r="I1348" s="43" t="n">
        <f aca="false">VLOOKUP($F1348,'Meal Breakdown'!$L$2:$O$267,2,FALSE())</f>
        <v>17</v>
      </c>
      <c r="J1348" s="43" t="n">
        <f aca="false">VLOOKUP($F1348,'Meal Breakdown'!$L$2:$O$267,3,FALSE())</f>
        <v>28</v>
      </c>
      <c r="K1348" s="43" t="n">
        <f aca="false">VLOOKUP($F1348,'Meal Breakdown'!$L$2:$O$267,4,FALSE())</f>
        <v>44</v>
      </c>
      <c r="L1348" s="44" t="n">
        <f aca="false">SUM(I1348:K1348)</f>
        <v>89</v>
      </c>
      <c r="N1348" s="45" t="n">
        <v>22</v>
      </c>
      <c r="O1348" s="44" t="n">
        <f aca="false">SUM(L1348+N1348)</f>
        <v>111</v>
      </c>
    </row>
    <row r="1349" customFormat="false" ht="12.75" hidden="false" customHeight="false" outlineLevel="0" collapsed="false">
      <c r="A1349" s="40" t="s">
        <v>2154</v>
      </c>
      <c r="B1349" s="40" t="s">
        <v>2165</v>
      </c>
      <c r="C1349" s="41" t="s">
        <v>756</v>
      </c>
      <c r="D1349" s="41" t="s">
        <v>757</v>
      </c>
      <c r="E1349" s="13"/>
      <c r="F1349" s="13" t="n">
        <v>90</v>
      </c>
      <c r="G1349" s="42" t="s">
        <v>888</v>
      </c>
      <c r="I1349" s="43" t="n">
        <f aca="false">VLOOKUP($F1349,'Meal Breakdown'!$L$2:$O$267,2,FALSE())</f>
        <v>17</v>
      </c>
      <c r="J1349" s="43" t="n">
        <f aca="false">VLOOKUP($F1349,'Meal Breakdown'!$L$2:$O$267,3,FALSE())</f>
        <v>28</v>
      </c>
      <c r="K1349" s="43" t="n">
        <f aca="false">VLOOKUP($F1349,'Meal Breakdown'!$L$2:$O$267,4,FALSE())</f>
        <v>45</v>
      </c>
      <c r="L1349" s="44" t="n">
        <f aca="false">SUM(I1349:K1349)</f>
        <v>90</v>
      </c>
      <c r="N1349" s="45" t="n">
        <v>22</v>
      </c>
      <c r="O1349" s="44" t="n">
        <f aca="false">SUM(L1349+N1349)</f>
        <v>112</v>
      </c>
    </row>
    <row r="1350" customFormat="false" ht="12.75" hidden="false" customHeight="false" outlineLevel="0" collapsed="false">
      <c r="A1350" s="40" t="s">
        <v>2154</v>
      </c>
      <c r="B1350" s="40" t="s">
        <v>2166</v>
      </c>
      <c r="C1350" s="41" t="s">
        <v>756</v>
      </c>
      <c r="D1350" s="41" t="s">
        <v>757</v>
      </c>
      <c r="E1350" s="13"/>
      <c r="F1350" s="13" t="n">
        <v>82</v>
      </c>
      <c r="G1350" s="42" t="s">
        <v>888</v>
      </c>
      <c r="I1350" s="43" t="n">
        <f aca="false">VLOOKUP($F1350,'Meal Breakdown'!$L$2:$O$267,2,FALSE())</f>
        <v>15</v>
      </c>
      <c r="J1350" s="43" t="n">
        <f aca="false">VLOOKUP($F1350,'Meal Breakdown'!$L$2:$O$267,3,FALSE())</f>
        <v>26</v>
      </c>
      <c r="K1350" s="43" t="n">
        <f aca="false">VLOOKUP($F1350,'Meal Breakdown'!$L$2:$O$267,4,FALSE())</f>
        <v>41</v>
      </c>
      <c r="L1350" s="44" t="n">
        <f aca="false">SUM(I1350:K1350)</f>
        <v>82</v>
      </c>
      <c r="N1350" s="45" t="n">
        <v>21</v>
      </c>
      <c r="O1350" s="44" t="n">
        <f aca="false">SUM(L1350+N1350)</f>
        <v>103</v>
      </c>
    </row>
    <row r="1351" customFormat="false" ht="12.75" hidden="false" customHeight="false" outlineLevel="0" collapsed="false">
      <c r="A1351" s="40" t="s">
        <v>2154</v>
      </c>
      <c r="B1351" s="40" t="s">
        <v>2167</v>
      </c>
      <c r="C1351" s="41" t="s">
        <v>756</v>
      </c>
      <c r="D1351" s="41" t="s">
        <v>757</v>
      </c>
      <c r="E1351" s="13"/>
      <c r="F1351" s="13" t="n">
        <v>90</v>
      </c>
      <c r="G1351" s="42" t="s">
        <v>888</v>
      </c>
      <c r="I1351" s="43" t="n">
        <f aca="false">VLOOKUP($F1351,'Meal Breakdown'!$L$2:$O$267,2,FALSE())</f>
        <v>17</v>
      </c>
      <c r="J1351" s="43" t="n">
        <f aca="false">VLOOKUP($F1351,'Meal Breakdown'!$L$2:$O$267,3,FALSE())</f>
        <v>28</v>
      </c>
      <c r="K1351" s="43" t="n">
        <f aca="false">VLOOKUP($F1351,'Meal Breakdown'!$L$2:$O$267,4,FALSE())</f>
        <v>45</v>
      </c>
      <c r="L1351" s="44" t="n">
        <f aca="false">SUM(I1351:K1351)</f>
        <v>90</v>
      </c>
      <c r="N1351" s="45" t="n">
        <v>22</v>
      </c>
      <c r="O1351" s="44" t="n">
        <f aca="false">SUM(L1351+N1351)</f>
        <v>112</v>
      </c>
    </row>
    <row r="1352" customFormat="false" ht="12.75" hidden="false" customHeight="false" outlineLevel="0" collapsed="false">
      <c r="A1352" s="40" t="s">
        <v>2154</v>
      </c>
      <c r="B1352" s="40" t="s">
        <v>2168</v>
      </c>
      <c r="C1352" s="41" t="s">
        <v>756</v>
      </c>
      <c r="D1352" s="41" t="s">
        <v>757</v>
      </c>
      <c r="E1352" s="13"/>
      <c r="F1352" s="13" t="n">
        <v>80</v>
      </c>
      <c r="G1352" s="42" t="s">
        <v>888</v>
      </c>
      <c r="I1352" s="43" t="n">
        <f aca="false">VLOOKUP($F1352,'Meal Breakdown'!$L$2:$O$267,2,FALSE())</f>
        <v>15</v>
      </c>
      <c r="J1352" s="43" t="n">
        <f aca="false">VLOOKUP($F1352,'Meal Breakdown'!$L$2:$O$267,3,FALSE())</f>
        <v>25</v>
      </c>
      <c r="K1352" s="43" t="n">
        <f aca="false">VLOOKUP($F1352,'Meal Breakdown'!$L$2:$O$267,4,FALSE())</f>
        <v>40</v>
      </c>
      <c r="L1352" s="44" t="n">
        <f aca="false">SUM(I1352:K1352)</f>
        <v>80</v>
      </c>
      <c r="N1352" s="45" t="n">
        <v>19</v>
      </c>
      <c r="O1352" s="44" t="n">
        <f aca="false">SUM(L1352+N1352)</f>
        <v>99</v>
      </c>
    </row>
    <row r="1353" customFormat="false" ht="12.75" hidden="false" customHeight="false" outlineLevel="0" collapsed="false">
      <c r="A1353" s="40" t="s">
        <v>2154</v>
      </c>
      <c r="B1353" s="40" t="s">
        <v>2169</v>
      </c>
      <c r="C1353" s="41" t="s">
        <v>756</v>
      </c>
      <c r="D1353" s="41" t="s">
        <v>757</v>
      </c>
      <c r="E1353" s="13"/>
      <c r="F1353" s="13" t="n">
        <v>81</v>
      </c>
      <c r="G1353" s="42" t="s">
        <v>888</v>
      </c>
      <c r="I1353" s="43" t="n">
        <f aca="false">VLOOKUP($F1353,'Meal Breakdown'!$L$2:$O$267,2,FALSE())</f>
        <v>15</v>
      </c>
      <c r="J1353" s="43" t="n">
        <f aca="false">VLOOKUP($F1353,'Meal Breakdown'!$L$2:$O$267,3,FALSE())</f>
        <v>25</v>
      </c>
      <c r="K1353" s="43" t="n">
        <f aca="false">VLOOKUP($F1353,'Meal Breakdown'!$L$2:$O$267,4,FALSE())</f>
        <v>41</v>
      </c>
      <c r="L1353" s="44" t="n">
        <f aca="false">SUM(I1353:K1353)</f>
        <v>81</v>
      </c>
      <c r="N1353" s="45" t="n">
        <v>20</v>
      </c>
      <c r="O1353" s="44" t="n">
        <f aca="false">SUM(L1353+N1353)</f>
        <v>101</v>
      </c>
    </row>
    <row r="1354" customFormat="false" ht="12.75" hidden="false" customHeight="false" outlineLevel="0" collapsed="false">
      <c r="A1354" s="40" t="s">
        <v>2154</v>
      </c>
      <c r="B1354" s="40" t="s">
        <v>2170</v>
      </c>
      <c r="C1354" s="41" t="s">
        <v>756</v>
      </c>
      <c r="D1354" s="41" t="s">
        <v>757</v>
      </c>
      <c r="E1354" s="13"/>
      <c r="F1354" s="13" t="n">
        <v>80</v>
      </c>
      <c r="G1354" s="42" t="s">
        <v>888</v>
      </c>
      <c r="I1354" s="43" t="n">
        <f aca="false">VLOOKUP($F1354,'Meal Breakdown'!$L$2:$O$267,2,FALSE())</f>
        <v>15</v>
      </c>
      <c r="J1354" s="43" t="n">
        <f aca="false">VLOOKUP($F1354,'Meal Breakdown'!$L$2:$O$267,3,FALSE())</f>
        <v>25</v>
      </c>
      <c r="K1354" s="43" t="n">
        <f aca="false">VLOOKUP($F1354,'Meal Breakdown'!$L$2:$O$267,4,FALSE())</f>
        <v>40</v>
      </c>
      <c r="L1354" s="44" t="n">
        <f aca="false">SUM(I1354:K1354)</f>
        <v>80</v>
      </c>
      <c r="N1354" s="45" t="n">
        <v>20</v>
      </c>
      <c r="O1354" s="44" t="n">
        <f aca="false">SUM(L1354+N1354)</f>
        <v>100</v>
      </c>
    </row>
    <row r="1355" customFormat="false" ht="12.75" hidden="false" customHeight="false" outlineLevel="0" collapsed="false">
      <c r="A1355" s="40" t="s">
        <v>2154</v>
      </c>
      <c r="B1355" s="40" t="s">
        <v>2171</v>
      </c>
      <c r="C1355" s="41" t="s">
        <v>756</v>
      </c>
      <c r="D1355" s="41" t="s">
        <v>757</v>
      </c>
      <c r="E1355" s="13"/>
      <c r="F1355" s="13" t="n">
        <v>90</v>
      </c>
      <c r="G1355" s="42" t="s">
        <v>888</v>
      </c>
      <c r="I1355" s="43" t="n">
        <f aca="false">VLOOKUP($F1355,'Meal Breakdown'!$L$2:$O$267,2,FALSE())</f>
        <v>17</v>
      </c>
      <c r="J1355" s="43" t="n">
        <f aca="false">VLOOKUP($F1355,'Meal Breakdown'!$L$2:$O$267,3,FALSE())</f>
        <v>28</v>
      </c>
      <c r="K1355" s="43" t="n">
        <f aca="false">VLOOKUP($F1355,'Meal Breakdown'!$L$2:$O$267,4,FALSE())</f>
        <v>45</v>
      </c>
      <c r="L1355" s="44" t="n">
        <f aca="false">SUM(I1355:K1355)</f>
        <v>90</v>
      </c>
      <c r="N1355" s="45" t="n">
        <v>23</v>
      </c>
      <c r="O1355" s="44" t="n">
        <f aca="false">SUM(L1355+N1355)</f>
        <v>113</v>
      </c>
    </row>
    <row r="1356" customFormat="false" ht="12.75" hidden="false" customHeight="false" outlineLevel="0" collapsed="false">
      <c r="A1356" s="40" t="s">
        <v>2154</v>
      </c>
      <c r="B1356" s="40" t="s">
        <v>2172</v>
      </c>
      <c r="C1356" s="41" t="s">
        <v>756</v>
      </c>
      <c r="D1356" s="41" t="s">
        <v>757</v>
      </c>
      <c r="E1356" s="13"/>
      <c r="F1356" s="13" t="n">
        <v>79</v>
      </c>
      <c r="G1356" s="42" t="s">
        <v>888</v>
      </c>
      <c r="I1356" s="43" t="n">
        <f aca="false">VLOOKUP($F1356,'Meal Breakdown'!$L$2:$O$267,2,FALSE())</f>
        <v>15</v>
      </c>
      <c r="J1356" s="43" t="n">
        <f aca="false">VLOOKUP($F1356,'Meal Breakdown'!$L$2:$O$267,3,FALSE())</f>
        <v>25</v>
      </c>
      <c r="K1356" s="43" t="n">
        <f aca="false">VLOOKUP($F1356,'Meal Breakdown'!$L$2:$O$267,4,FALSE())</f>
        <v>39</v>
      </c>
      <c r="L1356" s="44" t="n">
        <f aca="false">SUM(I1356:K1356)</f>
        <v>79</v>
      </c>
      <c r="N1356" s="45" t="n">
        <v>19</v>
      </c>
      <c r="O1356" s="44" t="n">
        <f aca="false">SUM(L1356+N1356)</f>
        <v>98</v>
      </c>
    </row>
    <row r="1357" customFormat="false" ht="12.75" hidden="false" customHeight="false" outlineLevel="0" collapsed="false">
      <c r="A1357" s="40" t="s">
        <v>2154</v>
      </c>
      <c r="B1357" s="40" t="s">
        <v>2173</v>
      </c>
      <c r="C1357" s="41" t="s">
        <v>756</v>
      </c>
      <c r="D1357" s="41" t="s">
        <v>757</v>
      </c>
      <c r="E1357" s="13"/>
      <c r="F1357" s="13" t="n">
        <v>86</v>
      </c>
      <c r="G1357" s="42" t="s">
        <v>888</v>
      </c>
      <c r="I1357" s="43" t="n">
        <f aca="false">VLOOKUP($F1357,'Meal Breakdown'!$L$2:$O$267,2,FALSE())</f>
        <v>16</v>
      </c>
      <c r="J1357" s="43" t="n">
        <f aca="false">VLOOKUP($F1357,'Meal Breakdown'!$L$2:$O$267,3,FALSE())</f>
        <v>27</v>
      </c>
      <c r="K1357" s="43" t="n">
        <f aca="false">VLOOKUP($F1357,'Meal Breakdown'!$L$2:$O$267,4,FALSE())</f>
        <v>43</v>
      </c>
      <c r="L1357" s="44" t="n">
        <f aca="false">SUM(I1357:K1357)</f>
        <v>86</v>
      </c>
      <c r="N1357" s="45" t="n">
        <v>21</v>
      </c>
      <c r="O1357" s="44" t="n">
        <f aca="false">SUM(L1357+N1357)</f>
        <v>107</v>
      </c>
    </row>
    <row r="1358" customFormat="false" ht="12.75" hidden="false" customHeight="false" outlineLevel="0" collapsed="false">
      <c r="A1358" s="40" t="s">
        <v>2154</v>
      </c>
      <c r="B1358" s="40" t="s">
        <v>2174</v>
      </c>
      <c r="C1358" s="41" t="s">
        <v>756</v>
      </c>
      <c r="D1358" s="41" t="s">
        <v>757</v>
      </c>
      <c r="E1358" s="13"/>
      <c r="F1358" s="13" t="n">
        <v>82</v>
      </c>
      <c r="G1358" s="42" t="s">
        <v>888</v>
      </c>
      <c r="I1358" s="43" t="n">
        <f aca="false">VLOOKUP($F1358,'Meal Breakdown'!$L$2:$O$267,2,FALSE())</f>
        <v>15</v>
      </c>
      <c r="J1358" s="43" t="n">
        <f aca="false">VLOOKUP($F1358,'Meal Breakdown'!$L$2:$O$267,3,FALSE())</f>
        <v>26</v>
      </c>
      <c r="K1358" s="43" t="n">
        <f aca="false">VLOOKUP($F1358,'Meal Breakdown'!$L$2:$O$267,4,FALSE())</f>
        <v>41</v>
      </c>
      <c r="L1358" s="44" t="n">
        <f aca="false">SUM(I1358:K1358)</f>
        <v>82</v>
      </c>
      <c r="N1358" s="45" t="n">
        <v>20</v>
      </c>
      <c r="O1358" s="44" t="n">
        <f aca="false">SUM(L1358+N1358)</f>
        <v>102</v>
      </c>
    </row>
    <row r="1359" customFormat="false" ht="12.75" hidden="false" customHeight="false" outlineLevel="0" collapsed="false">
      <c r="A1359" s="40" t="s">
        <v>2154</v>
      </c>
      <c r="B1359" s="40" t="s">
        <v>2175</v>
      </c>
      <c r="C1359" s="41" t="s">
        <v>756</v>
      </c>
      <c r="D1359" s="41" t="s">
        <v>757</v>
      </c>
      <c r="E1359" s="13"/>
      <c r="F1359" s="13" t="n">
        <v>116</v>
      </c>
      <c r="G1359" s="42" t="s">
        <v>1160</v>
      </c>
      <c r="I1359" s="43" t="n">
        <f aca="false">VLOOKUP($F1359,'Meal Breakdown'!$L$2:$O$267,2,FALSE())</f>
        <v>22</v>
      </c>
      <c r="J1359" s="43" t="n">
        <f aca="false">VLOOKUP($F1359,'Meal Breakdown'!$L$2:$O$267,3,FALSE())</f>
        <v>36</v>
      </c>
      <c r="K1359" s="43" t="n">
        <f aca="false">VLOOKUP($F1359,'Meal Breakdown'!$L$2:$O$267,4,FALSE())</f>
        <v>58</v>
      </c>
      <c r="L1359" s="44" t="n">
        <f aca="false">SUM(I1359:K1359)</f>
        <v>116</v>
      </c>
      <c r="N1359" s="45" t="n">
        <v>29</v>
      </c>
      <c r="O1359" s="44" t="n">
        <f aca="false">SUM(L1359+N1359)</f>
        <v>145</v>
      </c>
    </row>
    <row r="1360" customFormat="false" ht="12.75" hidden="false" customHeight="false" outlineLevel="0" collapsed="false">
      <c r="A1360" s="40" t="s">
        <v>2154</v>
      </c>
      <c r="B1360" s="40" t="s">
        <v>768</v>
      </c>
      <c r="C1360" s="41" t="s">
        <v>756</v>
      </c>
      <c r="D1360" s="41" t="s">
        <v>757</v>
      </c>
      <c r="E1360" s="13"/>
      <c r="F1360" s="13" t="n">
        <v>90</v>
      </c>
      <c r="G1360" s="42" t="s">
        <v>888</v>
      </c>
      <c r="I1360" s="43" t="n">
        <f aca="false">VLOOKUP($F1360,'Meal Breakdown'!$L$2:$O$267,2,FALSE())</f>
        <v>17</v>
      </c>
      <c r="J1360" s="43" t="n">
        <f aca="false">VLOOKUP($F1360,'Meal Breakdown'!$L$2:$O$267,3,FALSE())</f>
        <v>28</v>
      </c>
      <c r="K1360" s="43" t="n">
        <f aca="false">VLOOKUP($F1360,'Meal Breakdown'!$L$2:$O$267,4,FALSE())</f>
        <v>45</v>
      </c>
      <c r="L1360" s="44" t="n">
        <f aca="false">SUM(I1360:K1360)</f>
        <v>90</v>
      </c>
      <c r="N1360" s="45" t="n">
        <v>22</v>
      </c>
      <c r="O1360" s="44" t="n">
        <f aca="false">SUM(L1360+N1360)</f>
        <v>112</v>
      </c>
    </row>
    <row r="1361" customFormat="false" ht="12.75" hidden="false" customHeight="false" outlineLevel="0" collapsed="false">
      <c r="A1361" s="40" t="s">
        <v>2176</v>
      </c>
      <c r="B1361" s="40" t="s">
        <v>2177</v>
      </c>
      <c r="C1361" s="41" t="s">
        <v>756</v>
      </c>
      <c r="D1361" s="41" t="s">
        <v>757</v>
      </c>
      <c r="E1361" s="13"/>
      <c r="F1361" s="13" t="n">
        <v>47</v>
      </c>
      <c r="G1361" s="42" t="s">
        <v>816</v>
      </c>
      <c r="I1361" s="43" t="n">
        <f aca="false">VLOOKUP($F1361,'Meal Breakdown'!$L$2:$O$267,2,FALSE())</f>
        <v>9</v>
      </c>
      <c r="J1361" s="43" t="n">
        <f aca="false">VLOOKUP($F1361,'Meal Breakdown'!$L$2:$O$267,3,FALSE())</f>
        <v>15</v>
      </c>
      <c r="K1361" s="43" t="n">
        <f aca="false">VLOOKUP($F1361,'Meal Breakdown'!$L$2:$O$267,4,FALSE())</f>
        <v>23</v>
      </c>
      <c r="L1361" s="44" t="n">
        <f aca="false">SUM(I1361:K1361)</f>
        <v>47</v>
      </c>
      <c r="N1361" s="45" t="n">
        <v>11</v>
      </c>
      <c r="O1361" s="44" t="n">
        <f aca="false">SUM(L1361+N1361)</f>
        <v>58</v>
      </c>
    </row>
    <row r="1362" customFormat="false" ht="12.75" hidden="false" customHeight="false" outlineLevel="0" collapsed="false">
      <c r="A1362" s="40" t="s">
        <v>2176</v>
      </c>
      <c r="B1362" s="40" t="s">
        <v>2178</v>
      </c>
      <c r="C1362" s="41" t="s">
        <v>756</v>
      </c>
      <c r="D1362" s="41" t="s">
        <v>757</v>
      </c>
      <c r="E1362" s="13"/>
      <c r="F1362" s="13" t="n">
        <v>34</v>
      </c>
      <c r="G1362" s="42" t="s">
        <v>816</v>
      </c>
      <c r="I1362" s="43" t="n">
        <f aca="false">VLOOKUP($F1362,'Meal Breakdown'!$L$2:$O$267,2,FALSE())</f>
        <v>6</v>
      </c>
      <c r="J1362" s="43" t="n">
        <f aca="false">VLOOKUP($F1362,'Meal Breakdown'!$L$2:$O$267,3,FALSE())</f>
        <v>11</v>
      </c>
      <c r="K1362" s="43" t="n">
        <f aca="false">VLOOKUP($F1362,'Meal Breakdown'!$L$2:$O$267,4,FALSE())</f>
        <v>17</v>
      </c>
      <c r="L1362" s="44" t="n">
        <f aca="false">SUM(I1362:K1362)</f>
        <v>34</v>
      </c>
      <c r="N1362" s="45" t="n">
        <v>8</v>
      </c>
      <c r="O1362" s="44" t="n">
        <f aca="false">SUM(L1362+N1362)</f>
        <v>42</v>
      </c>
    </row>
    <row r="1363" customFormat="false" ht="12.75" hidden="false" customHeight="false" outlineLevel="0" collapsed="false">
      <c r="A1363" s="40" t="s">
        <v>2176</v>
      </c>
      <c r="B1363" s="40" t="s">
        <v>2179</v>
      </c>
      <c r="C1363" s="41" t="s">
        <v>756</v>
      </c>
      <c r="D1363" s="41" t="s">
        <v>757</v>
      </c>
      <c r="E1363" s="13"/>
      <c r="F1363" s="13" t="n">
        <v>42</v>
      </c>
      <c r="G1363" s="42" t="s">
        <v>849</v>
      </c>
      <c r="I1363" s="43" t="n">
        <f aca="false">VLOOKUP($F1363,'Meal Breakdown'!$L$2:$O$267,2,FALSE())</f>
        <v>8</v>
      </c>
      <c r="J1363" s="43" t="n">
        <f aca="false">VLOOKUP($F1363,'Meal Breakdown'!$L$2:$O$267,3,FALSE())</f>
        <v>13</v>
      </c>
      <c r="K1363" s="43" t="n">
        <f aca="false">VLOOKUP($F1363,'Meal Breakdown'!$L$2:$O$267,4,FALSE())</f>
        <v>21</v>
      </c>
      <c r="L1363" s="44" t="n">
        <f aca="false">SUM(I1363:K1363)</f>
        <v>42</v>
      </c>
      <c r="N1363" s="45" t="n">
        <v>11</v>
      </c>
      <c r="O1363" s="44" t="n">
        <f aca="false">SUM(L1363+N1363)</f>
        <v>53</v>
      </c>
    </row>
    <row r="1364" customFormat="false" ht="12.75" hidden="false" customHeight="false" outlineLevel="0" collapsed="false">
      <c r="A1364" s="40" t="s">
        <v>2176</v>
      </c>
      <c r="B1364" s="40" t="s">
        <v>2180</v>
      </c>
      <c r="C1364" s="41" t="s">
        <v>756</v>
      </c>
      <c r="D1364" s="41" t="s">
        <v>757</v>
      </c>
      <c r="E1364" s="13"/>
      <c r="F1364" s="13" t="n">
        <v>88</v>
      </c>
      <c r="G1364" s="42" t="s">
        <v>2181</v>
      </c>
      <c r="I1364" s="43" t="n">
        <f aca="false">VLOOKUP($F1364,'Meal Breakdown'!$L$2:$O$267,2,FALSE())</f>
        <v>17</v>
      </c>
      <c r="J1364" s="43" t="n">
        <f aca="false">VLOOKUP($F1364,'Meal Breakdown'!$L$2:$O$267,3,FALSE())</f>
        <v>27</v>
      </c>
      <c r="K1364" s="43" t="n">
        <f aca="false">VLOOKUP($F1364,'Meal Breakdown'!$L$2:$O$267,4,FALSE())</f>
        <v>44</v>
      </c>
      <c r="L1364" s="44" t="n">
        <f aca="false">SUM(I1364:K1364)</f>
        <v>88</v>
      </c>
      <c r="N1364" s="45" t="n">
        <v>22</v>
      </c>
      <c r="O1364" s="44" t="n">
        <f aca="false">SUM(L1364+N1364)</f>
        <v>110</v>
      </c>
    </row>
    <row r="1365" customFormat="false" ht="12.75" hidden="false" customHeight="false" outlineLevel="0" collapsed="false">
      <c r="A1365" s="40" t="s">
        <v>2176</v>
      </c>
      <c r="B1365" s="40" t="s">
        <v>2182</v>
      </c>
      <c r="C1365" s="41" t="s">
        <v>756</v>
      </c>
      <c r="D1365" s="41" t="s">
        <v>757</v>
      </c>
      <c r="E1365" s="13"/>
      <c r="F1365" s="13" t="n">
        <v>57</v>
      </c>
      <c r="G1365" s="42" t="s">
        <v>942</v>
      </c>
      <c r="I1365" s="43" t="n">
        <f aca="false">VLOOKUP($F1365,'Meal Breakdown'!$L$2:$O$267,2,FALSE())</f>
        <v>11</v>
      </c>
      <c r="J1365" s="43" t="n">
        <f aca="false">VLOOKUP($F1365,'Meal Breakdown'!$L$2:$O$267,3,FALSE())</f>
        <v>18</v>
      </c>
      <c r="K1365" s="43" t="n">
        <f aca="false">VLOOKUP($F1365,'Meal Breakdown'!$L$2:$O$267,4,FALSE())</f>
        <v>28</v>
      </c>
      <c r="L1365" s="44" t="n">
        <f aca="false">SUM(I1365:K1365)</f>
        <v>57</v>
      </c>
      <c r="N1365" s="45" t="n">
        <v>14</v>
      </c>
      <c r="O1365" s="44" t="n">
        <f aca="false">SUM(L1365+N1365)</f>
        <v>71</v>
      </c>
    </row>
    <row r="1366" customFormat="false" ht="12.75" hidden="false" customHeight="false" outlineLevel="0" collapsed="false">
      <c r="A1366" s="40" t="s">
        <v>2176</v>
      </c>
      <c r="B1366" s="40" t="s">
        <v>2183</v>
      </c>
      <c r="C1366" s="41" t="s">
        <v>756</v>
      </c>
      <c r="D1366" s="41" t="s">
        <v>757</v>
      </c>
      <c r="E1366" s="13"/>
      <c r="F1366" s="13" t="n">
        <v>55</v>
      </c>
      <c r="G1366" s="42" t="s">
        <v>2181</v>
      </c>
      <c r="I1366" s="43" t="n">
        <f aca="false">VLOOKUP($F1366,'Meal Breakdown'!$L$2:$O$267,2,FALSE())</f>
        <v>10</v>
      </c>
      <c r="J1366" s="43" t="n">
        <f aca="false">VLOOKUP($F1366,'Meal Breakdown'!$L$2:$O$267,3,FALSE())</f>
        <v>17</v>
      </c>
      <c r="K1366" s="43" t="n">
        <f aca="false">VLOOKUP($F1366,'Meal Breakdown'!$L$2:$O$267,4,FALSE())</f>
        <v>28</v>
      </c>
      <c r="L1366" s="44" t="n">
        <f aca="false">SUM(I1366:K1366)</f>
        <v>55</v>
      </c>
      <c r="N1366" s="45" t="n">
        <v>14</v>
      </c>
      <c r="O1366" s="44" t="n">
        <f aca="false">SUM(L1366+N1366)</f>
        <v>69</v>
      </c>
    </row>
    <row r="1367" customFormat="false" ht="12.75" hidden="false" customHeight="false" outlineLevel="0" collapsed="false">
      <c r="A1367" s="40" t="s">
        <v>2176</v>
      </c>
      <c r="B1367" s="40" t="s">
        <v>2184</v>
      </c>
      <c r="C1367" s="41" t="s">
        <v>756</v>
      </c>
      <c r="D1367" s="41" t="s">
        <v>757</v>
      </c>
      <c r="E1367" s="13"/>
      <c r="F1367" s="13" t="n">
        <v>61</v>
      </c>
      <c r="G1367" s="42" t="s">
        <v>1132</v>
      </c>
      <c r="I1367" s="43" t="n">
        <f aca="false">VLOOKUP($F1367,'Meal Breakdown'!$L$2:$O$267,2,FALSE())</f>
        <v>11</v>
      </c>
      <c r="J1367" s="43" t="n">
        <f aca="false">VLOOKUP($F1367,'Meal Breakdown'!$L$2:$O$267,3,FALSE())</f>
        <v>19</v>
      </c>
      <c r="K1367" s="43" t="n">
        <f aca="false">VLOOKUP($F1367,'Meal Breakdown'!$L$2:$O$267,4,FALSE())</f>
        <v>31</v>
      </c>
      <c r="L1367" s="44" t="n">
        <f aca="false">SUM(I1367:K1367)</f>
        <v>61</v>
      </c>
      <c r="N1367" s="45" t="n">
        <v>15</v>
      </c>
      <c r="O1367" s="44" t="n">
        <f aca="false">SUM(L1367+N1367)</f>
        <v>76</v>
      </c>
    </row>
    <row r="1368" customFormat="false" ht="12.75" hidden="false" customHeight="false" outlineLevel="0" collapsed="false">
      <c r="A1368" s="40" t="s">
        <v>2176</v>
      </c>
      <c r="B1368" s="40" t="s">
        <v>768</v>
      </c>
      <c r="C1368" s="41" t="s">
        <v>756</v>
      </c>
      <c r="D1368" s="41" t="s">
        <v>757</v>
      </c>
      <c r="E1368" s="13"/>
      <c r="F1368" s="13" t="n">
        <v>36</v>
      </c>
      <c r="G1368" s="42" t="s">
        <v>2181</v>
      </c>
      <c r="I1368" s="43" t="n">
        <f aca="false">VLOOKUP($F1368,'Meal Breakdown'!$L$2:$O$267,2,FALSE())</f>
        <v>7</v>
      </c>
      <c r="J1368" s="43" t="n">
        <f aca="false">VLOOKUP($F1368,'Meal Breakdown'!$L$2:$O$267,3,FALSE())</f>
        <v>11</v>
      </c>
      <c r="K1368" s="43" t="n">
        <f aca="false">VLOOKUP($F1368,'Meal Breakdown'!$L$2:$O$267,4,FALSE())</f>
        <v>18</v>
      </c>
      <c r="L1368" s="44" t="n">
        <f aca="false">SUM(I1368:K1368)</f>
        <v>36</v>
      </c>
      <c r="N1368" s="45" t="n">
        <v>9</v>
      </c>
      <c r="O1368" s="44" t="n">
        <f aca="false">SUM(L1368+N1368)</f>
        <v>45</v>
      </c>
    </row>
    <row r="1369" customFormat="false" ht="12.75" hidden="false" customHeight="false" outlineLevel="0" collapsed="false">
      <c r="A1369" s="40" t="s">
        <v>2185</v>
      </c>
      <c r="B1369" s="40" t="s">
        <v>2186</v>
      </c>
      <c r="C1369" s="41" t="s">
        <v>1775</v>
      </c>
      <c r="D1369" s="41" t="s">
        <v>1907</v>
      </c>
      <c r="E1369" s="13"/>
      <c r="F1369" s="13" t="n">
        <v>112</v>
      </c>
      <c r="G1369" s="42" t="s">
        <v>1760</v>
      </c>
      <c r="I1369" s="43" t="n">
        <f aca="false">VLOOKUP($F1369,'Meal Breakdown'!$L$2:$O$267,2,FALSE())</f>
        <v>21</v>
      </c>
      <c r="J1369" s="43" t="n">
        <f aca="false">VLOOKUP($F1369,'Meal Breakdown'!$L$2:$O$267,3,FALSE())</f>
        <v>35</v>
      </c>
      <c r="K1369" s="43" t="n">
        <f aca="false">VLOOKUP($F1369,'Meal Breakdown'!$L$2:$O$267,4,FALSE())</f>
        <v>56</v>
      </c>
      <c r="L1369" s="44" t="n">
        <f aca="false">SUM(I1369:K1369)</f>
        <v>112</v>
      </c>
      <c r="N1369" s="45" t="n">
        <v>28</v>
      </c>
      <c r="O1369" s="44" t="n">
        <f aca="false">SUM(L1369+N1369)</f>
        <v>140</v>
      </c>
    </row>
    <row r="1370" customFormat="false" ht="12.75" hidden="false" customHeight="false" outlineLevel="0" collapsed="false">
      <c r="A1370" s="40" t="s">
        <v>2185</v>
      </c>
      <c r="B1370" s="40" t="s">
        <v>2186</v>
      </c>
      <c r="C1370" s="41" t="s">
        <v>1362</v>
      </c>
      <c r="D1370" s="41" t="s">
        <v>1776</v>
      </c>
      <c r="E1370" s="13"/>
      <c r="F1370" s="13" t="n">
        <v>114</v>
      </c>
      <c r="G1370" s="42" t="s">
        <v>1760</v>
      </c>
      <c r="I1370" s="43" t="n">
        <f aca="false">VLOOKUP($F1370,'Meal Breakdown'!$L$2:$O$267,2,FALSE())</f>
        <v>21</v>
      </c>
      <c r="J1370" s="43" t="n">
        <f aca="false">VLOOKUP($F1370,'Meal Breakdown'!$L$2:$O$267,3,FALSE())</f>
        <v>36</v>
      </c>
      <c r="K1370" s="43" t="n">
        <f aca="false">VLOOKUP($F1370,'Meal Breakdown'!$L$2:$O$267,4,FALSE())</f>
        <v>57</v>
      </c>
      <c r="L1370" s="44" t="n">
        <f aca="false">SUM(I1370:K1370)</f>
        <v>114</v>
      </c>
      <c r="N1370" s="45" t="n">
        <v>29</v>
      </c>
      <c r="O1370" s="44" t="n">
        <f aca="false">SUM(L1370+N1370)</f>
        <v>143</v>
      </c>
    </row>
    <row r="1371" customFormat="false" ht="12.75" hidden="false" customHeight="false" outlineLevel="0" collapsed="false">
      <c r="A1371" s="40" t="s">
        <v>2187</v>
      </c>
      <c r="B1371" s="40" t="s">
        <v>2188</v>
      </c>
      <c r="C1371" s="41" t="s">
        <v>756</v>
      </c>
      <c r="D1371" s="41" t="s">
        <v>757</v>
      </c>
      <c r="E1371" s="13"/>
      <c r="F1371" s="13" t="n">
        <v>111</v>
      </c>
      <c r="G1371" s="42" t="s">
        <v>1115</v>
      </c>
      <c r="I1371" s="43" t="n">
        <f aca="false">VLOOKUP($F1371,'Meal Breakdown'!$L$2:$O$267,2,FALSE())</f>
        <v>21</v>
      </c>
      <c r="J1371" s="43" t="n">
        <f aca="false">VLOOKUP($F1371,'Meal Breakdown'!$L$2:$O$267,3,FALSE())</f>
        <v>35</v>
      </c>
      <c r="K1371" s="43" t="n">
        <f aca="false">VLOOKUP($F1371,'Meal Breakdown'!$L$2:$O$267,4,FALSE())</f>
        <v>55</v>
      </c>
      <c r="L1371" s="44" t="n">
        <f aca="false">SUM(I1371:K1371)</f>
        <v>111</v>
      </c>
      <c r="N1371" s="45" t="n">
        <v>27</v>
      </c>
      <c r="O1371" s="44" t="n">
        <f aca="false">SUM(L1371+N1371)</f>
        <v>138</v>
      </c>
    </row>
    <row r="1372" customFormat="false" ht="12.75" hidden="false" customHeight="false" outlineLevel="0" collapsed="false">
      <c r="A1372" s="40" t="s">
        <v>2187</v>
      </c>
      <c r="B1372" s="40" t="s">
        <v>768</v>
      </c>
      <c r="C1372" s="41" t="s">
        <v>756</v>
      </c>
      <c r="D1372" s="41" t="s">
        <v>757</v>
      </c>
      <c r="E1372" s="13"/>
      <c r="F1372" s="13" t="n">
        <v>73</v>
      </c>
      <c r="G1372" s="42" t="s">
        <v>1115</v>
      </c>
      <c r="I1372" s="43" t="n">
        <f aca="false">VLOOKUP($F1372,'Meal Breakdown'!$L$2:$O$267,2,FALSE())</f>
        <v>14</v>
      </c>
      <c r="J1372" s="43" t="n">
        <f aca="false">VLOOKUP($F1372,'Meal Breakdown'!$L$2:$O$267,3,FALSE())</f>
        <v>23</v>
      </c>
      <c r="K1372" s="43" t="n">
        <f aca="false">VLOOKUP($F1372,'Meal Breakdown'!$L$2:$O$267,4,FALSE())</f>
        <v>36</v>
      </c>
      <c r="L1372" s="44" t="n">
        <f aca="false">SUM(I1372:K1372)</f>
        <v>73</v>
      </c>
      <c r="N1372" s="45" t="n">
        <v>18</v>
      </c>
      <c r="O1372" s="44" t="n">
        <f aca="false">SUM(L1372+N1372)</f>
        <v>91</v>
      </c>
    </row>
    <row r="1373" customFormat="false" ht="12.75" hidden="false" customHeight="false" outlineLevel="0" collapsed="false">
      <c r="A1373" s="40" t="s">
        <v>2189</v>
      </c>
      <c r="B1373" s="40" t="s">
        <v>2190</v>
      </c>
      <c r="C1373" s="41" t="s">
        <v>756</v>
      </c>
      <c r="D1373" s="41" t="s">
        <v>757</v>
      </c>
      <c r="E1373" s="13"/>
      <c r="F1373" s="13" t="n">
        <v>54</v>
      </c>
      <c r="G1373" s="42" t="s">
        <v>2097</v>
      </c>
      <c r="I1373" s="43" t="n">
        <f aca="false">VLOOKUP($F1373,'Meal Breakdown'!$L$2:$O$267,2,FALSE())</f>
        <v>10</v>
      </c>
      <c r="J1373" s="43" t="n">
        <f aca="false">VLOOKUP($F1373,'Meal Breakdown'!$L$2:$O$267,3,FALSE())</f>
        <v>17</v>
      </c>
      <c r="K1373" s="43" t="n">
        <f aca="false">VLOOKUP($F1373,'Meal Breakdown'!$L$2:$O$267,4,FALSE())</f>
        <v>27</v>
      </c>
      <c r="L1373" s="44" t="n">
        <f aca="false">SUM(I1373:K1373)</f>
        <v>54</v>
      </c>
      <c r="N1373" s="45" t="n">
        <v>13</v>
      </c>
      <c r="O1373" s="44" t="n">
        <f aca="false">SUM(L1373+N1373)</f>
        <v>67</v>
      </c>
    </row>
    <row r="1374" customFormat="false" ht="12.75" hidden="false" customHeight="false" outlineLevel="0" collapsed="false">
      <c r="A1374" s="40" t="s">
        <v>2189</v>
      </c>
      <c r="B1374" s="40" t="s">
        <v>768</v>
      </c>
      <c r="C1374" s="41" t="s">
        <v>756</v>
      </c>
      <c r="D1374" s="41" t="s">
        <v>757</v>
      </c>
      <c r="E1374" s="13"/>
      <c r="F1374" s="13" t="n">
        <v>54</v>
      </c>
      <c r="G1374" s="42" t="s">
        <v>2097</v>
      </c>
      <c r="I1374" s="43" t="n">
        <f aca="false">VLOOKUP($F1374,'Meal Breakdown'!$L$2:$O$267,2,FALSE())</f>
        <v>10</v>
      </c>
      <c r="J1374" s="43" t="n">
        <f aca="false">VLOOKUP($F1374,'Meal Breakdown'!$L$2:$O$267,3,FALSE())</f>
        <v>17</v>
      </c>
      <c r="K1374" s="43" t="n">
        <f aca="false">VLOOKUP($F1374,'Meal Breakdown'!$L$2:$O$267,4,FALSE())</f>
        <v>27</v>
      </c>
      <c r="L1374" s="44" t="n">
        <f aca="false">SUM(I1374:K1374)</f>
        <v>54</v>
      </c>
      <c r="N1374" s="45" t="n">
        <v>13</v>
      </c>
      <c r="O1374" s="44" t="n">
        <f aca="false">SUM(L1374+N1374)</f>
        <v>67</v>
      </c>
    </row>
    <row r="1375" customFormat="false" ht="12.75" hidden="false" customHeight="false" outlineLevel="0" collapsed="false">
      <c r="A1375" s="40" t="s">
        <v>2191</v>
      </c>
      <c r="B1375" s="40" t="s">
        <v>2192</v>
      </c>
      <c r="C1375" s="41" t="s">
        <v>756</v>
      </c>
      <c r="D1375" s="41" t="s">
        <v>757</v>
      </c>
      <c r="E1375" s="13"/>
      <c r="F1375" s="13" t="n">
        <v>61</v>
      </c>
      <c r="G1375" s="42" t="s">
        <v>888</v>
      </c>
      <c r="I1375" s="43" t="n">
        <f aca="false">VLOOKUP($F1375,'Meal Breakdown'!$L$2:$O$267,2,FALSE())</f>
        <v>11</v>
      </c>
      <c r="J1375" s="43" t="n">
        <f aca="false">VLOOKUP($F1375,'Meal Breakdown'!$L$2:$O$267,3,FALSE())</f>
        <v>19</v>
      </c>
      <c r="K1375" s="43" t="n">
        <f aca="false">VLOOKUP($F1375,'Meal Breakdown'!$L$2:$O$267,4,FALSE())</f>
        <v>31</v>
      </c>
      <c r="L1375" s="44" t="n">
        <f aca="false">SUM(I1375:K1375)</f>
        <v>61</v>
      </c>
      <c r="N1375" s="45" t="n">
        <v>15</v>
      </c>
      <c r="O1375" s="44" t="n">
        <f aca="false">SUM(L1375+N1375)</f>
        <v>76</v>
      </c>
    </row>
    <row r="1376" customFormat="false" ht="12.75" hidden="false" customHeight="false" outlineLevel="0" collapsed="false">
      <c r="A1376" s="40" t="s">
        <v>2191</v>
      </c>
      <c r="B1376" s="40" t="s">
        <v>768</v>
      </c>
      <c r="C1376" s="41" t="s">
        <v>756</v>
      </c>
      <c r="D1376" s="41" t="s">
        <v>757</v>
      </c>
      <c r="E1376" s="13"/>
      <c r="F1376" s="13" t="n">
        <v>31</v>
      </c>
      <c r="G1376" s="42" t="s">
        <v>888</v>
      </c>
      <c r="I1376" s="43" t="n">
        <f aca="false">VLOOKUP($F1376,'Meal Breakdown'!$L$2:$O$267,2,FALSE())</f>
        <v>6</v>
      </c>
      <c r="J1376" s="43" t="n">
        <f aca="false">VLOOKUP($F1376,'Meal Breakdown'!$L$2:$O$267,3,FALSE())</f>
        <v>10</v>
      </c>
      <c r="K1376" s="43" t="n">
        <f aca="false">VLOOKUP($F1376,'Meal Breakdown'!$L$2:$O$267,4,FALSE())</f>
        <v>15</v>
      </c>
      <c r="L1376" s="44" t="n">
        <f aca="false">SUM(I1376:K1376)</f>
        <v>31</v>
      </c>
      <c r="N1376" s="45" t="n">
        <v>7</v>
      </c>
      <c r="O1376" s="44" t="n">
        <f aca="false">SUM(L1376+N1376)</f>
        <v>38</v>
      </c>
    </row>
    <row r="1377" customFormat="false" ht="12.75" hidden="false" customHeight="false" outlineLevel="0" collapsed="false">
      <c r="A1377" s="40" t="s">
        <v>2193</v>
      </c>
      <c r="B1377" s="40" t="s">
        <v>2194</v>
      </c>
      <c r="C1377" s="41" t="s">
        <v>756</v>
      </c>
      <c r="D1377" s="41" t="s">
        <v>757</v>
      </c>
      <c r="E1377" s="13"/>
      <c r="F1377" s="13" t="n">
        <v>131</v>
      </c>
      <c r="G1377" s="42" t="s">
        <v>888</v>
      </c>
      <c r="I1377" s="43" t="n">
        <f aca="false">VLOOKUP($F1377,'Meal Breakdown'!$L$2:$O$267,2,FALSE())</f>
        <v>25</v>
      </c>
      <c r="J1377" s="43" t="n">
        <f aca="false">VLOOKUP($F1377,'Meal Breakdown'!$L$2:$O$267,3,FALSE())</f>
        <v>41</v>
      </c>
      <c r="K1377" s="43" t="n">
        <f aca="false">VLOOKUP($F1377,'Meal Breakdown'!$L$2:$O$267,4,FALSE())</f>
        <v>65</v>
      </c>
      <c r="L1377" s="44" t="n">
        <f aca="false">SUM(I1377:K1377)</f>
        <v>131</v>
      </c>
      <c r="N1377" s="45" t="n">
        <v>33</v>
      </c>
      <c r="O1377" s="44" t="n">
        <f aca="false">SUM(L1377+N1377)</f>
        <v>164</v>
      </c>
    </row>
    <row r="1378" customFormat="false" ht="12.75" hidden="false" customHeight="false" outlineLevel="0" collapsed="false">
      <c r="A1378" s="40" t="s">
        <v>2193</v>
      </c>
      <c r="B1378" s="40" t="s">
        <v>768</v>
      </c>
      <c r="C1378" s="41" t="s">
        <v>756</v>
      </c>
      <c r="D1378" s="41" t="s">
        <v>757</v>
      </c>
      <c r="E1378" s="13"/>
      <c r="F1378" s="13" t="n">
        <v>131</v>
      </c>
      <c r="G1378" s="42" t="s">
        <v>888</v>
      </c>
      <c r="I1378" s="43" t="n">
        <f aca="false">VLOOKUP($F1378,'Meal Breakdown'!$L$2:$O$267,2,FALSE())</f>
        <v>25</v>
      </c>
      <c r="J1378" s="43" t="n">
        <f aca="false">VLOOKUP($F1378,'Meal Breakdown'!$L$2:$O$267,3,FALSE())</f>
        <v>41</v>
      </c>
      <c r="K1378" s="43" t="n">
        <f aca="false">VLOOKUP($F1378,'Meal Breakdown'!$L$2:$O$267,4,FALSE())</f>
        <v>65</v>
      </c>
      <c r="L1378" s="44" t="n">
        <f aca="false">SUM(I1378:K1378)</f>
        <v>131</v>
      </c>
      <c r="N1378" s="45" t="n">
        <v>33</v>
      </c>
      <c r="O1378" s="44" t="n">
        <f aca="false">SUM(L1378+N1378)</f>
        <v>164</v>
      </c>
    </row>
    <row r="1379" customFormat="false" ht="12.75" hidden="false" customHeight="false" outlineLevel="0" collapsed="false">
      <c r="A1379" s="40" t="s">
        <v>2195</v>
      </c>
      <c r="B1379" s="40" t="s">
        <v>2196</v>
      </c>
      <c r="C1379" s="41" t="s">
        <v>756</v>
      </c>
      <c r="D1379" s="41" t="s">
        <v>757</v>
      </c>
      <c r="E1379" s="13"/>
      <c r="F1379" s="13" t="n">
        <v>144</v>
      </c>
      <c r="G1379" s="42" t="s">
        <v>775</v>
      </c>
      <c r="I1379" s="43" t="n">
        <f aca="false">VLOOKUP($F1379,'Meal Breakdown'!$L$2:$O$267,2,FALSE())</f>
        <v>27</v>
      </c>
      <c r="J1379" s="43" t="n">
        <f aca="false">VLOOKUP($F1379,'Meal Breakdown'!$L$2:$O$267,3,FALSE())</f>
        <v>45</v>
      </c>
      <c r="K1379" s="43" t="n">
        <f aca="false">VLOOKUP($F1379,'Meal Breakdown'!$L$2:$O$267,4,FALSE())</f>
        <v>72</v>
      </c>
      <c r="L1379" s="44" t="n">
        <f aca="false">SUM(I1379:K1379)</f>
        <v>144</v>
      </c>
      <c r="N1379" s="45" t="n">
        <v>36</v>
      </c>
      <c r="O1379" s="44" t="n">
        <f aca="false">SUM(L1379+N1379)</f>
        <v>180</v>
      </c>
    </row>
    <row r="1380" customFormat="false" ht="12.75" hidden="false" customHeight="false" outlineLevel="0" collapsed="false">
      <c r="A1380" s="40" t="s">
        <v>2195</v>
      </c>
      <c r="B1380" s="40" t="s">
        <v>2197</v>
      </c>
      <c r="C1380" s="41" t="s">
        <v>756</v>
      </c>
      <c r="D1380" s="41" t="s">
        <v>757</v>
      </c>
      <c r="E1380" s="13"/>
      <c r="F1380" s="13" t="n">
        <v>143</v>
      </c>
      <c r="G1380" s="42" t="s">
        <v>775</v>
      </c>
      <c r="I1380" s="43" t="n">
        <f aca="false">VLOOKUP($F1380,'Meal Breakdown'!$L$2:$O$267,2,FALSE())</f>
        <v>27</v>
      </c>
      <c r="J1380" s="43" t="n">
        <f aca="false">VLOOKUP($F1380,'Meal Breakdown'!$L$2:$O$267,3,FALSE())</f>
        <v>45</v>
      </c>
      <c r="K1380" s="43" t="n">
        <f aca="false">VLOOKUP($F1380,'Meal Breakdown'!$L$2:$O$267,4,FALSE())</f>
        <v>71</v>
      </c>
      <c r="L1380" s="44" t="n">
        <f aca="false">SUM(I1380:K1380)</f>
        <v>143</v>
      </c>
      <c r="N1380" s="45" t="n">
        <v>35</v>
      </c>
      <c r="O1380" s="44" t="n">
        <f aca="false">SUM(L1380+N1380)</f>
        <v>178</v>
      </c>
    </row>
    <row r="1381" customFormat="false" ht="12.75" hidden="false" customHeight="false" outlineLevel="0" collapsed="false">
      <c r="A1381" s="40" t="s">
        <v>2195</v>
      </c>
      <c r="B1381" s="40" t="s">
        <v>2198</v>
      </c>
      <c r="C1381" s="41" t="s">
        <v>756</v>
      </c>
      <c r="D1381" s="41" t="s">
        <v>757</v>
      </c>
      <c r="E1381" s="13"/>
      <c r="F1381" s="13" t="n">
        <v>148</v>
      </c>
      <c r="G1381" s="42" t="s">
        <v>775</v>
      </c>
      <c r="I1381" s="43" t="n">
        <f aca="false">VLOOKUP($F1381,'Meal Breakdown'!$L$2:$O$267,2,FALSE())</f>
        <v>28</v>
      </c>
      <c r="J1381" s="43" t="n">
        <f aca="false">VLOOKUP($F1381,'Meal Breakdown'!$L$2:$O$267,3,FALSE())</f>
        <v>46</v>
      </c>
      <c r="K1381" s="43" t="n">
        <f aca="false">VLOOKUP($F1381,'Meal Breakdown'!$L$2:$O$267,4,FALSE())</f>
        <v>74</v>
      </c>
      <c r="L1381" s="44" t="n">
        <f aca="false">SUM(I1381:K1381)</f>
        <v>148</v>
      </c>
      <c r="N1381" s="45" t="n">
        <v>37</v>
      </c>
      <c r="O1381" s="44" t="n">
        <f aca="false">SUM(L1381+N1381)</f>
        <v>185</v>
      </c>
    </row>
    <row r="1382" customFormat="false" ht="12.75" hidden="false" customHeight="false" outlineLevel="0" collapsed="false">
      <c r="A1382" s="40" t="s">
        <v>2195</v>
      </c>
      <c r="B1382" s="40" t="s">
        <v>2199</v>
      </c>
      <c r="C1382" s="41" t="s">
        <v>756</v>
      </c>
      <c r="D1382" s="41" t="s">
        <v>757</v>
      </c>
      <c r="E1382" s="13"/>
      <c r="F1382" s="13" t="n">
        <v>128</v>
      </c>
      <c r="G1382" s="42" t="s">
        <v>775</v>
      </c>
      <c r="I1382" s="43" t="n">
        <f aca="false">VLOOKUP($F1382,'Meal Breakdown'!$L$2:$O$267,2,FALSE())</f>
        <v>24</v>
      </c>
      <c r="J1382" s="43" t="n">
        <f aca="false">VLOOKUP($F1382,'Meal Breakdown'!$L$2:$O$267,3,FALSE())</f>
        <v>40</v>
      </c>
      <c r="K1382" s="43" t="n">
        <f aca="false">VLOOKUP($F1382,'Meal Breakdown'!$L$2:$O$267,4,FALSE())</f>
        <v>64</v>
      </c>
      <c r="L1382" s="44" t="n">
        <f aca="false">SUM(I1382:K1382)</f>
        <v>128</v>
      </c>
      <c r="N1382" s="45" t="n">
        <v>32</v>
      </c>
      <c r="O1382" s="44" t="n">
        <f aca="false">SUM(L1382+N1382)</f>
        <v>160</v>
      </c>
    </row>
    <row r="1383" customFormat="false" ht="12.75" hidden="false" customHeight="false" outlineLevel="0" collapsed="false">
      <c r="A1383" s="40" t="s">
        <v>2195</v>
      </c>
      <c r="B1383" s="40" t="s">
        <v>2200</v>
      </c>
      <c r="C1383" s="41" t="s">
        <v>756</v>
      </c>
      <c r="D1383" s="41" t="s">
        <v>757</v>
      </c>
      <c r="E1383" s="13"/>
      <c r="F1383" s="13" t="n">
        <v>146</v>
      </c>
      <c r="G1383" s="42" t="s">
        <v>775</v>
      </c>
      <c r="I1383" s="43" t="n">
        <f aca="false">VLOOKUP($F1383,'Meal Breakdown'!$L$2:$O$267,2,FALSE())</f>
        <v>27</v>
      </c>
      <c r="J1383" s="43" t="n">
        <f aca="false">VLOOKUP($F1383,'Meal Breakdown'!$L$2:$O$267,3,FALSE())</f>
        <v>46</v>
      </c>
      <c r="K1383" s="43" t="n">
        <f aca="false">VLOOKUP($F1383,'Meal Breakdown'!$L$2:$O$267,4,FALSE())</f>
        <v>73</v>
      </c>
      <c r="L1383" s="44" t="n">
        <f aca="false">SUM(I1383:K1383)</f>
        <v>146</v>
      </c>
      <c r="N1383" s="45" t="n">
        <v>36</v>
      </c>
      <c r="O1383" s="44" t="n">
        <f aca="false">SUM(L1383+N1383)</f>
        <v>182</v>
      </c>
    </row>
    <row r="1384" customFormat="false" ht="12.75" hidden="false" customHeight="false" outlineLevel="0" collapsed="false">
      <c r="A1384" s="40" t="s">
        <v>2195</v>
      </c>
      <c r="B1384" s="40" t="s">
        <v>2201</v>
      </c>
      <c r="C1384" s="41" t="s">
        <v>756</v>
      </c>
      <c r="D1384" s="41" t="s">
        <v>757</v>
      </c>
      <c r="E1384" s="13"/>
      <c r="F1384" s="13" t="n">
        <v>148</v>
      </c>
      <c r="G1384" s="42" t="s">
        <v>775</v>
      </c>
      <c r="I1384" s="43" t="n">
        <f aca="false">VLOOKUP($F1384,'Meal Breakdown'!$L$2:$O$267,2,FALSE())</f>
        <v>28</v>
      </c>
      <c r="J1384" s="43" t="n">
        <f aca="false">VLOOKUP($F1384,'Meal Breakdown'!$L$2:$O$267,3,FALSE())</f>
        <v>46</v>
      </c>
      <c r="K1384" s="43" t="n">
        <f aca="false">VLOOKUP($F1384,'Meal Breakdown'!$L$2:$O$267,4,FALSE())</f>
        <v>74</v>
      </c>
      <c r="L1384" s="44" t="n">
        <f aca="false">SUM(I1384:K1384)</f>
        <v>148</v>
      </c>
      <c r="N1384" s="45" t="n">
        <v>37</v>
      </c>
      <c r="O1384" s="44" t="n">
        <f aca="false">SUM(L1384+N1384)</f>
        <v>185</v>
      </c>
    </row>
    <row r="1385" customFormat="false" ht="12.75" hidden="false" customHeight="false" outlineLevel="0" collapsed="false">
      <c r="A1385" s="40" t="s">
        <v>2195</v>
      </c>
      <c r="B1385" s="40" t="s">
        <v>2202</v>
      </c>
      <c r="C1385" s="41" t="s">
        <v>756</v>
      </c>
      <c r="D1385" s="41" t="s">
        <v>757</v>
      </c>
      <c r="E1385" s="13"/>
      <c r="F1385" s="13" t="n">
        <v>142</v>
      </c>
      <c r="G1385" s="42" t="s">
        <v>775</v>
      </c>
      <c r="I1385" s="43" t="n">
        <f aca="false">VLOOKUP($F1385,'Meal Breakdown'!$L$2:$O$267,2,FALSE())</f>
        <v>27</v>
      </c>
      <c r="J1385" s="43" t="n">
        <f aca="false">VLOOKUP($F1385,'Meal Breakdown'!$L$2:$O$267,3,FALSE())</f>
        <v>44</v>
      </c>
      <c r="K1385" s="43" t="n">
        <f aca="false">VLOOKUP($F1385,'Meal Breakdown'!$L$2:$O$267,4,FALSE())</f>
        <v>71</v>
      </c>
      <c r="L1385" s="44" t="n">
        <f aca="false">SUM(I1385:K1385)</f>
        <v>142</v>
      </c>
      <c r="N1385" s="45" t="n">
        <v>35</v>
      </c>
      <c r="O1385" s="44" t="n">
        <f aca="false">SUM(L1385+N1385)</f>
        <v>177</v>
      </c>
    </row>
    <row r="1386" customFormat="false" ht="12.75" hidden="false" customHeight="false" outlineLevel="0" collapsed="false">
      <c r="A1386" s="40" t="s">
        <v>2195</v>
      </c>
      <c r="B1386" s="40" t="s">
        <v>2203</v>
      </c>
      <c r="C1386" s="41" t="s">
        <v>756</v>
      </c>
      <c r="D1386" s="41" t="s">
        <v>757</v>
      </c>
      <c r="E1386" s="13"/>
      <c r="F1386" s="13" t="n">
        <v>142</v>
      </c>
      <c r="G1386" s="42" t="s">
        <v>775</v>
      </c>
      <c r="I1386" s="43" t="n">
        <f aca="false">VLOOKUP($F1386,'Meal Breakdown'!$L$2:$O$267,2,FALSE())</f>
        <v>27</v>
      </c>
      <c r="J1386" s="43" t="n">
        <f aca="false">VLOOKUP($F1386,'Meal Breakdown'!$L$2:$O$267,3,FALSE())</f>
        <v>44</v>
      </c>
      <c r="K1386" s="43" t="n">
        <f aca="false">VLOOKUP($F1386,'Meal Breakdown'!$L$2:$O$267,4,FALSE())</f>
        <v>71</v>
      </c>
      <c r="L1386" s="44" t="n">
        <f aca="false">SUM(I1386:K1386)</f>
        <v>142</v>
      </c>
      <c r="N1386" s="45" t="n">
        <v>35</v>
      </c>
      <c r="O1386" s="44" t="n">
        <f aca="false">SUM(L1386+N1386)</f>
        <v>177</v>
      </c>
    </row>
    <row r="1387" customFormat="false" ht="12.75" hidden="false" customHeight="false" outlineLevel="0" collapsed="false">
      <c r="A1387" s="40" t="s">
        <v>2195</v>
      </c>
      <c r="B1387" s="40" t="s">
        <v>768</v>
      </c>
      <c r="C1387" s="41" t="s">
        <v>756</v>
      </c>
      <c r="D1387" s="41" t="s">
        <v>757</v>
      </c>
      <c r="E1387" s="13"/>
      <c r="F1387" s="13" t="n">
        <v>130</v>
      </c>
      <c r="G1387" s="42" t="s">
        <v>775</v>
      </c>
      <c r="I1387" s="43" t="n">
        <f aca="false">VLOOKUP($F1387,'Meal Breakdown'!$L$2:$O$267,2,FALSE())</f>
        <v>24</v>
      </c>
      <c r="J1387" s="43" t="n">
        <f aca="false">VLOOKUP($F1387,'Meal Breakdown'!$L$2:$O$267,3,FALSE())</f>
        <v>41</v>
      </c>
      <c r="K1387" s="43" t="n">
        <f aca="false">VLOOKUP($F1387,'Meal Breakdown'!$L$2:$O$267,4,FALSE())</f>
        <v>65</v>
      </c>
      <c r="L1387" s="44" t="n">
        <f aca="false">SUM(I1387:K1387)</f>
        <v>130</v>
      </c>
      <c r="N1387" s="45" t="n">
        <v>32</v>
      </c>
      <c r="O1387" s="44" t="n">
        <f aca="false">SUM(L1387+N1387)</f>
        <v>162</v>
      </c>
    </row>
    <row r="1388" customFormat="false" ht="12.75" hidden="false" customHeight="false" outlineLevel="0" collapsed="false">
      <c r="A1388" s="40" t="s">
        <v>2204</v>
      </c>
      <c r="B1388" s="40" t="s">
        <v>2205</v>
      </c>
      <c r="C1388" s="41" t="s">
        <v>756</v>
      </c>
      <c r="D1388" s="41" t="s">
        <v>757</v>
      </c>
      <c r="E1388" s="13"/>
      <c r="F1388" s="13" t="n">
        <v>86</v>
      </c>
      <c r="G1388" s="42" t="s">
        <v>1204</v>
      </c>
      <c r="I1388" s="43" t="n">
        <f aca="false">VLOOKUP($F1388,'Meal Breakdown'!$L$2:$O$267,2,FALSE())</f>
        <v>16</v>
      </c>
      <c r="J1388" s="43" t="n">
        <f aca="false">VLOOKUP($F1388,'Meal Breakdown'!$L$2:$O$267,3,FALSE())</f>
        <v>27</v>
      </c>
      <c r="K1388" s="43" t="n">
        <f aca="false">VLOOKUP($F1388,'Meal Breakdown'!$L$2:$O$267,4,FALSE())</f>
        <v>43</v>
      </c>
      <c r="L1388" s="44" t="n">
        <f aca="false">SUM(I1388:K1388)</f>
        <v>86</v>
      </c>
      <c r="N1388" s="45" t="n">
        <v>22</v>
      </c>
      <c r="O1388" s="44" t="n">
        <f aca="false">SUM(L1388+N1388)</f>
        <v>108</v>
      </c>
    </row>
    <row r="1389" customFormat="false" ht="12.75" hidden="false" customHeight="false" outlineLevel="0" collapsed="false">
      <c r="A1389" s="40" t="s">
        <v>2204</v>
      </c>
      <c r="B1389" s="40" t="s">
        <v>768</v>
      </c>
      <c r="C1389" s="41" t="s">
        <v>756</v>
      </c>
      <c r="D1389" s="41" t="s">
        <v>757</v>
      </c>
      <c r="E1389" s="13"/>
      <c r="F1389" s="13" t="n">
        <v>86</v>
      </c>
      <c r="G1389" s="42" t="s">
        <v>1204</v>
      </c>
      <c r="I1389" s="43" t="n">
        <f aca="false">VLOOKUP($F1389,'Meal Breakdown'!$L$2:$O$267,2,FALSE())</f>
        <v>16</v>
      </c>
      <c r="J1389" s="43" t="n">
        <f aca="false">VLOOKUP($F1389,'Meal Breakdown'!$L$2:$O$267,3,FALSE())</f>
        <v>27</v>
      </c>
      <c r="K1389" s="43" t="n">
        <f aca="false">VLOOKUP($F1389,'Meal Breakdown'!$L$2:$O$267,4,FALSE())</f>
        <v>43</v>
      </c>
      <c r="L1389" s="44" t="n">
        <f aca="false">SUM(I1389:K1389)</f>
        <v>86</v>
      </c>
      <c r="N1389" s="45" t="n">
        <v>22</v>
      </c>
      <c r="O1389" s="44" t="n">
        <f aca="false">SUM(L1389+N1389)</f>
        <v>108</v>
      </c>
    </row>
    <row r="1390" customFormat="false" ht="12.75" hidden="false" customHeight="false" outlineLevel="0" collapsed="false">
      <c r="A1390" s="40" t="s">
        <v>2206</v>
      </c>
      <c r="B1390" s="40" t="s">
        <v>2207</v>
      </c>
      <c r="C1390" s="41" t="s">
        <v>756</v>
      </c>
      <c r="D1390" s="41" t="s">
        <v>757</v>
      </c>
      <c r="E1390" s="13"/>
      <c r="F1390" s="13" t="n">
        <v>61</v>
      </c>
      <c r="G1390" s="42" t="s">
        <v>962</v>
      </c>
      <c r="I1390" s="43" t="n">
        <f aca="false">VLOOKUP($F1390,'Meal Breakdown'!$L$2:$O$267,2,FALSE())</f>
        <v>11</v>
      </c>
      <c r="J1390" s="43" t="n">
        <f aca="false">VLOOKUP($F1390,'Meal Breakdown'!$L$2:$O$267,3,FALSE())</f>
        <v>19</v>
      </c>
      <c r="K1390" s="43" t="n">
        <f aca="false">VLOOKUP($F1390,'Meal Breakdown'!$L$2:$O$267,4,FALSE())</f>
        <v>31</v>
      </c>
      <c r="L1390" s="44" t="n">
        <f aca="false">SUM(I1390:K1390)</f>
        <v>61</v>
      </c>
      <c r="N1390" s="45" t="n">
        <v>15</v>
      </c>
      <c r="O1390" s="44" t="n">
        <f aca="false">SUM(L1390+N1390)</f>
        <v>76</v>
      </c>
    </row>
    <row r="1391" customFormat="false" ht="12.75" hidden="false" customHeight="false" outlineLevel="0" collapsed="false">
      <c r="A1391" s="40" t="s">
        <v>2206</v>
      </c>
      <c r="B1391" s="40" t="s">
        <v>2208</v>
      </c>
      <c r="C1391" s="41" t="s">
        <v>756</v>
      </c>
      <c r="D1391" s="41" t="s">
        <v>757</v>
      </c>
      <c r="E1391" s="13"/>
      <c r="F1391" s="13" t="n">
        <v>64</v>
      </c>
      <c r="G1391" s="42" t="s">
        <v>962</v>
      </c>
      <c r="I1391" s="43" t="n">
        <f aca="false">VLOOKUP($F1391,'Meal Breakdown'!$L$2:$O$267,2,FALSE())</f>
        <v>12</v>
      </c>
      <c r="J1391" s="43" t="n">
        <f aca="false">VLOOKUP($F1391,'Meal Breakdown'!$L$2:$O$267,3,FALSE())</f>
        <v>20</v>
      </c>
      <c r="K1391" s="43" t="n">
        <f aca="false">VLOOKUP($F1391,'Meal Breakdown'!$L$2:$O$267,4,FALSE())</f>
        <v>32</v>
      </c>
      <c r="L1391" s="44" t="n">
        <f aca="false">SUM(I1391:K1391)</f>
        <v>64</v>
      </c>
      <c r="N1391" s="45" t="n">
        <v>15</v>
      </c>
      <c r="O1391" s="44" t="n">
        <f aca="false">SUM(L1391+N1391)</f>
        <v>79</v>
      </c>
    </row>
    <row r="1392" customFormat="false" ht="12.75" hidden="false" customHeight="false" outlineLevel="0" collapsed="false">
      <c r="A1392" s="40" t="s">
        <v>2206</v>
      </c>
      <c r="B1392" s="40" t="s">
        <v>2209</v>
      </c>
      <c r="C1392" s="41" t="s">
        <v>756</v>
      </c>
      <c r="D1392" s="41" t="s">
        <v>757</v>
      </c>
      <c r="E1392" s="13"/>
      <c r="F1392" s="13" t="n">
        <v>86</v>
      </c>
      <c r="G1392" s="42" t="s">
        <v>962</v>
      </c>
      <c r="I1392" s="43" t="n">
        <f aca="false">VLOOKUP($F1392,'Meal Breakdown'!$L$2:$O$267,2,FALSE())</f>
        <v>16</v>
      </c>
      <c r="J1392" s="43" t="n">
        <f aca="false">VLOOKUP($F1392,'Meal Breakdown'!$L$2:$O$267,3,FALSE())</f>
        <v>27</v>
      </c>
      <c r="K1392" s="43" t="n">
        <f aca="false">VLOOKUP($F1392,'Meal Breakdown'!$L$2:$O$267,4,FALSE())</f>
        <v>43</v>
      </c>
      <c r="L1392" s="44" t="n">
        <f aca="false">SUM(I1392:K1392)</f>
        <v>86</v>
      </c>
      <c r="N1392" s="45" t="n">
        <v>22</v>
      </c>
      <c r="O1392" s="44" t="n">
        <f aca="false">SUM(L1392+N1392)</f>
        <v>108</v>
      </c>
    </row>
    <row r="1393" customFormat="false" ht="12.75" hidden="false" customHeight="false" outlineLevel="0" collapsed="false">
      <c r="A1393" s="40" t="s">
        <v>2206</v>
      </c>
      <c r="B1393" s="40" t="s">
        <v>768</v>
      </c>
      <c r="C1393" s="41" t="s">
        <v>756</v>
      </c>
      <c r="D1393" s="41" t="s">
        <v>757</v>
      </c>
      <c r="E1393" s="13"/>
      <c r="F1393" s="13" t="n">
        <v>57</v>
      </c>
      <c r="G1393" s="42" t="s">
        <v>962</v>
      </c>
      <c r="I1393" s="43" t="n">
        <f aca="false">VLOOKUP($F1393,'Meal Breakdown'!$L$2:$O$267,2,FALSE())</f>
        <v>11</v>
      </c>
      <c r="J1393" s="43" t="n">
        <f aca="false">VLOOKUP($F1393,'Meal Breakdown'!$L$2:$O$267,3,FALSE())</f>
        <v>18</v>
      </c>
      <c r="K1393" s="43" t="n">
        <f aca="false">VLOOKUP($F1393,'Meal Breakdown'!$L$2:$O$267,4,FALSE())</f>
        <v>28</v>
      </c>
      <c r="L1393" s="44" t="n">
        <f aca="false">SUM(I1393:K1393)</f>
        <v>57</v>
      </c>
      <c r="N1393" s="45" t="n">
        <v>14</v>
      </c>
      <c r="O1393" s="44" t="n">
        <f aca="false">SUM(L1393+N1393)</f>
        <v>71</v>
      </c>
    </row>
    <row r="1394" customFormat="false" ht="12.75" hidden="false" customHeight="false" outlineLevel="0" collapsed="false">
      <c r="A1394" s="40" t="s">
        <v>2210</v>
      </c>
      <c r="B1394" s="40" t="s">
        <v>2211</v>
      </c>
      <c r="C1394" s="41" t="s">
        <v>756</v>
      </c>
      <c r="D1394" s="41" t="s">
        <v>757</v>
      </c>
      <c r="E1394" s="13"/>
      <c r="F1394" s="13" t="n">
        <v>66</v>
      </c>
      <c r="G1394" s="42" t="s">
        <v>1204</v>
      </c>
      <c r="I1394" s="43" t="n">
        <f aca="false">VLOOKUP($F1394,'Meal Breakdown'!$L$2:$O$267,2,FALSE())</f>
        <v>12</v>
      </c>
      <c r="J1394" s="43" t="n">
        <f aca="false">VLOOKUP($F1394,'Meal Breakdown'!$L$2:$O$267,3,FALSE())</f>
        <v>21</v>
      </c>
      <c r="K1394" s="43" t="n">
        <f aca="false">VLOOKUP($F1394,'Meal Breakdown'!$L$2:$O$267,4,FALSE())</f>
        <v>33</v>
      </c>
      <c r="L1394" s="44" t="n">
        <f aca="false">SUM(I1394:K1394)</f>
        <v>66</v>
      </c>
      <c r="N1394" s="45" t="n">
        <v>17</v>
      </c>
      <c r="O1394" s="44" t="n">
        <f aca="false">SUM(L1394+N1394)</f>
        <v>83</v>
      </c>
    </row>
    <row r="1395" customFormat="false" ht="12.75" hidden="false" customHeight="false" outlineLevel="0" collapsed="false">
      <c r="A1395" s="40" t="s">
        <v>2210</v>
      </c>
      <c r="B1395" s="40" t="s">
        <v>2212</v>
      </c>
      <c r="C1395" s="41" t="s">
        <v>756</v>
      </c>
      <c r="D1395" s="41" t="s">
        <v>757</v>
      </c>
      <c r="E1395" s="13"/>
      <c r="F1395" s="13" t="n">
        <v>64</v>
      </c>
      <c r="G1395" s="42" t="s">
        <v>1204</v>
      </c>
      <c r="I1395" s="43" t="n">
        <f aca="false">VLOOKUP($F1395,'Meal Breakdown'!$L$2:$O$267,2,FALSE())</f>
        <v>12</v>
      </c>
      <c r="J1395" s="43" t="n">
        <f aca="false">VLOOKUP($F1395,'Meal Breakdown'!$L$2:$O$267,3,FALSE())</f>
        <v>20</v>
      </c>
      <c r="K1395" s="43" t="n">
        <f aca="false">VLOOKUP($F1395,'Meal Breakdown'!$L$2:$O$267,4,FALSE())</f>
        <v>32</v>
      </c>
      <c r="L1395" s="44" t="n">
        <f aca="false">SUM(I1395:K1395)</f>
        <v>64</v>
      </c>
      <c r="N1395" s="45" t="n">
        <v>16</v>
      </c>
      <c r="O1395" s="44" t="n">
        <f aca="false">SUM(L1395+N1395)</f>
        <v>80</v>
      </c>
    </row>
    <row r="1396" customFormat="false" ht="12.75" hidden="false" customHeight="false" outlineLevel="0" collapsed="false">
      <c r="A1396" s="40" t="s">
        <v>2210</v>
      </c>
      <c r="B1396" s="40" t="s">
        <v>2213</v>
      </c>
      <c r="C1396" s="41" t="s">
        <v>756</v>
      </c>
      <c r="D1396" s="41" t="s">
        <v>757</v>
      </c>
      <c r="E1396" s="13"/>
      <c r="F1396" s="13" t="n">
        <v>44</v>
      </c>
      <c r="G1396" s="42" t="s">
        <v>1204</v>
      </c>
      <c r="I1396" s="43" t="n">
        <f aca="false">VLOOKUP($F1396,'Meal Breakdown'!$L$2:$O$267,2,FALSE())</f>
        <v>8</v>
      </c>
      <c r="J1396" s="43" t="n">
        <f aca="false">VLOOKUP($F1396,'Meal Breakdown'!$L$2:$O$267,3,FALSE())</f>
        <v>14</v>
      </c>
      <c r="K1396" s="43" t="n">
        <f aca="false">VLOOKUP($F1396,'Meal Breakdown'!$L$2:$O$267,4,FALSE())</f>
        <v>22</v>
      </c>
      <c r="L1396" s="44" t="n">
        <f aca="false">SUM(I1396:K1396)</f>
        <v>44</v>
      </c>
      <c r="N1396" s="45" t="n">
        <v>11</v>
      </c>
      <c r="O1396" s="44" t="n">
        <f aca="false">SUM(L1396+N1396)</f>
        <v>55</v>
      </c>
    </row>
    <row r="1397" customFormat="false" ht="12.75" hidden="false" customHeight="false" outlineLevel="0" collapsed="false">
      <c r="A1397" s="40" t="s">
        <v>2210</v>
      </c>
      <c r="B1397" s="40" t="s">
        <v>768</v>
      </c>
      <c r="C1397" s="41" t="s">
        <v>756</v>
      </c>
      <c r="D1397" s="41" t="s">
        <v>757</v>
      </c>
      <c r="E1397" s="13"/>
      <c r="F1397" s="13" t="n">
        <v>44</v>
      </c>
      <c r="G1397" s="42" t="s">
        <v>1204</v>
      </c>
      <c r="I1397" s="43" t="n">
        <f aca="false">VLOOKUP($F1397,'Meal Breakdown'!$L$2:$O$267,2,FALSE())</f>
        <v>8</v>
      </c>
      <c r="J1397" s="43" t="n">
        <f aca="false">VLOOKUP($F1397,'Meal Breakdown'!$L$2:$O$267,3,FALSE())</f>
        <v>14</v>
      </c>
      <c r="K1397" s="43" t="n">
        <f aca="false">VLOOKUP($F1397,'Meal Breakdown'!$L$2:$O$267,4,FALSE())</f>
        <v>22</v>
      </c>
      <c r="L1397" s="44" t="n">
        <f aca="false">SUM(I1397:K1397)</f>
        <v>44</v>
      </c>
      <c r="N1397" s="45" t="n">
        <v>11</v>
      </c>
      <c r="O1397" s="44" t="n">
        <f aca="false">SUM(L1397+N1397)</f>
        <v>55</v>
      </c>
    </row>
    <row r="1398" customFormat="false" ht="12.75" hidden="false" customHeight="false" outlineLevel="0" collapsed="false">
      <c r="A1398" s="40" t="s">
        <v>2214</v>
      </c>
      <c r="B1398" s="40" t="s">
        <v>2215</v>
      </c>
      <c r="C1398" s="41" t="s">
        <v>756</v>
      </c>
      <c r="D1398" s="41" t="s">
        <v>757</v>
      </c>
      <c r="E1398" s="13"/>
      <c r="F1398" s="13" t="n">
        <v>83</v>
      </c>
      <c r="G1398" s="42" t="s">
        <v>965</v>
      </c>
      <c r="I1398" s="43" t="n">
        <f aca="false">VLOOKUP($F1398,'Meal Breakdown'!$L$2:$O$267,2,FALSE())</f>
        <v>16</v>
      </c>
      <c r="J1398" s="43" t="n">
        <f aca="false">VLOOKUP($F1398,'Meal Breakdown'!$L$2:$O$267,3,FALSE())</f>
        <v>26</v>
      </c>
      <c r="K1398" s="43" t="n">
        <f aca="false">VLOOKUP($F1398,'Meal Breakdown'!$L$2:$O$267,4,FALSE())</f>
        <v>41</v>
      </c>
      <c r="L1398" s="44" t="n">
        <f aca="false">SUM(I1398:K1398)</f>
        <v>83</v>
      </c>
      <c r="N1398" s="45" t="n">
        <v>21</v>
      </c>
      <c r="O1398" s="44" t="n">
        <f aca="false">SUM(L1398+N1398)</f>
        <v>104</v>
      </c>
    </row>
    <row r="1399" customFormat="false" ht="12.75" hidden="false" customHeight="false" outlineLevel="0" collapsed="false">
      <c r="A1399" s="40" t="s">
        <v>2214</v>
      </c>
      <c r="B1399" s="40" t="s">
        <v>2216</v>
      </c>
      <c r="C1399" s="41" t="s">
        <v>756</v>
      </c>
      <c r="D1399" s="41" t="s">
        <v>757</v>
      </c>
      <c r="E1399" s="13"/>
      <c r="F1399" s="13" t="n">
        <v>82</v>
      </c>
      <c r="G1399" s="42" t="s">
        <v>965</v>
      </c>
      <c r="I1399" s="43" t="n">
        <f aca="false">VLOOKUP($F1399,'Meal Breakdown'!$L$2:$O$267,2,FALSE())</f>
        <v>15</v>
      </c>
      <c r="J1399" s="43" t="n">
        <f aca="false">VLOOKUP($F1399,'Meal Breakdown'!$L$2:$O$267,3,FALSE())</f>
        <v>26</v>
      </c>
      <c r="K1399" s="43" t="n">
        <f aca="false">VLOOKUP($F1399,'Meal Breakdown'!$L$2:$O$267,4,FALSE())</f>
        <v>41</v>
      </c>
      <c r="L1399" s="44" t="n">
        <f aca="false">SUM(I1399:K1399)</f>
        <v>82</v>
      </c>
      <c r="N1399" s="45" t="n">
        <v>20</v>
      </c>
      <c r="O1399" s="44" t="n">
        <f aca="false">SUM(L1399+N1399)</f>
        <v>102</v>
      </c>
    </row>
    <row r="1400" customFormat="false" ht="12.75" hidden="false" customHeight="false" outlineLevel="0" collapsed="false">
      <c r="A1400" s="40" t="s">
        <v>2214</v>
      </c>
      <c r="B1400" s="40" t="s">
        <v>768</v>
      </c>
      <c r="C1400" s="41" t="s">
        <v>756</v>
      </c>
      <c r="D1400" s="41" t="s">
        <v>757</v>
      </c>
      <c r="E1400" s="13"/>
      <c r="F1400" s="13" t="n">
        <v>77</v>
      </c>
      <c r="G1400" s="42" t="s">
        <v>965</v>
      </c>
      <c r="I1400" s="43" t="n">
        <f aca="false">VLOOKUP($F1400,'Meal Breakdown'!$L$2:$O$267,2,FALSE())</f>
        <v>14</v>
      </c>
      <c r="J1400" s="43" t="n">
        <f aca="false">VLOOKUP($F1400,'Meal Breakdown'!$L$2:$O$267,3,FALSE())</f>
        <v>24</v>
      </c>
      <c r="K1400" s="43" t="n">
        <f aca="false">VLOOKUP($F1400,'Meal Breakdown'!$L$2:$O$267,4,FALSE())</f>
        <v>39</v>
      </c>
      <c r="L1400" s="44" t="n">
        <f aca="false">SUM(I1400:K1400)</f>
        <v>77</v>
      </c>
      <c r="N1400" s="45" t="n">
        <v>19</v>
      </c>
      <c r="O1400" s="44" t="n">
        <f aca="false">SUM(L1400+N1400)</f>
        <v>96</v>
      </c>
    </row>
    <row r="1401" customFormat="false" ht="12.75" hidden="false" customHeight="false" outlineLevel="0" collapsed="false">
      <c r="A1401" s="40" t="s">
        <v>2217</v>
      </c>
      <c r="B1401" s="40" t="s">
        <v>2218</v>
      </c>
      <c r="C1401" s="41" t="s">
        <v>756</v>
      </c>
      <c r="D1401" s="41" t="s">
        <v>757</v>
      </c>
      <c r="E1401" s="13"/>
      <c r="F1401" s="13" t="n">
        <v>82</v>
      </c>
      <c r="G1401" s="42" t="s">
        <v>796</v>
      </c>
      <c r="I1401" s="43" t="n">
        <f aca="false">VLOOKUP($F1401,'Meal Breakdown'!$L$2:$O$267,2,FALSE())</f>
        <v>15</v>
      </c>
      <c r="J1401" s="43" t="n">
        <f aca="false">VLOOKUP($F1401,'Meal Breakdown'!$L$2:$O$267,3,FALSE())</f>
        <v>26</v>
      </c>
      <c r="K1401" s="43" t="n">
        <f aca="false">VLOOKUP($F1401,'Meal Breakdown'!$L$2:$O$267,4,FALSE())</f>
        <v>41</v>
      </c>
      <c r="L1401" s="44" t="n">
        <f aca="false">SUM(I1401:K1401)</f>
        <v>82</v>
      </c>
      <c r="N1401" s="45" t="n">
        <v>21</v>
      </c>
      <c r="O1401" s="44" t="n">
        <f aca="false">SUM(L1401+N1401)</f>
        <v>103</v>
      </c>
    </row>
    <row r="1402" customFormat="false" ht="12.75" hidden="false" customHeight="false" outlineLevel="0" collapsed="false">
      <c r="A1402" s="40" t="s">
        <v>2217</v>
      </c>
      <c r="B1402" s="40" t="s">
        <v>2219</v>
      </c>
      <c r="C1402" s="41" t="s">
        <v>756</v>
      </c>
      <c r="D1402" s="41" t="s">
        <v>757</v>
      </c>
      <c r="E1402" s="13"/>
      <c r="F1402" s="13" t="n">
        <v>68</v>
      </c>
      <c r="G1402" s="42" t="s">
        <v>1224</v>
      </c>
      <c r="I1402" s="43" t="n">
        <f aca="false">VLOOKUP($F1402,'Meal Breakdown'!$L$2:$O$267,2,FALSE())</f>
        <v>13</v>
      </c>
      <c r="J1402" s="43" t="n">
        <f aca="false">VLOOKUP($F1402,'Meal Breakdown'!$L$2:$O$267,3,FALSE())</f>
        <v>21</v>
      </c>
      <c r="K1402" s="43" t="n">
        <f aca="false">VLOOKUP($F1402,'Meal Breakdown'!$L$2:$O$267,4,FALSE())</f>
        <v>34</v>
      </c>
      <c r="L1402" s="44" t="n">
        <f aca="false">SUM(I1402:K1402)</f>
        <v>68</v>
      </c>
      <c r="N1402" s="45" t="n">
        <v>17</v>
      </c>
      <c r="O1402" s="44" t="n">
        <f aca="false">SUM(L1402+N1402)</f>
        <v>85</v>
      </c>
    </row>
    <row r="1403" customFormat="false" ht="12.75" hidden="false" customHeight="false" outlineLevel="0" collapsed="false">
      <c r="A1403" s="40" t="s">
        <v>2217</v>
      </c>
      <c r="B1403" s="40" t="s">
        <v>2220</v>
      </c>
      <c r="C1403" s="41" t="s">
        <v>756</v>
      </c>
      <c r="D1403" s="41" t="s">
        <v>757</v>
      </c>
      <c r="E1403" s="13"/>
      <c r="F1403" s="13" t="n">
        <v>43</v>
      </c>
      <c r="G1403" s="42" t="s">
        <v>2221</v>
      </c>
      <c r="I1403" s="43" t="n">
        <f aca="false">VLOOKUP($F1403,'Meal Breakdown'!$L$2:$O$267,2,FALSE())</f>
        <v>8</v>
      </c>
      <c r="J1403" s="43" t="n">
        <f aca="false">VLOOKUP($F1403,'Meal Breakdown'!$L$2:$O$267,3,FALSE())</f>
        <v>14</v>
      </c>
      <c r="K1403" s="43" t="n">
        <f aca="false">VLOOKUP($F1403,'Meal Breakdown'!$L$2:$O$267,4,FALSE())</f>
        <v>21</v>
      </c>
      <c r="L1403" s="44" t="n">
        <f aca="false">SUM(I1403:K1403)</f>
        <v>43</v>
      </c>
      <c r="N1403" s="45" t="n">
        <v>11</v>
      </c>
      <c r="O1403" s="44" t="n">
        <f aca="false">SUM(L1403+N1403)</f>
        <v>54</v>
      </c>
    </row>
    <row r="1404" customFormat="false" ht="12.75" hidden="false" customHeight="false" outlineLevel="0" collapsed="false">
      <c r="A1404" s="40" t="s">
        <v>2217</v>
      </c>
      <c r="B1404" s="40" t="s">
        <v>2222</v>
      </c>
      <c r="C1404" s="41" t="s">
        <v>756</v>
      </c>
      <c r="D1404" s="41" t="s">
        <v>757</v>
      </c>
      <c r="E1404" s="13"/>
      <c r="F1404" s="13" t="n">
        <v>43</v>
      </c>
      <c r="G1404" s="42" t="s">
        <v>2221</v>
      </c>
      <c r="I1404" s="43" t="n">
        <f aca="false">VLOOKUP($F1404,'Meal Breakdown'!$L$2:$O$267,2,FALSE())</f>
        <v>8</v>
      </c>
      <c r="J1404" s="43" t="n">
        <f aca="false">VLOOKUP($F1404,'Meal Breakdown'!$L$2:$O$267,3,FALSE())</f>
        <v>14</v>
      </c>
      <c r="K1404" s="43" t="n">
        <f aca="false">VLOOKUP($F1404,'Meal Breakdown'!$L$2:$O$267,4,FALSE())</f>
        <v>21</v>
      </c>
      <c r="L1404" s="44" t="n">
        <f aca="false">SUM(I1404:K1404)</f>
        <v>43</v>
      </c>
      <c r="N1404" s="45" t="n">
        <v>11</v>
      </c>
      <c r="O1404" s="44" t="n">
        <f aca="false">SUM(L1404+N1404)</f>
        <v>54</v>
      </c>
    </row>
    <row r="1405" customFormat="false" ht="12.75" hidden="false" customHeight="false" outlineLevel="0" collapsed="false">
      <c r="A1405" s="40" t="s">
        <v>2217</v>
      </c>
      <c r="B1405" s="40" t="s">
        <v>2223</v>
      </c>
      <c r="C1405" s="41" t="s">
        <v>756</v>
      </c>
      <c r="D1405" s="41" t="s">
        <v>757</v>
      </c>
      <c r="E1405" s="13"/>
      <c r="F1405" s="13" t="n">
        <v>54</v>
      </c>
      <c r="G1405" s="42" t="s">
        <v>2221</v>
      </c>
      <c r="I1405" s="43" t="n">
        <f aca="false">VLOOKUP($F1405,'Meal Breakdown'!$L$2:$O$267,2,FALSE())</f>
        <v>10</v>
      </c>
      <c r="J1405" s="43" t="n">
        <f aca="false">VLOOKUP($F1405,'Meal Breakdown'!$L$2:$O$267,3,FALSE())</f>
        <v>17</v>
      </c>
      <c r="K1405" s="43" t="n">
        <f aca="false">VLOOKUP($F1405,'Meal Breakdown'!$L$2:$O$267,4,FALSE())</f>
        <v>27</v>
      </c>
      <c r="L1405" s="44" t="n">
        <f aca="false">SUM(I1405:K1405)</f>
        <v>54</v>
      </c>
      <c r="N1405" s="45" t="n">
        <v>13</v>
      </c>
      <c r="O1405" s="44" t="n">
        <f aca="false">SUM(L1405+N1405)</f>
        <v>67</v>
      </c>
    </row>
    <row r="1406" customFormat="false" ht="12.75" hidden="false" customHeight="false" outlineLevel="0" collapsed="false">
      <c r="A1406" s="40" t="s">
        <v>2217</v>
      </c>
      <c r="B1406" s="40" t="s">
        <v>2224</v>
      </c>
      <c r="C1406" s="41" t="s">
        <v>756</v>
      </c>
      <c r="D1406" s="41" t="s">
        <v>757</v>
      </c>
      <c r="E1406" s="13"/>
      <c r="F1406" s="13" t="n">
        <v>59</v>
      </c>
      <c r="G1406" s="42" t="s">
        <v>1032</v>
      </c>
      <c r="I1406" s="43" t="n">
        <f aca="false">VLOOKUP($F1406,'Meal Breakdown'!$L$2:$O$267,2,FALSE())</f>
        <v>11</v>
      </c>
      <c r="J1406" s="43" t="n">
        <f aca="false">VLOOKUP($F1406,'Meal Breakdown'!$L$2:$O$267,3,FALSE())</f>
        <v>19</v>
      </c>
      <c r="K1406" s="43" t="n">
        <f aca="false">VLOOKUP($F1406,'Meal Breakdown'!$L$2:$O$267,4,FALSE())</f>
        <v>29</v>
      </c>
      <c r="L1406" s="44" t="n">
        <f aca="false">SUM(I1406:K1406)</f>
        <v>59</v>
      </c>
      <c r="N1406" s="45" t="n">
        <v>15</v>
      </c>
      <c r="O1406" s="44" t="n">
        <f aca="false">SUM(L1406+N1406)</f>
        <v>74</v>
      </c>
    </row>
    <row r="1407" customFormat="false" ht="12.75" hidden="false" customHeight="false" outlineLevel="0" collapsed="false">
      <c r="A1407" s="40" t="s">
        <v>2217</v>
      </c>
      <c r="B1407" s="40" t="s">
        <v>2225</v>
      </c>
      <c r="C1407" s="41" t="s">
        <v>756</v>
      </c>
      <c r="D1407" s="41" t="s">
        <v>757</v>
      </c>
      <c r="E1407" s="13"/>
      <c r="F1407" s="13" t="n">
        <v>59</v>
      </c>
      <c r="G1407" s="42" t="s">
        <v>1032</v>
      </c>
      <c r="I1407" s="43" t="n">
        <f aca="false">VLOOKUP($F1407,'Meal Breakdown'!$L$2:$O$267,2,FALSE())</f>
        <v>11</v>
      </c>
      <c r="J1407" s="43" t="n">
        <f aca="false">VLOOKUP($F1407,'Meal Breakdown'!$L$2:$O$267,3,FALSE())</f>
        <v>19</v>
      </c>
      <c r="K1407" s="43" t="n">
        <f aca="false">VLOOKUP($F1407,'Meal Breakdown'!$L$2:$O$267,4,FALSE())</f>
        <v>29</v>
      </c>
      <c r="L1407" s="44" t="n">
        <f aca="false">SUM(I1407:K1407)</f>
        <v>59</v>
      </c>
      <c r="N1407" s="45" t="n">
        <v>15</v>
      </c>
      <c r="O1407" s="44" t="n">
        <f aca="false">SUM(L1407+N1407)</f>
        <v>74</v>
      </c>
    </row>
    <row r="1408" customFormat="false" ht="12.75" hidden="false" customHeight="false" outlineLevel="0" collapsed="false">
      <c r="A1408" s="40" t="s">
        <v>2217</v>
      </c>
      <c r="B1408" s="40" t="s">
        <v>2226</v>
      </c>
      <c r="C1408" s="41" t="s">
        <v>756</v>
      </c>
      <c r="D1408" s="41" t="s">
        <v>757</v>
      </c>
      <c r="E1408" s="13"/>
      <c r="F1408" s="13" t="n">
        <v>24</v>
      </c>
      <c r="G1408" s="42" t="s">
        <v>2221</v>
      </c>
      <c r="I1408" s="43" t="n">
        <f aca="false">VLOOKUP($F1408,'Meal Breakdown'!$L$2:$O$267,2,FALSE())</f>
        <v>5</v>
      </c>
      <c r="J1408" s="43" t="n">
        <f aca="false">VLOOKUP($F1408,'Meal Breakdown'!$L$2:$O$267,3,FALSE())</f>
        <v>7</v>
      </c>
      <c r="K1408" s="43" t="n">
        <f aca="false">VLOOKUP($F1408,'Meal Breakdown'!$L$2:$O$267,4,FALSE())</f>
        <v>12</v>
      </c>
      <c r="L1408" s="44" t="n">
        <f aca="false">SUM(I1408:K1408)</f>
        <v>24</v>
      </c>
      <c r="N1408" s="45" t="n">
        <v>6</v>
      </c>
      <c r="O1408" s="44" t="n">
        <f aca="false">SUM(L1408+N1408)</f>
        <v>30</v>
      </c>
    </row>
    <row r="1409" customFormat="false" ht="12.75" hidden="false" customHeight="false" outlineLevel="0" collapsed="false">
      <c r="A1409" s="40" t="s">
        <v>2217</v>
      </c>
      <c r="B1409" s="40" t="s">
        <v>2227</v>
      </c>
      <c r="C1409" s="41" t="s">
        <v>756</v>
      </c>
      <c r="D1409" s="41" t="s">
        <v>757</v>
      </c>
      <c r="E1409" s="13"/>
      <c r="F1409" s="13" t="n">
        <v>62</v>
      </c>
      <c r="G1409" s="42" t="s">
        <v>2221</v>
      </c>
      <c r="I1409" s="43" t="n">
        <f aca="false">VLOOKUP($F1409,'Meal Breakdown'!$L$2:$O$267,2,FALSE())</f>
        <v>12</v>
      </c>
      <c r="J1409" s="43" t="n">
        <f aca="false">VLOOKUP($F1409,'Meal Breakdown'!$L$2:$O$267,3,FALSE())</f>
        <v>19</v>
      </c>
      <c r="K1409" s="43" t="n">
        <f aca="false">VLOOKUP($F1409,'Meal Breakdown'!$L$2:$O$267,4,FALSE())</f>
        <v>31</v>
      </c>
      <c r="L1409" s="44" t="n">
        <f aca="false">SUM(I1409:K1409)</f>
        <v>62</v>
      </c>
      <c r="N1409" s="45" t="n">
        <v>15</v>
      </c>
      <c r="O1409" s="44" t="n">
        <f aca="false">SUM(L1409+N1409)</f>
        <v>77</v>
      </c>
    </row>
    <row r="1410" customFormat="false" ht="12.75" hidden="false" customHeight="false" outlineLevel="0" collapsed="false">
      <c r="A1410" s="40" t="s">
        <v>2217</v>
      </c>
      <c r="B1410" s="40" t="s">
        <v>2228</v>
      </c>
      <c r="C1410" s="41" t="s">
        <v>756</v>
      </c>
      <c r="D1410" s="41" t="s">
        <v>757</v>
      </c>
      <c r="E1410" s="13"/>
      <c r="F1410" s="13" t="n">
        <v>59</v>
      </c>
      <c r="G1410" s="42" t="s">
        <v>1032</v>
      </c>
      <c r="I1410" s="43" t="n">
        <f aca="false">VLOOKUP($F1410,'Meal Breakdown'!$L$2:$O$267,2,FALSE())</f>
        <v>11</v>
      </c>
      <c r="J1410" s="43" t="n">
        <f aca="false">VLOOKUP($F1410,'Meal Breakdown'!$L$2:$O$267,3,FALSE())</f>
        <v>19</v>
      </c>
      <c r="K1410" s="43" t="n">
        <f aca="false">VLOOKUP($F1410,'Meal Breakdown'!$L$2:$O$267,4,FALSE())</f>
        <v>29</v>
      </c>
      <c r="L1410" s="44" t="n">
        <f aca="false">SUM(I1410:K1410)</f>
        <v>59</v>
      </c>
      <c r="N1410" s="45" t="n">
        <v>15</v>
      </c>
      <c r="O1410" s="44" t="n">
        <f aca="false">SUM(L1410+N1410)</f>
        <v>74</v>
      </c>
    </row>
    <row r="1411" customFormat="false" ht="12.75" hidden="false" customHeight="false" outlineLevel="0" collapsed="false">
      <c r="A1411" s="40" t="s">
        <v>2217</v>
      </c>
      <c r="B1411" s="40" t="s">
        <v>2229</v>
      </c>
      <c r="C1411" s="41" t="s">
        <v>756</v>
      </c>
      <c r="D1411" s="41" t="s">
        <v>757</v>
      </c>
      <c r="E1411" s="13"/>
      <c r="F1411" s="13" t="n">
        <v>57</v>
      </c>
      <c r="G1411" s="42" t="s">
        <v>2221</v>
      </c>
      <c r="I1411" s="43" t="n">
        <f aca="false">VLOOKUP($F1411,'Meal Breakdown'!$L$2:$O$267,2,FALSE())</f>
        <v>11</v>
      </c>
      <c r="J1411" s="43" t="n">
        <f aca="false">VLOOKUP($F1411,'Meal Breakdown'!$L$2:$O$267,3,FALSE())</f>
        <v>18</v>
      </c>
      <c r="K1411" s="43" t="n">
        <f aca="false">VLOOKUP($F1411,'Meal Breakdown'!$L$2:$O$267,4,FALSE())</f>
        <v>28</v>
      </c>
      <c r="L1411" s="44" t="n">
        <f aca="false">SUM(I1411:K1411)</f>
        <v>57</v>
      </c>
      <c r="N1411" s="45" t="n">
        <v>14</v>
      </c>
      <c r="O1411" s="44" t="n">
        <f aca="false">SUM(L1411+N1411)</f>
        <v>71</v>
      </c>
    </row>
    <row r="1412" customFormat="false" ht="12.75" hidden="false" customHeight="false" outlineLevel="0" collapsed="false">
      <c r="A1412" s="40" t="s">
        <v>2217</v>
      </c>
      <c r="B1412" s="40" t="s">
        <v>768</v>
      </c>
      <c r="C1412" s="41" t="s">
        <v>756</v>
      </c>
      <c r="D1412" s="41" t="s">
        <v>757</v>
      </c>
      <c r="E1412" s="13"/>
      <c r="F1412" s="13" t="n">
        <v>24</v>
      </c>
      <c r="G1412" s="42" t="s">
        <v>2221</v>
      </c>
      <c r="I1412" s="43" t="n">
        <f aca="false">VLOOKUP($F1412,'Meal Breakdown'!$L$2:$O$267,2,FALSE())</f>
        <v>5</v>
      </c>
      <c r="J1412" s="43" t="n">
        <f aca="false">VLOOKUP($F1412,'Meal Breakdown'!$L$2:$O$267,3,FALSE())</f>
        <v>7</v>
      </c>
      <c r="K1412" s="43" t="n">
        <f aca="false">VLOOKUP($F1412,'Meal Breakdown'!$L$2:$O$267,4,FALSE())</f>
        <v>12</v>
      </c>
      <c r="L1412" s="44" t="n">
        <f aca="false">SUM(I1412:K1412)</f>
        <v>24</v>
      </c>
      <c r="N1412" s="45" t="n">
        <v>6</v>
      </c>
      <c r="O1412" s="44" t="n">
        <f aca="false">SUM(L1412+N1412)</f>
        <v>30</v>
      </c>
    </row>
    <row r="1413" customFormat="false" ht="12.75" hidden="false" customHeight="false" outlineLevel="0" collapsed="false">
      <c r="A1413" s="40" t="s">
        <v>2230</v>
      </c>
      <c r="B1413" s="40" t="s">
        <v>2231</v>
      </c>
      <c r="C1413" s="41" t="s">
        <v>756</v>
      </c>
      <c r="D1413" s="41" t="s">
        <v>757</v>
      </c>
      <c r="E1413" s="13"/>
      <c r="F1413" s="13" t="n">
        <v>66</v>
      </c>
      <c r="G1413" s="42" t="s">
        <v>930</v>
      </c>
      <c r="I1413" s="43" t="n">
        <f aca="false">VLOOKUP($F1413,'Meal Breakdown'!$L$2:$O$267,2,FALSE())</f>
        <v>12</v>
      </c>
      <c r="J1413" s="43" t="n">
        <f aca="false">VLOOKUP($F1413,'Meal Breakdown'!$L$2:$O$267,3,FALSE())</f>
        <v>21</v>
      </c>
      <c r="K1413" s="43" t="n">
        <f aca="false">VLOOKUP($F1413,'Meal Breakdown'!$L$2:$O$267,4,FALSE())</f>
        <v>33</v>
      </c>
      <c r="L1413" s="44" t="n">
        <f aca="false">SUM(I1413:K1413)</f>
        <v>66</v>
      </c>
      <c r="N1413" s="45" t="n">
        <v>16</v>
      </c>
      <c r="O1413" s="44" t="n">
        <f aca="false">SUM(L1413+N1413)</f>
        <v>82</v>
      </c>
    </row>
    <row r="1414" customFormat="false" ht="12.75" hidden="false" customHeight="false" outlineLevel="0" collapsed="false">
      <c r="A1414" s="40" t="s">
        <v>2230</v>
      </c>
      <c r="B1414" s="40" t="s">
        <v>768</v>
      </c>
      <c r="C1414" s="41" t="s">
        <v>756</v>
      </c>
      <c r="D1414" s="41" t="s">
        <v>757</v>
      </c>
      <c r="E1414" s="13"/>
      <c r="F1414" s="13" t="n">
        <v>26</v>
      </c>
      <c r="G1414" s="42" t="s">
        <v>2232</v>
      </c>
      <c r="I1414" s="43" t="n">
        <f aca="false">VLOOKUP($F1414,'Meal Breakdown'!$L$2:$O$267,2,FALSE())</f>
        <v>5</v>
      </c>
      <c r="J1414" s="43" t="n">
        <f aca="false">VLOOKUP($F1414,'Meal Breakdown'!$L$2:$O$267,3,FALSE())</f>
        <v>8</v>
      </c>
      <c r="K1414" s="43" t="n">
        <f aca="false">VLOOKUP($F1414,'Meal Breakdown'!$L$2:$O$267,4,FALSE())</f>
        <v>13</v>
      </c>
      <c r="L1414" s="44" t="n">
        <f aca="false">SUM(I1414:K1414)</f>
        <v>26</v>
      </c>
      <c r="N1414" s="45" t="n">
        <v>6</v>
      </c>
      <c r="O1414" s="44" t="n">
        <f aca="false">SUM(L1414+N1414)</f>
        <v>32</v>
      </c>
    </row>
    <row r="1415" customFormat="false" ht="12.75" hidden="false" customHeight="false" outlineLevel="0" collapsed="false">
      <c r="A1415" s="40" t="s">
        <v>2233</v>
      </c>
      <c r="B1415" s="40" t="s">
        <v>2234</v>
      </c>
      <c r="C1415" s="41" t="s">
        <v>756</v>
      </c>
      <c r="D1415" s="41" t="s">
        <v>757</v>
      </c>
      <c r="E1415" s="13"/>
      <c r="F1415" s="13" t="n">
        <v>59</v>
      </c>
      <c r="G1415" s="42" t="s">
        <v>1277</v>
      </c>
      <c r="I1415" s="43" t="n">
        <f aca="false">VLOOKUP($F1415,'Meal Breakdown'!$L$2:$O$267,2,FALSE())</f>
        <v>11</v>
      </c>
      <c r="J1415" s="43" t="n">
        <f aca="false">VLOOKUP($F1415,'Meal Breakdown'!$L$2:$O$267,3,FALSE())</f>
        <v>19</v>
      </c>
      <c r="K1415" s="43" t="n">
        <f aca="false">VLOOKUP($F1415,'Meal Breakdown'!$L$2:$O$267,4,FALSE())</f>
        <v>29</v>
      </c>
      <c r="L1415" s="44" t="n">
        <f aca="false">SUM(I1415:K1415)</f>
        <v>59</v>
      </c>
      <c r="N1415" s="45" t="n">
        <v>15</v>
      </c>
      <c r="O1415" s="44" t="n">
        <f aca="false">SUM(L1415+N1415)</f>
        <v>74</v>
      </c>
    </row>
    <row r="1416" customFormat="false" ht="12.75" hidden="false" customHeight="false" outlineLevel="0" collapsed="false">
      <c r="A1416" s="40" t="s">
        <v>2233</v>
      </c>
      <c r="B1416" s="40" t="s">
        <v>768</v>
      </c>
      <c r="C1416" s="41" t="s">
        <v>756</v>
      </c>
      <c r="D1416" s="41" t="s">
        <v>757</v>
      </c>
      <c r="E1416" s="13"/>
      <c r="F1416" s="13" t="n">
        <v>23</v>
      </c>
      <c r="G1416" s="42" t="s">
        <v>1277</v>
      </c>
      <c r="I1416" s="43" t="n">
        <f aca="false">VLOOKUP($F1416,'Meal Breakdown'!$L$2:$O$267,2,FALSE())</f>
        <v>4</v>
      </c>
      <c r="J1416" s="43" t="n">
        <f aca="false">VLOOKUP($F1416,'Meal Breakdown'!$L$2:$O$267,3,FALSE())</f>
        <v>7</v>
      </c>
      <c r="K1416" s="43" t="n">
        <f aca="false">VLOOKUP($F1416,'Meal Breakdown'!$L$2:$O$267,4,FALSE())</f>
        <v>12</v>
      </c>
      <c r="L1416" s="44" t="n">
        <f aca="false">SUM(I1416:K1416)</f>
        <v>23</v>
      </c>
      <c r="N1416" s="45" t="n">
        <v>6</v>
      </c>
      <c r="O1416" s="44" t="n">
        <f aca="false">SUM(L1416+N1416)</f>
        <v>29</v>
      </c>
    </row>
    <row r="1417" customFormat="false" ht="12.75" hidden="false" customHeight="false" outlineLevel="0" collapsed="false">
      <c r="A1417" s="40" t="s">
        <v>2235</v>
      </c>
      <c r="B1417" s="40" t="s">
        <v>2236</v>
      </c>
      <c r="C1417" s="41" t="s">
        <v>756</v>
      </c>
      <c r="D1417" s="41" t="s">
        <v>757</v>
      </c>
      <c r="E1417" s="13"/>
      <c r="F1417" s="13" t="n">
        <v>48</v>
      </c>
      <c r="G1417" s="42" t="s">
        <v>878</v>
      </c>
      <c r="I1417" s="43" t="n">
        <f aca="false">VLOOKUP($F1417,'Meal Breakdown'!$L$2:$O$267,2,FALSE())</f>
        <v>9</v>
      </c>
      <c r="J1417" s="43" t="n">
        <f aca="false">VLOOKUP($F1417,'Meal Breakdown'!$L$2:$O$267,3,FALSE())</f>
        <v>15</v>
      </c>
      <c r="K1417" s="43" t="n">
        <f aca="false">VLOOKUP($F1417,'Meal Breakdown'!$L$2:$O$267,4,FALSE())</f>
        <v>24</v>
      </c>
      <c r="L1417" s="44" t="n">
        <f aca="false">SUM(I1417:K1417)</f>
        <v>48</v>
      </c>
      <c r="N1417" s="45" t="n">
        <v>12</v>
      </c>
      <c r="O1417" s="44" t="n">
        <f aca="false">SUM(L1417+N1417)</f>
        <v>60</v>
      </c>
    </row>
    <row r="1418" customFormat="false" ht="12.75" hidden="false" customHeight="false" outlineLevel="0" collapsed="false">
      <c r="A1418" s="40" t="s">
        <v>2235</v>
      </c>
      <c r="B1418" s="40" t="s">
        <v>2237</v>
      </c>
      <c r="C1418" s="41" t="s">
        <v>756</v>
      </c>
      <c r="D1418" s="41" t="s">
        <v>757</v>
      </c>
      <c r="E1418" s="13"/>
      <c r="F1418" s="13" t="n">
        <v>70</v>
      </c>
      <c r="G1418" s="42" t="s">
        <v>930</v>
      </c>
      <c r="I1418" s="43" t="n">
        <f aca="false">VLOOKUP($F1418,'Meal Breakdown'!$L$2:$O$267,2,FALSE())</f>
        <v>13</v>
      </c>
      <c r="J1418" s="43" t="n">
        <f aca="false">VLOOKUP($F1418,'Meal Breakdown'!$L$2:$O$267,3,FALSE())</f>
        <v>22</v>
      </c>
      <c r="K1418" s="43" t="n">
        <f aca="false">VLOOKUP($F1418,'Meal Breakdown'!$L$2:$O$267,4,FALSE())</f>
        <v>35</v>
      </c>
      <c r="L1418" s="44" t="n">
        <f aca="false">SUM(I1418:K1418)</f>
        <v>70</v>
      </c>
      <c r="N1418" s="45" t="n">
        <v>18</v>
      </c>
      <c r="O1418" s="44" t="n">
        <f aca="false">SUM(L1418+N1418)</f>
        <v>88</v>
      </c>
    </row>
    <row r="1419" customFormat="false" ht="12.75" hidden="false" customHeight="false" outlineLevel="0" collapsed="false">
      <c r="A1419" s="40" t="s">
        <v>2235</v>
      </c>
      <c r="B1419" s="40" t="s">
        <v>2238</v>
      </c>
      <c r="C1419" s="41" t="s">
        <v>756</v>
      </c>
      <c r="D1419" s="41" t="s">
        <v>757</v>
      </c>
      <c r="E1419" s="13"/>
      <c r="F1419" s="13" t="n">
        <v>46</v>
      </c>
      <c r="G1419" s="42" t="s">
        <v>878</v>
      </c>
      <c r="I1419" s="43" t="n">
        <f aca="false">VLOOKUP($F1419,'Meal Breakdown'!$L$2:$O$267,2,FALSE())</f>
        <v>9</v>
      </c>
      <c r="J1419" s="43" t="n">
        <f aca="false">VLOOKUP($F1419,'Meal Breakdown'!$L$2:$O$267,3,FALSE())</f>
        <v>14</v>
      </c>
      <c r="K1419" s="43" t="n">
        <f aca="false">VLOOKUP($F1419,'Meal Breakdown'!$L$2:$O$267,4,FALSE())</f>
        <v>23</v>
      </c>
      <c r="L1419" s="44" t="n">
        <f aca="false">SUM(I1419:K1419)</f>
        <v>46</v>
      </c>
      <c r="N1419" s="45" t="n">
        <v>11</v>
      </c>
      <c r="O1419" s="44" t="n">
        <f aca="false">SUM(L1419+N1419)</f>
        <v>57</v>
      </c>
    </row>
    <row r="1420" customFormat="false" ht="12.75" hidden="false" customHeight="false" outlineLevel="0" collapsed="false">
      <c r="A1420" s="40" t="s">
        <v>2235</v>
      </c>
      <c r="B1420" s="40" t="s">
        <v>768</v>
      </c>
      <c r="C1420" s="41" t="s">
        <v>756</v>
      </c>
      <c r="D1420" s="41" t="s">
        <v>757</v>
      </c>
      <c r="E1420" s="13"/>
      <c r="F1420" s="13" t="n">
        <v>42</v>
      </c>
      <c r="G1420" s="42" t="s">
        <v>878</v>
      </c>
      <c r="I1420" s="43" t="n">
        <f aca="false">VLOOKUP($F1420,'Meal Breakdown'!$L$2:$O$267,2,FALSE())</f>
        <v>8</v>
      </c>
      <c r="J1420" s="43" t="n">
        <f aca="false">VLOOKUP($F1420,'Meal Breakdown'!$L$2:$O$267,3,FALSE())</f>
        <v>13</v>
      </c>
      <c r="K1420" s="43" t="n">
        <f aca="false">VLOOKUP($F1420,'Meal Breakdown'!$L$2:$O$267,4,FALSE())</f>
        <v>21</v>
      </c>
      <c r="L1420" s="44" t="n">
        <f aca="false">SUM(I1420:K1420)</f>
        <v>42</v>
      </c>
      <c r="N1420" s="45" t="n">
        <v>10</v>
      </c>
      <c r="O1420" s="44" t="n">
        <f aca="false">SUM(L1420+N1420)</f>
        <v>52</v>
      </c>
    </row>
    <row r="1421" customFormat="false" ht="12.75" hidden="false" customHeight="false" outlineLevel="0" collapsed="false">
      <c r="A1421" s="40" t="s">
        <v>2239</v>
      </c>
      <c r="B1421" s="40" t="s">
        <v>2239</v>
      </c>
      <c r="C1421" s="41" t="s">
        <v>756</v>
      </c>
      <c r="D1421" s="41" t="s">
        <v>757</v>
      </c>
      <c r="E1421" s="13"/>
      <c r="F1421" s="13" t="n">
        <v>15</v>
      </c>
      <c r="G1421" s="42" t="s">
        <v>816</v>
      </c>
      <c r="I1421" s="43" t="n">
        <f aca="false">VLOOKUP($F1421,'Meal Breakdown'!$L$2:$O$267,2,FALSE())</f>
        <v>3</v>
      </c>
      <c r="J1421" s="43" t="n">
        <f aca="false">VLOOKUP($F1421,'Meal Breakdown'!$L$2:$O$267,3,FALSE())</f>
        <v>5</v>
      </c>
      <c r="K1421" s="43" t="n">
        <f aca="false">VLOOKUP($F1421,'Meal Breakdown'!$L$2:$O$267,4,FALSE())</f>
        <v>7</v>
      </c>
      <c r="L1421" s="44" t="n">
        <f aca="false">SUM(I1421:K1421)</f>
        <v>15</v>
      </c>
      <c r="N1421" s="45" t="n">
        <v>3</v>
      </c>
      <c r="O1421" s="44" t="n">
        <f aca="false">SUM(L1421+N1421)</f>
        <v>18</v>
      </c>
    </row>
    <row r="1422" customFormat="false" ht="12.75" hidden="false" customHeight="false" outlineLevel="0" collapsed="false">
      <c r="A1422" s="40" t="s">
        <v>2240</v>
      </c>
      <c r="B1422" s="40" t="s">
        <v>2241</v>
      </c>
      <c r="C1422" s="41" t="s">
        <v>756</v>
      </c>
      <c r="D1422" s="41" t="s">
        <v>757</v>
      </c>
      <c r="E1422" s="13"/>
      <c r="F1422" s="13" t="n">
        <v>74</v>
      </c>
      <c r="G1422" s="42" t="s">
        <v>888</v>
      </c>
      <c r="I1422" s="43" t="n">
        <f aca="false">VLOOKUP($F1422,'Meal Breakdown'!$L$2:$O$267,2,FALSE())</f>
        <v>14</v>
      </c>
      <c r="J1422" s="43" t="n">
        <f aca="false">VLOOKUP($F1422,'Meal Breakdown'!$L$2:$O$267,3,FALSE())</f>
        <v>23</v>
      </c>
      <c r="K1422" s="43" t="n">
        <f aca="false">VLOOKUP($F1422,'Meal Breakdown'!$L$2:$O$267,4,FALSE())</f>
        <v>37</v>
      </c>
      <c r="L1422" s="44" t="n">
        <f aca="false">SUM(I1422:K1422)</f>
        <v>74</v>
      </c>
      <c r="N1422" s="45" t="n">
        <v>19</v>
      </c>
      <c r="O1422" s="44" t="n">
        <f aca="false">SUM(L1422+N1422)</f>
        <v>93</v>
      </c>
    </row>
    <row r="1423" customFormat="false" ht="12.75" hidden="false" customHeight="false" outlineLevel="0" collapsed="false">
      <c r="A1423" s="40" t="s">
        <v>2240</v>
      </c>
      <c r="B1423" s="40" t="s">
        <v>768</v>
      </c>
      <c r="C1423" s="41" t="s">
        <v>756</v>
      </c>
      <c r="D1423" s="41" t="s">
        <v>757</v>
      </c>
      <c r="E1423" s="13"/>
      <c r="F1423" s="13" t="n">
        <v>74</v>
      </c>
      <c r="G1423" s="42" t="s">
        <v>888</v>
      </c>
      <c r="I1423" s="43" t="n">
        <f aca="false">VLOOKUP($F1423,'Meal Breakdown'!$L$2:$O$267,2,FALSE())</f>
        <v>14</v>
      </c>
      <c r="J1423" s="43" t="n">
        <f aca="false">VLOOKUP($F1423,'Meal Breakdown'!$L$2:$O$267,3,FALSE())</f>
        <v>23</v>
      </c>
      <c r="K1423" s="43" t="n">
        <f aca="false">VLOOKUP($F1423,'Meal Breakdown'!$L$2:$O$267,4,FALSE())</f>
        <v>37</v>
      </c>
      <c r="L1423" s="44" t="n">
        <f aca="false">SUM(I1423:K1423)</f>
        <v>74</v>
      </c>
      <c r="N1423" s="45" t="n">
        <v>19</v>
      </c>
      <c r="O1423" s="44" t="n">
        <f aca="false">SUM(L1423+N1423)</f>
        <v>93</v>
      </c>
    </row>
    <row r="1424" customFormat="false" ht="12.75" hidden="false" customHeight="false" outlineLevel="0" collapsed="false">
      <c r="A1424" s="40" t="s">
        <v>2242</v>
      </c>
      <c r="B1424" s="40" t="s">
        <v>2243</v>
      </c>
      <c r="C1424" s="41" t="s">
        <v>756</v>
      </c>
      <c r="D1424" s="41" t="s">
        <v>757</v>
      </c>
      <c r="E1424" s="13"/>
      <c r="F1424" s="13" t="n">
        <v>90</v>
      </c>
      <c r="G1424" s="42" t="s">
        <v>1160</v>
      </c>
      <c r="I1424" s="43" t="n">
        <f aca="false">VLOOKUP($F1424,'Meal Breakdown'!$L$2:$O$267,2,FALSE())</f>
        <v>17</v>
      </c>
      <c r="J1424" s="43" t="n">
        <f aca="false">VLOOKUP($F1424,'Meal Breakdown'!$L$2:$O$267,3,FALSE())</f>
        <v>28</v>
      </c>
      <c r="K1424" s="43" t="n">
        <f aca="false">VLOOKUP($F1424,'Meal Breakdown'!$L$2:$O$267,4,FALSE())</f>
        <v>45</v>
      </c>
      <c r="L1424" s="44" t="n">
        <f aca="false">SUM(I1424:K1424)</f>
        <v>90</v>
      </c>
      <c r="N1424" s="45" t="n">
        <v>23</v>
      </c>
      <c r="O1424" s="44" t="n">
        <f aca="false">SUM(L1424+N1424)</f>
        <v>113</v>
      </c>
    </row>
    <row r="1425" customFormat="false" ht="12.75" hidden="false" customHeight="false" outlineLevel="0" collapsed="false">
      <c r="A1425" s="40" t="s">
        <v>2242</v>
      </c>
      <c r="B1425" s="40" t="s">
        <v>2244</v>
      </c>
      <c r="C1425" s="41" t="s">
        <v>898</v>
      </c>
      <c r="D1425" s="41" t="s">
        <v>1362</v>
      </c>
      <c r="E1425" s="13"/>
      <c r="F1425" s="13" t="n">
        <v>138</v>
      </c>
      <c r="G1425" s="42" t="s">
        <v>1838</v>
      </c>
      <c r="I1425" s="43" t="n">
        <f aca="false">VLOOKUP($F1425,'Meal Breakdown'!$L$2:$O$267,2,FALSE())</f>
        <v>26</v>
      </c>
      <c r="J1425" s="43" t="n">
        <f aca="false">VLOOKUP($F1425,'Meal Breakdown'!$L$2:$O$267,3,FALSE())</f>
        <v>43</v>
      </c>
      <c r="K1425" s="43" t="n">
        <f aca="false">VLOOKUP($F1425,'Meal Breakdown'!$L$2:$O$267,4,FALSE())</f>
        <v>69</v>
      </c>
      <c r="L1425" s="44" t="n">
        <f aca="false">SUM(I1425:K1425)</f>
        <v>138</v>
      </c>
      <c r="N1425" s="45" t="n">
        <v>35</v>
      </c>
      <c r="O1425" s="44" t="n">
        <f aca="false">SUM(L1425+N1425)</f>
        <v>173</v>
      </c>
    </row>
    <row r="1426" customFormat="false" ht="12.75" hidden="false" customHeight="false" outlineLevel="0" collapsed="false">
      <c r="A1426" s="40" t="s">
        <v>2242</v>
      </c>
      <c r="B1426" s="40" t="s">
        <v>2244</v>
      </c>
      <c r="C1426" s="41" t="s">
        <v>1364</v>
      </c>
      <c r="D1426" s="41" t="s">
        <v>902</v>
      </c>
      <c r="E1426" s="13"/>
      <c r="F1426" s="13" t="n">
        <v>143</v>
      </c>
      <c r="G1426" s="42" t="s">
        <v>1838</v>
      </c>
      <c r="I1426" s="43" t="n">
        <f aca="false">VLOOKUP($F1426,'Meal Breakdown'!$L$2:$O$267,2,FALSE())</f>
        <v>27</v>
      </c>
      <c r="J1426" s="43" t="n">
        <f aca="false">VLOOKUP($F1426,'Meal Breakdown'!$L$2:$O$267,3,FALSE())</f>
        <v>45</v>
      </c>
      <c r="K1426" s="43" t="n">
        <f aca="false">VLOOKUP($F1426,'Meal Breakdown'!$L$2:$O$267,4,FALSE())</f>
        <v>71</v>
      </c>
      <c r="L1426" s="44" t="n">
        <f aca="false">SUM(I1426:K1426)</f>
        <v>143</v>
      </c>
      <c r="N1426" s="45" t="n">
        <v>35</v>
      </c>
      <c r="O1426" s="44" t="n">
        <f aca="false">SUM(L1426+N1426)</f>
        <v>178</v>
      </c>
    </row>
    <row r="1427" customFormat="false" ht="12.75" hidden="false" customHeight="false" outlineLevel="0" collapsed="false">
      <c r="A1427" s="40" t="s">
        <v>2242</v>
      </c>
      <c r="B1427" s="40" t="s">
        <v>768</v>
      </c>
      <c r="C1427" s="41" t="s">
        <v>756</v>
      </c>
      <c r="D1427" s="41" t="s">
        <v>757</v>
      </c>
      <c r="E1427" s="13"/>
      <c r="F1427" s="13" t="n">
        <v>90</v>
      </c>
      <c r="G1427" s="42" t="s">
        <v>1160</v>
      </c>
      <c r="I1427" s="43" t="n">
        <f aca="false">VLOOKUP($F1427,'Meal Breakdown'!$L$2:$O$267,2,FALSE())</f>
        <v>17</v>
      </c>
      <c r="J1427" s="43" t="n">
        <f aca="false">VLOOKUP($F1427,'Meal Breakdown'!$L$2:$O$267,3,FALSE())</f>
        <v>28</v>
      </c>
      <c r="K1427" s="43" t="n">
        <f aca="false">VLOOKUP($F1427,'Meal Breakdown'!$L$2:$O$267,4,FALSE())</f>
        <v>45</v>
      </c>
      <c r="L1427" s="44" t="n">
        <f aca="false">SUM(I1427:K1427)</f>
        <v>90</v>
      </c>
      <c r="N1427" s="45" t="n">
        <v>23</v>
      </c>
      <c r="O1427" s="44" t="n">
        <f aca="false">SUM(L1427+N1427)</f>
        <v>113</v>
      </c>
    </row>
    <row r="1428" customFormat="false" ht="12.75" hidden="false" customHeight="false" outlineLevel="0" collapsed="false">
      <c r="A1428" s="40" t="s">
        <v>2245</v>
      </c>
      <c r="B1428" s="40" t="s">
        <v>2246</v>
      </c>
      <c r="C1428" s="41" t="s">
        <v>756</v>
      </c>
      <c r="D1428" s="41" t="s">
        <v>757</v>
      </c>
      <c r="E1428" s="13"/>
      <c r="F1428" s="13" t="n">
        <v>76</v>
      </c>
      <c r="G1428" s="42" t="s">
        <v>965</v>
      </c>
      <c r="I1428" s="43" t="n">
        <f aca="false">VLOOKUP($F1428,'Meal Breakdown'!$L$2:$O$267,2,FALSE())</f>
        <v>14</v>
      </c>
      <c r="J1428" s="43" t="n">
        <f aca="false">VLOOKUP($F1428,'Meal Breakdown'!$L$2:$O$267,3,FALSE())</f>
        <v>24</v>
      </c>
      <c r="K1428" s="43" t="n">
        <f aca="false">VLOOKUP($F1428,'Meal Breakdown'!$L$2:$O$267,4,FALSE())</f>
        <v>38</v>
      </c>
      <c r="L1428" s="44" t="n">
        <f aca="false">SUM(I1428:K1428)</f>
        <v>76</v>
      </c>
      <c r="N1428" s="45" t="n">
        <v>19</v>
      </c>
      <c r="O1428" s="44" t="n">
        <f aca="false">SUM(L1428+N1428)</f>
        <v>95</v>
      </c>
    </row>
    <row r="1429" customFormat="false" ht="12.75" hidden="false" customHeight="false" outlineLevel="0" collapsed="false">
      <c r="A1429" s="40" t="s">
        <v>2245</v>
      </c>
      <c r="B1429" s="40" t="s">
        <v>2247</v>
      </c>
      <c r="C1429" s="41" t="s">
        <v>756</v>
      </c>
      <c r="D1429" s="41" t="s">
        <v>757</v>
      </c>
      <c r="E1429" s="13"/>
      <c r="F1429" s="13" t="n">
        <v>76</v>
      </c>
      <c r="G1429" s="42" t="s">
        <v>965</v>
      </c>
      <c r="I1429" s="43" t="n">
        <f aca="false">VLOOKUP($F1429,'Meal Breakdown'!$L$2:$O$267,2,FALSE())</f>
        <v>14</v>
      </c>
      <c r="J1429" s="43" t="n">
        <f aca="false">VLOOKUP($F1429,'Meal Breakdown'!$L$2:$O$267,3,FALSE())</f>
        <v>24</v>
      </c>
      <c r="K1429" s="43" t="n">
        <f aca="false">VLOOKUP($F1429,'Meal Breakdown'!$L$2:$O$267,4,FALSE())</f>
        <v>38</v>
      </c>
      <c r="L1429" s="44" t="n">
        <f aca="false">SUM(I1429:K1429)</f>
        <v>76</v>
      </c>
      <c r="N1429" s="45" t="n">
        <v>19</v>
      </c>
      <c r="O1429" s="44" t="n">
        <f aca="false">SUM(L1429+N1429)</f>
        <v>95</v>
      </c>
    </row>
    <row r="1430" customFormat="false" ht="12.75" hidden="false" customHeight="false" outlineLevel="0" collapsed="false">
      <c r="A1430" s="40" t="s">
        <v>2245</v>
      </c>
      <c r="B1430" s="40" t="s">
        <v>2248</v>
      </c>
      <c r="C1430" s="41" t="s">
        <v>756</v>
      </c>
      <c r="D1430" s="41" t="s">
        <v>757</v>
      </c>
      <c r="E1430" s="13"/>
      <c r="F1430" s="13" t="n">
        <v>76</v>
      </c>
      <c r="G1430" s="42" t="s">
        <v>965</v>
      </c>
      <c r="I1430" s="43" t="n">
        <f aca="false">VLOOKUP($F1430,'Meal Breakdown'!$L$2:$O$267,2,FALSE())</f>
        <v>14</v>
      </c>
      <c r="J1430" s="43" t="n">
        <f aca="false">VLOOKUP($F1430,'Meal Breakdown'!$L$2:$O$267,3,FALSE())</f>
        <v>24</v>
      </c>
      <c r="K1430" s="43" t="n">
        <f aca="false">VLOOKUP($F1430,'Meal Breakdown'!$L$2:$O$267,4,FALSE())</f>
        <v>38</v>
      </c>
      <c r="L1430" s="44" t="n">
        <f aca="false">SUM(I1430:K1430)</f>
        <v>76</v>
      </c>
      <c r="N1430" s="45" t="n">
        <v>19</v>
      </c>
      <c r="O1430" s="44" t="n">
        <f aca="false">SUM(L1430+N1430)</f>
        <v>95</v>
      </c>
    </row>
    <row r="1431" customFormat="false" ht="12.75" hidden="false" customHeight="false" outlineLevel="0" collapsed="false">
      <c r="A1431" s="40" t="s">
        <v>2245</v>
      </c>
      <c r="B1431" s="40" t="s">
        <v>2249</v>
      </c>
      <c r="C1431" s="41" t="s">
        <v>756</v>
      </c>
      <c r="D1431" s="41" t="s">
        <v>757</v>
      </c>
      <c r="E1431" s="13"/>
      <c r="F1431" s="13" t="n">
        <v>76</v>
      </c>
      <c r="G1431" s="42" t="s">
        <v>965</v>
      </c>
      <c r="I1431" s="43" t="n">
        <f aca="false">VLOOKUP($F1431,'Meal Breakdown'!$L$2:$O$267,2,FALSE())</f>
        <v>14</v>
      </c>
      <c r="J1431" s="43" t="n">
        <f aca="false">VLOOKUP($F1431,'Meal Breakdown'!$L$2:$O$267,3,FALSE())</f>
        <v>24</v>
      </c>
      <c r="K1431" s="43" t="n">
        <f aca="false">VLOOKUP($F1431,'Meal Breakdown'!$L$2:$O$267,4,FALSE())</f>
        <v>38</v>
      </c>
      <c r="L1431" s="44" t="n">
        <f aca="false">SUM(I1431:K1431)</f>
        <v>76</v>
      </c>
      <c r="N1431" s="45" t="n">
        <v>19</v>
      </c>
      <c r="O1431" s="44" t="n">
        <f aca="false">SUM(L1431+N1431)</f>
        <v>95</v>
      </c>
    </row>
    <row r="1432" customFormat="false" ht="12.75" hidden="false" customHeight="false" outlineLevel="0" collapsed="false">
      <c r="A1432" s="40" t="s">
        <v>2245</v>
      </c>
      <c r="B1432" s="40" t="s">
        <v>768</v>
      </c>
      <c r="C1432" s="41" t="s">
        <v>756</v>
      </c>
      <c r="D1432" s="41" t="s">
        <v>757</v>
      </c>
      <c r="E1432" s="13"/>
      <c r="F1432" s="13" t="n">
        <v>48</v>
      </c>
      <c r="G1432" s="42" t="s">
        <v>965</v>
      </c>
      <c r="I1432" s="43" t="n">
        <f aca="false">VLOOKUP($F1432,'Meal Breakdown'!$L$2:$O$267,2,FALSE())</f>
        <v>9</v>
      </c>
      <c r="J1432" s="43" t="n">
        <f aca="false">VLOOKUP($F1432,'Meal Breakdown'!$L$2:$O$267,3,FALSE())</f>
        <v>15</v>
      </c>
      <c r="K1432" s="43" t="n">
        <f aca="false">VLOOKUP($F1432,'Meal Breakdown'!$L$2:$O$267,4,FALSE())</f>
        <v>24</v>
      </c>
      <c r="L1432" s="44" t="n">
        <f aca="false">SUM(I1432:K1432)</f>
        <v>48</v>
      </c>
      <c r="N1432" s="45" t="n">
        <v>11</v>
      </c>
      <c r="O1432" s="44" t="n">
        <f aca="false">SUM(L1432+N1432)</f>
        <v>59</v>
      </c>
    </row>
    <row r="1433" customFormat="false" ht="12.75" hidden="false" customHeight="false" outlineLevel="0" collapsed="false">
      <c r="A1433" s="40" t="s">
        <v>2250</v>
      </c>
      <c r="B1433" s="40" t="s">
        <v>2251</v>
      </c>
      <c r="C1433" s="41" t="s">
        <v>756</v>
      </c>
      <c r="D1433" s="41" t="s">
        <v>757</v>
      </c>
      <c r="E1433" s="13"/>
      <c r="F1433" s="13" t="n">
        <v>80</v>
      </c>
      <c r="G1433" s="42" t="s">
        <v>1044</v>
      </c>
      <c r="I1433" s="43" t="n">
        <f aca="false">VLOOKUP($F1433,'Meal Breakdown'!$L$2:$O$267,2,FALSE())</f>
        <v>15</v>
      </c>
      <c r="J1433" s="43" t="n">
        <f aca="false">VLOOKUP($F1433,'Meal Breakdown'!$L$2:$O$267,3,FALSE())</f>
        <v>25</v>
      </c>
      <c r="K1433" s="43" t="n">
        <f aca="false">VLOOKUP($F1433,'Meal Breakdown'!$L$2:$O$267,4,FALSE())</f>
        <v>40</v>
      </c>
      <c r="L1433" s="44" t="n">
        <f aca="false">SUM(I1433:K1433)</f>
        <v>80</v>
      </c>
      <c r="N1433" s="45" t="n">
        <v>20</v>
      </c>
      <c r="O1433" s="44" t="n">
        <f aca="false">SUM(L1433+N1433)</f>
        <v>100</v>
      </c>
    </row>
    <row r="1434" customFormat="false" ht="12.75" hidden="false" customHeight="false" outlineLevel="0" collapsed="false">
      <c r="A1434" s="40" t="s">
        <v>2250</v>
      </c>
      <c r="B1434" s="40" t="s">
        <v>2252</v>
      </c>
      <c r="C1434" s="41" t="s">
        <v>756</v>
      </c>
      <c r="D1434" s="41" t="s">
        <v>757</v>
      </c>
      <c r="E1434" s="13"/>
      <c r="F1434" s="13" t="n">
        <v>105</v>
      </c>
      <c r="G1434" s="42" t="s">
        <v>780</v>
      </c>
      <c r="I1434" s="43" t="n">
        <f aca="false">VLOOKUP($F1434,'Meal Breakdown'!$L$2:$O$267,2,FALSE())</f>
        <v>20</v>
      </c>
      <c r="J1434" s="43" t="n">
        <f aca="false">VLOOKUP($F1434,'Meal Breakdown'!$L$2:$O$267,3,FALSE())</f>
        <v>33</v>
      </c>
      <c r="K1434" s="43" t="n">
        <f aca="false">VLOOKUP($F1434,'Meal Breakdown'!$L$2:$O$267,4,FALSE())</f>
        <v>52</v>
      </c>
      <c r="L1434" s="44" t="n">
        <f aca="false">SUM(I1434:K1434)</f>
        <v>105</v>
      </c>
      <c r="N1434" s="45" t="n">
        <v>26</v>
      </c>
      <c r="O1434" s="44" t="n">
        <f aca="false">SUM(L1434+N1434)</f>
        <v>131</v>
      </c>
    </row>
    <row r="1435" customFormat="false" ht="12.75" hidden="false" customHeight="false" outlineLevel="0" collapsed="false">
      <c r="A1435" s="40" t="s">
        <v>2250</v>
      </c>
      <c r="B1435" s="40" t="s">
        <v>2253</v>
      </c>
      <c r="C1435" s="41" t="s">
        <v>756</v>
      </c>
      <c r="D1435" s="41" t="s">
        <v>757</v>
      </c>
      <c r="E1435" s="13"/>
      <c r="F1435" s="13" t="n">
        <v>75</v>
      </c>
      <c r="G1435" s="42" t="s">
        <v>2025</v>
      </c>
      <c r="I1435" s="43" t="n">
        <f aca="false">VLOOKUP($F1435,'Meal Breakdown'!$L$2:$O$267,2,FALSE())</f>
        <v>14</v>
      </c>
      <c r="J1435" s="43" t="n">
        <f aca="false">VLOOKUP($F1435,'Meal Breakdown'!$L$2:$O$267,3,FALSE())</f>
        <v>24</v>
      </c>
      <c r="K1435" s="43" t="n">
        <f aca="false">VLOOKUP($F1435,'Meal Breakdown'!$L$2:$O$267,4,FALSE())</f>
        <v>37</v>
      </c>
      <c r="L1435" s="44" t="n">
        <f aca="false">SUM(I1435:K1435)</f>
        <v>75</v>
      </c>
      <c r="N1435" s="45" t="n">
        <v>19</v>
      </c>
      <c r="O1435" s="44" t="n">
        <f aca="false">SUM(L1435+N1435)</f>
        <v>94</v>
      </c>
    </row>
    <row r="1436" customFormat="false" ht="12.75" hidden="false" customHeight="false" outlineLevel="0" collapsed="false">
      <c r="A1436" s="40" t="s">
        <v>2250</v>
      </c>
      <c r="B1436" s="40" t="s">
        <v>2254</v>
      </c>
      <c r="C1436" s="41" t="s">
        <v>756</v>
      </c>
      <c r="D1436" s="41" t="s">
        <v>757</v>
      </c>
      <c r="E1436" s="13"/>
      <c r="F1436" s="13" t="n">
        <v>83</v>
      </c>
      <c r="G1436" s="42" t="s">
        <v>2025</v>
      </c>
      <c r="I1436" s="43" t="n">
        <f aca="false">VLOOKUP($F1436,'Meal Breakdown'!$L$2:$O$267,2,FALSE())</f>
        <v>16</v>
      </c>
      <c r="J1436" s="43" t="n">
        <f aca="false">VLOOKUP($F1436,'Meal Breakdown'!$L$2:$O$267,3,FALSE())</f>
        <v>26</v>
      </c>
      <c r="K1436" s="43" t="n">
        <f aca="false">VLOOKUP($F1436,'Meal Breakdown'!$L$2:$O$267,4,FALSE())</f>
        <v>41</v>
      </c>
      <c r="L1436" s="44" t="n">
        <f aca="false">SUM(I1436:K1436)</f>
        <v>83</v>
      </c>
      <c r="N1436" s="45" t="n">
        <v>21</v>
      </c>
      <c r="O1436" s="44" t="n">
        <f aca="false">SUM(L1436+N1436)</f>
        <v>104</v>
      </c>
    </row>
    <row r="1437" customFormat="false" ht="12.75" hidden="false" customHeight="false" outlineLevel="0" collapsed="false">
      <c r="A1437" s="40" t="s">
        <v>2250</v>
      </c>
      <c r="B1437" s="40" t="s">
        <v>2255</v>
      </c>
      <c r="C1437" s="41" t="s">
        <v>756</v>
      </c>
      <c r="D1437" s="41" t="s">
        <v>757</v>
      </c>
      <c r="E1437" s="13"/>
      <c r="F1437" s="13" t="n">
        <v>82</v>
      </c>
      <c r="G1437" s="42" t="s">
        <v>2025</v>
      </c>
      <c r="I1437" s="43" t="n">
        <f aca="false">VLOOKUP($F1437,'Meal Breakdown'!$L$2:$O$267,2,FALSE())</f>
        <v>15</v>
      </c>
      <c r="J1437" s="43" t="n">
        <f aca="false">VLOOKUP($F1437,'Meal Breakdown'!$L$2:$O$267,3,FALSE())</f>
        <v>26</v>
      </c>
      <c r="K1437" s="43" t="n">
        <f aca="false">VLOOKUP($F1437,'Meal Breakdown'!$L$2:$O$267,4,FALSE())</f>
        <v>41</v>
      </c>
      <c r="L1437" s="44" t="n">
        <f aca="false">SUM(I1437:K1437)</f>
        <v>82</v>
      </c>
      <c r="N1437" s="45" t="n">
        <v>20</v>
      </c>
      <c r="O1437" s="44" t="n">
        <f aca="false">SUM(L1437+N1437)</f>
        <v>102</v>
      </c>
    </row>
    <row r="1438" customFormat="false" ht="12.75" hidden="false" customHeight="false" outlineLevel="0" collapsed="false">
      <c r="A1438" s="40" t="s">
        <v>2250</v>
      </c>
      <c r="B1438" s="40" t="s">
        <v>2256</v>
      </c>
      <c r="C1438" s="41" t="s">
        <v>756</v>
      </c>
      <c r="D1438" s="41" t="s">
        <v>757</v>
      </c>
      <c r="E1438" s="13"/>
      <c r="F1438" s="13" t="n">
        <v>105</v>
      </c>
      <c r="G1438" s="42" t="s">
        <v>780</v>
      </c>
      <c r="I1438" s="43" t="n">
        <f aca="false">VLOOKUP($F1438,'Meal Breakdown'!$L$2:$O$267,2,FALSE())</f>
        <v>20</v>
      </c>
      <c r="J1438" s="43" t="n">
        <f aca="false">VLOOKUP($F1438,'Meal Breakdown'!$L$2:$O$267,3,FALSE())</f>
        <v>33</v>
      </c>
      <c r="K1438" s="43" t="n">
        <f aca="false">VLOOKUP($F1438,'Meal Breakdown'!$L$2:$O$267,4,FALSE())</f>
        <v>52</v>
      </c>
      <c r="L1438" s="44" t="n">
        <f aca="false">SUM(I1438:K1438)</f>
        <v>105</v>
      </c>
      <c r="N1438" s="45" t="n">
        <v>26</v>
      </c>
      <c r="O1438" s="44" t="n">
        <f aca="false">SUM(L1438+N1438)</f>
        <v>131</v>
      </c>
    </row>
    <row r="1439" customFormat="false" ht="12.75" hidden="false" customHeight="false" outlineLevel="0" collapsed="false">
      <c r="A1439" s="40" t="s">
        <v>2250</v>
      </c>
      <c r="B1439" s="40" t="s">
        <v>2257</v>
      </c>
      <c r="C1439" s="41" t="s">
        <v>756</v>
      </c>
      <c r="D1439" s="41" t="s">
        <v>757</v>
      </c>
      <c r="E1439" s="13"/>
      <c r="F1439" s="13" t="n">
        <v>79</v>
      </c>
      <c r="G1439" s="42" t="s">
        <v>1057</v>
      </c>
      <c r="I1439" s="43" t="n">
        <f aca="false">VLOOKUP($F1439,'Meal Breakdown'!$L$2:$O$267,2,FALSE())</f>
        <v>15</v>
      </c>
      <c r="J1439" s="43" t="n">
        <f aca="false">VLOOKUP($F1439,'Meal Breakdown'!$L$2:$O$267,3,FALSE())</f>
        <v>25</v>
      </c>
      <c r="K1439" s="43" t="n">
        <f aca="false">VLOOKUP($F1439,'Meal Breakdown'!$L$2:$O$267,4,FALSE())</f>
        <v>39</v>
      </c>
      <c r="L1439" s="44" t="n">
        <f aca="false">SUM(I1439:K1439)</f>
        <v>79</v>
      </c>
      <c r="N1439" s="45" t="n">
        <v>19</v>
      </c>
      <c r="O1439" s="44" t="n">
        <f aca="false">SUM(L1439+N1439)</f>
        <v>98</v>
      </c>
    </row>
    <row r="1440" customFormat="false" ht="12.75" hidden="false" customHeight="false" outlineLevel="0" collapsed="false">
      <c r="A1440" s="40" t="s">
        <v>2250</v>
      </c>
      <c r="B1440" s="40" t="s">
        <v>2258</v>
      </c>
      <c r="C1440" s="41" t="s">
        <v>756</v>
      </c>
      <c r="D1440" s="41" t="s">
        <v>757</v>
      </c>
      <c r="E1440" s="13"/>
      <c r="F1440" s="13" t="n">
        <v>80</v>
      </c>
      <c r="G1440" s="42" t="s">
        <v>1044</v>
      </c>
      <c r="I1440" s="43" t="n">
        <f aca="false">VLOOKUP($F1440,'Meal Breakdown'!$L$2:$O$267,2,FALSE())</f>
        <v>15</v>
      </c>
      <c r="J1440" s="43" t="n">
        <f aca="false">VLOOKUP($F1440,'Meal Breakdown'!$L$2:$O$267,3,FALSE())</f>
        <v>25</v>
      </c>
      <c r="K1440" s="43" t="n">
        <f aca="false">VLOOKUP($F1440,'Meal Breakdown'!$L$2:$O$267,4,FALSE())</f>
        <v>40</v>
      </c>
      <c r="L1440" s="44" t="n">
        <f aca="false">SUM(I1440:K1440)</f>
        <v>80</v>
      </c>
      <c r="N1440" s="45" t="n">
        <v>20</v>
      </c>
      <c r="O1440" s="44" t="n">
        <f aca="false">SUM(L1440+N1440)</f>
        <v>100</v>
      </c>
    </row>
    <row r="1441" customFormat="false" ht="12.75" hidden="false" customHeight="false" outlineLevel="0" collapsed="false">
      <c r="A1441" s="40" t="s">
        <v>2250</v>
      </c>
      <c r="B1441" s="40" t="s">
        <v>2259</v>
      </c>
      <c r="C1441" s="41" t="s">
        <v>756</v>
      </c>
      <c r="D1441" s="41" t="s">
        <v>757</v>
      </c>
      <c r="E1441" s="13"/>
      <c r="F1441" s="13" t="n">
        <v>105</v>
      </c>
      <c r="G1441" s="42" t="s">
        <v>758</v>
      </c>
      <c r="I1441" s="43" t="n">
        <f aca="false">VLOOKUP($F1441,'Meal Breakdown'!$L$2:$O$267,2,FALSE())</f>
        <v>20</v>
      </c>
      <c r="J1441" s="43" t="n">
        <f aca="false">VLOOKUP($F1441,'Meal Breakdown'!$L$2:$O$267,3,FALSE())</f>
        <v>33</v>
      </c>
      <c r="K1441" s="43" t="n">
        <f aca="false">VLOOKUP($F1441,'Meal Breakdown'!$L$2:$O$267,4,FALSE())</f>
        <v>52</v>
      </c>
      <c r="L1441" s="44" t="n">
        <f aca="false">SUM(I1441:K1441)</f>
        <v>105</v>
      </c>
      <c r="N1441" s="45" t="n">
        <v>26</v>
      </c>
      <c r="O1441" s="44" t="n">
        <f aca="false">SUM(L1441+N1441)</f>
        <v>131</v>
      </c>
    </row>
    <row r="1442" customFormat="false" ht="12.75" hidden="false" customHeight="false" outlineLevel="0" collapsed="false">
      <c r="A1442" s="40" t="s">
        <v>2250</v>
      </c>
      <c r="B1442" s="40" t="s">
        <v>2260</v>
      </c>
      <c r="C1442" s="41" t="s">
        <v>756</v>
      </c>
      <c r="D1442" s="41" t="s">
        <v>757</v>
      </c>
      <c r="E1442" s="13"/>
      <c r="F1442" s="13" t="n">
        <v>80</v>
      </c>
      <c r="G1442" s="42" t="s">
        <v>874</v>
      </c>
      <c r="I1442" s="43" t="n">
        <f aca="false">VLOOKUP($F1442,'Meal Breakdown'!$L$2:$O$267,2,FALSE())</f>
        <v>15</v>
      </c>
      <c r="J1442" s="43" t="n">
        <f aca="false">VLOOKUP($F1442,'Meal Breakdown'!$L$2:$O$267,3,FALSE())</f>
        <v>25</v>
      </c>
      <c r="K1442" s="43" t="n">
        <f aca="false">VLOOKUP($F1442,'Meal Breakdown'!$L$2:$O$267,4,FALSE())</f>
        <v>40</v>
      </c>
      <c r="L1442" s="44" t="n">
        <f aca="false">SUM(I1442:K1442)</f>
        <v>80</v>
      </c>
      <c r="N1442" s="45" t="n">
        <v>20</v>
      </c>
      <c r="O1442" s="44" t="n">
        <f aca="false">SUM(L1442+N1442)</f>
        <v>100</v>
      </c>
    </row>
    <row r="1443" customFormat="false" ht="12.75" hidden="false" customHeight="false" outlineLevel="0" collapsed="false">
      <c r="A1443" s="40" t="s">
        <v>2250</v>
      </c>
      <c r="B1443" s="40" t="s">
        <v>2261</v>
      </c>
      <c r="C1443" s="41" t="s">
        <v>756</v>
      </c>
      <c r="D1443" s="41" t="s">
        <v>757</v>
      </c>
      <c r="E1443" s="13"/>
      <c r="F1443" s="13" t="n">
        <v>105</v>
      </c>
      <c r="G1443" s="42" t="s">
        <v>780</v>
      </c>
      <c r="I1443" s="43" t="n">
        <f aca="false">VLOOKUP($F1443,'Meal Breakdown'!$L$2:$O$267,2,FALSE())</f>
        <v>20</v>
      </c>
      <c r="J1443" s="43" t="n">
        <f aca="false">VLOOKUP($F1443,'Meal Breakdown'!$L$2:$O$267,3,FALSE())</f>
        <v>33</v>
      </c>
      <c r="K1443" s="43" t="n">
        <f aca="false">VLOOKUP($F1443,'Meal Breakdown'!$L$2:$O$267,4,FALSE())</f>
        <v>52</v>
      </c>
      <c r="L1443" s="44" t="n">
        <f aca="false">SUM(I1443:K1443)</f>
        <v>105</v>
      </c>
      <c r="N1443" s="45" t="n">
        <v>26</v>
      </c>
      <c r="O1443" s="44" t="n">
        <f aca="false">SUM(L1443+N1443)</f>
        <v>131</v>
      </c>
    </row>
    <row r="1444" customFormat="false" ht="12.75" hidden="false" customHeight="false" outlineLevel="0" collapsed="false">
      <c r="A1444" s="40" t="s">
        <v>2250</v>
      </c>
      <c r="B1444" s="40" t="s">
        <v>2262</v>
      </c>
      <c r="C1444" s="41" t="s">
        <v>756</v>
      </c>
      <c r="D1444" s="41" t="s">
        <v>757</v>
      </c>
      <c r="E1444" s="13"/>
      <c r="F1444" s="13" t="n">
        <v>74</v>
      </c>
      <c r="G1444" s="42" t="s">
        <v>2025</v>
      </c>
      <c r="I1444" s="43" t="n">
        <f aca="false">VLOOKUP($F1444,'Meal Breakdown'!$L$2:$O$267,2,FALSE())</f>
        <v>14</v>
      </c>
      <c r="J1444" s="43" t="n">
        <f aca="false">VLOOKUP($F1444,'Meal Breakdown'!$L$2:$O$267,3,FALSE())</f>
        <v>23</v>
      </c>
      <c r="K1444" s="43" t="n">
        <f aca="false">VLOOKUP($F1444,'Meal Breakdown'!$L$2:$O$267,4,FALSE())</f>
        <v>37</v>
      </c>
      <c r="L1444" s="44" t="n">
        <f aca="false">SUM(I1444:K1444)</f>
        <v>74</v>
      </c>
      <c r="N1444" s="45" t="n">
        <v>19</v>
      </c>
      <c r="O1444" s="44" t="n">
        <f aca="false">SUM(L1444+N1444)</f>
        <v>93</v>
      </c>
    </row>
    <row r="1445" customFormat="false" ht="12.75" hidden="false" customHeight="false" outlineLevel="0" collapsed="false">
      <c r="A1445" s="40" t="s">
        <v>2250</v>
      </c>
      <c r="B1445" s="40" t="s">
        <v>2263</v>
      </c>
      <c r="C1445" s="41" t="s">
        <v>756</v>
      </c>
      <c r="D1445" s="41" t="s">
        <v>757</v>
      </c>
      <c r="E1445" s="13"/>
      <c r="F1445" s="13" t="n">
        <v>66</v>
      </c>
      <c r="G1445" s="42" t="s">
        <v>2025</v>
      </c>
      <c r="I1445" s="43" t="n">
        <f aca="false">VLOOKUP($F1445,'Meal Breakdown'!$L$2:$O$267,2,FALSE())</f>
        <v>12</v>
      </c>
      <c r="J1445" s="43" t="n">
        <f aca="false">VLOOKUP($F1445,'Meal Breakdown'!$L$2:$O$267,3,FALSE())</f>
        <v>21</v>
      </c>
      <c r="K1445" s="43" t="n">
        <f aca="false">VLOOKUP($F1445,'Meal Breakdown'!$L$2:$O$267,4,FALSE())</f>
        <v>33</v>
      </c>
      <c r="L1445" s="44" t="n">
        <f aca="false">SUM(I1445:K1445)</f>
        <v>66</v>
      </c>
      <c r="N1445" s="45" t="n">
        <v>16</v>
      </c>
      <c r="O1445" s="44" t="n">
        <f aca="false">SUM(L1445+N1445)</f>
        <v>82</v>
      </c>
    </row>
    <row r="1446" customFormat="false" ht="12.75" hidden="false" customHeight="false" outlineLevel="0" collapsed="false">
      <c r="A1446" s="40" t="s">
        <v>2250</v>
      </c>
      <c r="B1446" s="40" t="s">
        <v>2264</v>
      </c>
      <c r="C1446" s="41" t="s">
        <v>756</v>
      </c>
      <c r="D1446" s="41" t="s">
        <v>757</v>
      </c>
      <c r="E1446" s="13"/>
      <c r="F1446" s="13" t="n">
        <v>80</v>
      </c>
      <c r="G1446" s="42" t="s">
        <v>874</v>
      </c>
      <c r="I1446" s="43" t="n">
        <f aca="false">VLOOKUP($F1446,'Meal Breakdown'!$L$2:$O$267,2,FALSE())</f>
        <v>15</v>
      </c>
      <c r="J1446" s="43" t="n">
        <f aca="false">VLOOKUP($F1446,'Meal Breakdown'!$L$2:$O$267,3,FALSE())</f>
        <v>25</v>
      </c>
      <c r="K1446" s="43" t="n">
        <f aca="false">VLOOKUP($F1446,'Meal Breakdown'!$L$2:$O$267,4,FALSE())</f>
        <v>40</v>
      </c>
      <c r="L1446" s="44" t="n">
        <f aca="false">SUM(I1446:K1446)</f>
        <v>80</v>
      </c>
      <c r="N1446" s="45" t="n">
        <v>20</v>
      </c>
      <c r="O1446" s="44" t="n">
        <f aca="false">SUM(L1446+N1446)</f>
        <v>100</v>
      </c>
    </row>
    <row r="1447" customFormat="false" ht="12.75" hidden="false" customHeight="false" outlineLevel="0" collapsed="false">
      <c r="A1447" s="40" t="s">
        <v>2250</v>
      </c>
      <c r="B1447" s="40" t="s">
        <v>768</v>
      </c>
      <c r="C1447" s="41" t="s">
        <v>756</v>
      </c>
      <c r="D1447" s="41" t="s">
        <v>757</v>
      </c>
      <c r="E1447" s="13"/>
      <c r="F1447" s="13" t="n">
        <v>66</v>
      </c>
      <c r="G1447" s="42" t="s">
        <v>2025</v>
      </c>
      <c r="I1447" s="43" t="n">
        <f aca="false">VLOOKUP($F1447,'Meal Breakdown'!$L$2:$O$267,2,FALSE())</f>
        <v>12</v>
      </c>
      <c r="J1447" s="43" t="n">
        <f aca="false">VLOOKUP($F1447,'Meal Breakdown'!$L$2:$O$267,3,FALSE())</f>
        <v>21</v>
      </c>
      <c r="K1447" s="43" t="n">
        <f aca="false">VLOOKUP($F1447,'Meal Breakdown'!$L$2:$O$267,4,FALSE())</f>
        <v>33</v>
      </c>
      <c r="L1447" s="44" t="n">
        <f aca="false">SUM(I1447:K1447)</f>
        <v>66</v>
      </c>
      <c r="N1447" s="45" t="n">
        <v>16</v>
      </c>
      <c r="O1447" s="44" t="n">
        <f aca="false">SUM(L1447+N1447)</f>
        <v>82</v>
      </c>
    </row>
    <row r="1448" customFormat="false" ht="12.75" hidden="false" customHeight="false" outlineLevel="0" collapsed="false">
      <c r="A1448" s="40" t="s">
        <v>2265</v>
      </c>
      <c r="B1448" s="40" t="s">
        <v>2266</v>
      </c>
      <c r="C1448" s="41" t="s">
        <v>756</v>
      </c>
      <c r="D1448" s="41" t="s">
        <v>757</v>
      </c>
      <c r="E1448" s="13"/>
      <c r="F1448" s="13" t="n">
        <v>55</v>
      </c>
      <c r="G1448" s="42" t="s">
        <v>894</v>
      </c>
      <c r="I1448" s="43" t="n">
        <f aca="false">VLOOKUP($F1448,'Meal Breakdown'!$L$2:$O$267,2,FALSE())</f>
        <v>10</v>
      </c>
      <c r="J1448" s="43" t="n">
        <f aca="false">VLOOKUP($F1448,'Meal Breakdown'!$L$2:$O$267,3,FALSE())</f>
        <v>17</v>
      </c>
      <c r="K1448" s="43" t="n">
        <f aca="false">VLOOKUP($F1448,'Meal Breakdown'!$L$2:$O$267,4,FALSE())</f>
        <v>28</v>
      </c>
      <c r="L1448" s="44" t="n">
        <f aca="false">SUM(I1448:K1448)</f>
        <v>55</v>
      </c>
      <c r="N1448" s="45" t="n">
        <v>14</v>
      </c>
      <c r="O1448" s="44" t="n">
        <f aca="false">SUM(L1448+N1448)</f>
        <v>69</v>
      </c>
    </row>
    <row r="1449" customFormat="false" ht="12.75" hidden="false" customHeight="false" outlineLevel="0" collapsed="false">
      <c r="A1449" s="40" t="s">
        <v>2265</v>
      </c>
      <c r="B1449" s="40" t="s">
        <v>768</v>
      </c>
      <c r="C1449" s="41" t="s">
        <v>756</v>
      </c>
      <c r="D1449" s="41" t="s">
        <v>757</v>
      </c>
      <c r="E1449" s="13"/>
      <c r="F1449" s="13" t="n">
        <v>52</v>
      </c>
      <c r="G1449" s="42" t="s">
        <v>894</v>
      </c>
      <c r="I1449" s="43" t="n">
        <f aca="false">VLOOKUP($F1449,'Meal Breakdown'!$L$2:$O$267,2,FALSE())</f>
        <v>10</v>
      </c>
      <c r="J1449" s="43" t="n">
        <f aca="false">VLOOKUP($F1449,'Meal Breakdown'!$L$2:$O$267,3,FALSE())</f>
        <v>16</v>
      </c>
      <c r="K1449" s="43" t="n">
        <f aca="false">VLOOKUP($F1449,'Meal Breakdown'!$L$2:$O$267,4,FALSE())</f>
        <v>26</v>
      </c>
      <c r="L1449" s="44" t="n">
        <f aca="false">SUM(I1449:K1449)</f>
        <v>52</v>
      </c>
      <c r="N1449" s="45" t="n">
        <v>13</v>
      </c>
      <c r="O1449" s="44" t="n">
        <f aca="false">SUM(L1449+N1449)</f>
        <v>65</v>
      </c>
    </row>
    <row r="1450" customFormat="false" ht="12.75" hidden="false" customHeight="false" outlineLevel="0" collapsed="false">
      <c r="A1450" s="40" t="s">
        <v>2267</v>
      </c>
      <c r="B1450" s="40" t="s">
        <v>2267</v>
      </c>
      <c r="C1450" s="41" t="s">
        <v>756</v>
      </c>
      <c r="D1450" s="41" t="s">
        <v>757</v>
      </c>
      <c r="E1450" s="13"/>
      <c r="F1450" s="13" t="n">
        <v>113</v>
      </c>
      <c r="G1450" s="42" t="s">
        <v>883</v>
      </c>
      <c r="I1450" s="43" t="n">
        <f aca="false">VLOOKUP($F1450,'Meal Breakdown'!$L$2:$O$267,2,FALSE())</f>
        <v>21</v>
      </c>
      <c r="J1450" s="43" t="n">
        <f aca="false">VLOOKUP($F1450,'Meal Breakdown'!$L$2:$O$267,3,FALSE())</f>
        <v>35</v>
      </c>
      <c r="K1450" s="43" t="n">
        <f aca="false">VLOOKUP($F1450,'Meal Breakdown'!$L$2:$O$267,4,FALSE())</f>
        <v>57</v>
      </c>
      <c r="L1450" s="44" t="n">
        <f aca="false">SUM(I1450:K1450)</f>
        <v>113</v>
      </c>
      <c r="N1450" s="45" t="n">
        <v>28</v>
      </c>
      <c r="O1450" s="44" t="n">
        <f aca="false">SUM(L1450+N1450)</f>
        <v>141</v>
      </c>
    </row>
    <row r="1451" customFormat="false" ht="12.75" hidden="false" customHeight="false" outlineLevel="0" collapsed="false">
      <c r="A1451" s="40" t="s">
        <v>2268</v>
      </c>
      <c r="B1451" s="40" t="s">
        <v>2268</v>
      </c>
      <c r="C1451" s="41" t="s">
        <v>756</v>
      </c>
      <c r="D1451" s="41" t="s">
        <v>757</v>
      </c>
      <c r="E1451" s="13"/>
      <c r="F1451" s="13" t="n">
        <v>66</v>
      </c>
      <c r="G1451" s="42" t="s">
        <v>851</v>
      </c>
      <c r="I1451" s="43" t="n">
        <f aca="false">VLOOKUP($F1451,'Meal Breakdown'!$L$2:$O$267,2,FALSE())</f>
        <v>12</v>
      </c>
      <c r="J1451" s="43" t="n">
        <f aca="false">VLOOKUP($F1451,'Meal Breakdown'!$L$2:$O$267,3,FALSE())</f>
        <v>21</v>
      </c>
      <c r="K1451" s="43" t="n">
        <f aca="false">VLOOKUP($F1451,'Meal Breakdown'!$L$2:$O$267,4,FALSE())</f>
        <v>33</v>
      </c>
      <c r="L1451" s="44" t="n">
        <f aca="false">SUM(I1451:K1451)</f>
        <v>66</v>
      </c>
      <c r="N1451" s="45" t="n">
        <v>16</v>
      </c>
      <c r="O1451" s="44" t="n">
        <f aca="false">SUM(L1451+N1451)</f>
        <v>82</v>
      </c>
    </row>
    <row r="1452" customFormat="false" ht="12.75" hidden="false" customHeight="false" outlineLevel="0" collapsed="false">
      <c r="A1452" s="40" t="s">
        <v>2269</v>
      </c>
      <c r="B1452" s="40" t="s">
        <v>2270</v>
      </c>
      <c r="C1452" s="41" t="s">
        <v>756</v>
      </c>
      <c r="D1452" s="41" t="s">
        <v>757</v>
      </c>
      <c r="E1452" s="13"/>
      <c r="F1452" s="13" t="n">
        <v>59</v>
      </c>
      <c r="G1452" s="42" t="s">
        <v>1204</v>
      </c>
      <c r="I1452" s="43" t="n">
        <f aca="false">VLOOKUP($F1452,'Meal Breakdown'!$L$2:$O$267,2,FALSE())</f>
        <v>11</v>
      </c>
      <c r="J1452" s="43" t="n">
        <f aca="false">VLOOKUP($F1452,'Meal Breakdown'!$L$2:$O$267,3,FALSE())</f>
        <v>19</v>
      </c>
      <c r="K1452" s="43" t="n">
        <f aca="false">VLOOKUP($F1452,'Meal Breakdown'!$L$2:$O$267,4,FALSE())</f>
        <v>29</v>
      </c>
      <c r="L1452" s="44" t="n">
        <f aca="false">SUM(I1452:K1452)</f>
        <v>59</v>
      </c>
      <c r="N1452" s="45" t="n">
        <v>15</v>
      </c>
      <c r="O1452" s="44" t="n">
        <f aca="false">SUM(L1452+N1452)</f>
        <v>74</v>
      </c>
    </row>
    <row r="1453" customFormat="false" ht="12.75" hidden="false" customHeight="false" outlineLevel="0" collapsed="false">
      <c r="A1453" s="40" t="s">
        <v>2269</v>
      </c>
      <c r="B1453" s="40" t="s">
        <v>2271</v>
      </c>
      <c r="C1453" s="41" t="s">
        <v>756</v>
      </c>
      <c r="D1453" s="41" t="s">
        <v>757</v>
      </c>
      <c r="E1453" s="13"/>
      <c r="F1453" s="13" t="n">
        <v>37</v>
      </c>
      <c r="G1453" s="42" t="s">
        <v>1204</v>
      </c>
      <c r="I1453" s="43" t="n">
        <f aca="false">VLOOKUP($F1453,'Meal Breakdown'!$L$2:$O$267,2,FALSE())</f>
        <v>7</v>
      </c>
      <c r="J1453" s="43" t="n">
        <f aca="false">VLOOKUP($F1453,'Meal Breakdown'!$L$2:$O$267,3,FALSE())</f>
        <v>12</v>
      </c>
      <c r="K1453" s="43" t="n">
        <f aca="false">VLOOKUP($F1453,'Meal Breakdown'!$L$2:$O$267,4,FALSE())</f>
        <v>18</v>
      </c>
      <c r="L1453" s="44" t="n">
        <f aca="false">SUM(I1453:K1453)</f>
        <v>37</v>
      </c>
      <c r="N1453" s="45" t="n">
        <v>9</v>
      </c>
      <c r="O1453" s="44" t="n">
        <f aca="false">SUM(L1453+N1453)</f>
        <v>46</v>
      </c>
    </row>
    <row r="1454" customFormat="false" ht="12.75" hidden="false" customHeight="false" outlineLevel="0" collapsed="false">
      <c r="A1454" s="40" t="s">
        <v>2269</v>
      </c>
      <c r="B1454" s="40" t="s">
        <v>2272</v>
      </c>
      <c r="C1454" s="41" t="s">
        <v>756</v>
      </c>
      <c r="D1454" s="41" t="s">
        <v>757</v>
      </c>
      <c r="E1454" s="13"/>
      <c r="F1454" s="13" t="n">
        <v>27</v>
      </c>
      <c r="G1454" s="42" t="s">
        <v>987</v>
      </c>
      <c r="I1454" s="43" t="n">
        <f aca="false">VLOOKUP($F1454,'Meal Breakdown'!$L$2:$O$267,2,FALSE())</f>
        <v>5</v>
      </c>
      <c r="J1454" s="43" t="n">
        <f aca="false">VLOOKUP($F1454,'Meal Breakdown'!$L$2:$O$267,3,FALSE())</f>
        <v>9</v>
      </c>
      <c r="K1454" s="43" t="n">
        <f aca="false">VLOOKUP($F1454,'Meal Breakdown'!$L$2:$O$267,4,FALSE())</f>
        <v>13</v>
      </c>
      <c r="L1454" s="44" t="n">
        <f aca="false">SUM(I1454:K1454)</f>
        <v>27</v>
      </c>
      <c r="N1454" s="45" t="n">
        <v>7</v>
      </c>
      <c r="O1454" s="44" t="n">
        <f aca="false">SUM(L1454+N1454)</f>
        <v>34</v>
      </c>
    </row>
    <row r="1455" customFormat="false" ht="12.75" hidden="false" customHeight="false" outlineLevel="0" collapsed="false">
      <c r="A1455" s="40" t="s">
        <v>2269</v>
      </c>
      <c r="B1455" s="40" t="s">
        <v>2273</v>
      </c>
      <c r="C1455" s="41" t="s">
        <v>756</v>
      </c>
      <c r="D1455" s="41" t="s">
        <v>757</v>
      </c>
      <c r="E1455" s="13"/>
      <c r="F1455" s="13" t="n">
        <v>41</v>
      </c>
      <c r="G1455" s="42" t="s">
        <v>1035</v>
      </c>
      <c r="I1455" s="43" t="n">
        <f aca="false">VLOOKUP($F1455,'Meal Breakdown'!$L$2:$O$267,2,FALSE())</f>
        <v>8</v>
      </c>
      <c r="J1455" s="43" t="n">
        <f aca="false">VLOOKUP($F1455,'Meal Breakdown'!$L$2:$O$267,3,FALSE())</f>
        <v>13</v>
      </c>
      <c r="K1455" s="43" t="n">
        <f aca="false">VLOOKUP($F1455,'Meal Breakdown'!$L$2:$O$267,4,FALSE())</f>
        <v>20</v>
      </c>
      <c r="L1455" s="44" t="n">
        <f aca="false">SUM(I1455:K1455)</f>
        <v>41</v>
      </c>
      <c r="N1455" s="45" t="n">
        <v>10</v>
      </c>
      <c r="O1455" s="44" t="n">
        <f aca="false">SUM(L1455+N1455)</f>
        <v>51</v>
      </c>
    </row>
    <row r="1456" customFormat="false" ht="12.75" hidden="false" customHeight="false" outlineLevel="0" collapsed="false">
      <c r="A1456" s="40" t="s">
        <v>2269</v>
      </c>
      <c r="B1456" s="40" t="s">
        <v>2274</v>
      </c>
      <c r="C1456" s="41" t="s">
        <v>756</v>
      </c>
      <c r="D1456" s="41" t="s">
        <v>757</v>
      </c>
      <c r="E1456" s="13"/>
      <c r="F1456" s="13" t="n">
        <v>70</v>
      </c>
      <c r="G1456" s="42" t="s">
        <v>1807</v>
      </c>
      <c r="I1456" s="43" t="n">
        <f aca="false">VLOOKUP($F1456,'Meal Breakdown'!$L$2:$O$267,2,FALSE())</f>
        <v>13</v>
      </c>
      <c r="J1456" s="43" t="n">
        <f aca="false">VLOOKUP($F1456,'Meal Breakdown'!$L$2:$O$267,3,FALSE())</f>
        <v>22</v>
      </c>
      <c r="K1456" s="43" t="n">
        <f aca="false">VLOOKUP($F1456,'Meal Breakdown'!$L$2:$O$267,4,FALSE())</f>
        <v>35</v>
      </c>
      <c r="L1456" s="44" t="n">
        <f aca="false">SUM(I1456:K1456)</f>
        <v>70</v>
      </c>
      <c r="N1456" s="45" t="n">
        <v>18</v>
      </c>
      <c r="O1456" s="44" t="n">
        <f aca="false">SUM(L1456+N1456)</f>
        <v>88</v>
      </c>
    </row>
    <row r="1457" customFormat="false" ht="12.75" hidden="false" customHeight="false" outlineLevel="0" collapsed="false">
      <c r="A1457" s="40" t="s">
        <v>2269</v>
      </c>
      <c r="B1457" s="40" t="s">
        <v>768</v>
      </c>
      <c r="C1457" s="41" t="s">
        <v>756</v>
      </c>
      <c r="D1457" s="41" t="s">
        <v>757</v>
      </c>
      <c r="E1457" s="13"/>
      <c r="F1457" s="13" t="n">
        <v>34</v>
      </c>
      <c r="G1457" s="42" t="s">
        <v>1035</v>
      </c>
      <c r="I1457" s="43" t="n">
        <f aca="false">VLOOKUP($F1457,'Meal Breakdown'!$L$2:$O$267,2,FALSE())</f>
        <v>6</v>
      </c>
      <c r="J1457" s="43" t="n">
        <f aca="false">VLOOKUP($F1457,'Meal Breakdown'!$L$2:$O$267,3,FALSE())</f>
        <v>11</v>
      </c>
      <c r="K1457" s="43" t="n">
        <f aca="false">VLOOKUP($F1457,'Meal Breakdown'!$L$2:$O$267,4,FALSE())</f>
        <v>17</v>
      </c>
      <c r="L1457" s="44" t="n">
        <f aca="false">SUM(I1457:K1457)</f>
        <v>34</v>
      </c>
      <c r="N1457" s="45" t="n">
        <v>8</v>
      </c>
      <c r="O1457" s="44" t="n">
        <f aca="false">SUM(L1457+N1457)</f>
        <v>42</v>
      </c>
    </row>
    <row r="1458" customFormat="false" ht="12.75" hidden="false" customHeight="false" outlineLevel="0" collapsed="false">
      <c r="A1458" s="40" t="s">
        <v>2275</v>
      </c>
      <c r="B1458" s="40" t="s">
        <v>2276</v>
      </c>
      <c r="C1458" s="41" t="s">
        <v>756</v>
      </c>
      <c r="D1458" s="41" t="s">
        <v>757</v>
      </c>
      <c r="E1458" s="13"/>
      <c r="F1458" s="13" t="n">
        <v>76</v>
      </c>
      <c r="G1458" s="42" t="s">
        <v>904</v>
      </c>
      <c r="I1458" s="43" t="n">
        <f aca="false">VLOOKUP($F1458,'Meal Breakdown'!$L$2:$O$267,2,FALSE())</f>
        <v>14</v>
      </c>
      <c r="J1458" s="43" t="n">
        <f aca="false">VLOOKUP($F1458,'Meal Breakdown'!$L$2:$O$267,3,FALSE())</f>
        <v>24</v>
      </c>
      <c r="K1458" s="43" t="n">
        <f aca="false">VLOOKUP($F1458,'Meal Breakdown'!$L$2:$O$267,4,FALSE())</f>
        <v>38</v>
      </c>
      <c r="L1458" s="44" t="n">
        <f aca="false">SUM(I1458:K1458)</f>
        <v>76</v>
      </c>
      <c r="N1458" s="45" t="n">
        <v>19</v>
      </c>
      <c r="O1458" s="44" t="n">
        <f aca="false">SUM(L1458+N1458)</f>
        <v>95</v>
      </c>
    </row>
    <row r="1459" customFormat="false" ht="12.75" hidden="false" customHeight="false" outlineLevel="0" collapsed="false">
      <c r="A1459" s="40" t="s">
        <v>2275</v>
      </c>
      <c r="B1459" s="40" t="s">
        <v>2277</v>
      </c>
      <c r="C1459" s="41" t="s">
        <v>756</v>
      </c>
      <c r="D1459" s="41" t="s">
        <v>757</v>
      </c>
      <c r="E1459" s="13"/>
      <c r="F1459" s="13" t="n">
        <v>105</v>
      </c>
      <c r="G1459" s="42" t="s">
        <v>1035</v>
      </c>
      <c r="I1459" s="43" t="n">
        <f aca="false">VLOOKUP($F1459,'Meal Breakdown'!$L$2:$O$267,2,FALSE())</f>
        <v>20</v>
      </c>
      <c r="J1459" s="43" t="n">
        <f aca="false">VLOOKUP($F1459,'Meal Breakdown'!$L$2:$O$267,3,FALSE())</f>
        <v>33</v>
      </c>
      <c r="K1459" s="43" t="n">
        <f aca="false">VLOOKUP($F1459,'Meal Breakdown'!$L$2:$O$267,4,FALSE())</f>
        <v>52</v>
      </c>
      <c r="L1459" s="44" t="n">
        <f aca="false">SUM(I1459:K1459)</f>
        <v>105</v>
      </c>
      <c r="N1459" s="45" t="n">
        <v>26</v>
      </c>
      <c r="O1459" s="44" t="n">
        <f aca="false">SUM(L1459+N1459)</f>
        <v>131</v>
      </c>
    </row>
    <row r="1460" customFormat="false" ht="12.75" hidden="false" customHeight="false" outlineLevel="0" collapsed="false">
      <c r="A1460" s="40" t="s">
        <v>2275</v>
      </c>
      <c r="B1460" s="40" t="s">
        <v>768</v>
      </c>
      <c r="C1460" s="41" t="s">
        <v>756</v>
      </c>
      <c r="D1460" s="41" t="s">
        <v>757</v>
      </c>
      <c r="E1460" s="13"/>
      <c r="F1460" s="13" t="n">
        <v>78</v>
      </c>
      <c r="G1460" s="42" t="s">
        <v>904</v>
      </c>
      <c r="I1460" s="43" t="n">
        <f aca="false">VLOOKUP($F1460,'Meal Breakdown'!$L$2:$O$267,2,FALSE())</f>
        <v>15</v>
      </c>
      <c r="J1460" s="43" t="n">
        <f aca="false">VLOOKUP($F1460,'Meal Breakdown'!$L$2:$O$267,3,FALSE())</f>
        <v>24</v>
      </c>
      <c r="K1460" s="43" t="n">
        <f aca="false">VLOOKUP($F1460,'Meal Breakdown'!$L$2:$O$267,4,FALSE())</f>
        <v>39</v>
      </c>
      <c r="L1460" s="44" t="n">
        <f aca="false">SUM(I1460:K1460)</f>
        <v>78</v>
      </c>
      <c r="N1460" s="45" t="n">
        <v>19</v>
      </c>
      <c r="O1460" s="44" t="n">
        <f aca="false">SUM(L1460+N1460)</f>
        <v>97</v>
      </c>
    </row>
    <row r="1461" customFormat="false" ht="12.75" hidden="false" customHeight="false" outlineLevel="0" collapsed="false">
      <c r="A1461" s="40" t="s">
        <v>2278</v>
      </c>
      <c r="B1461" s="40" t="s">
        <v>2279</v>
      </c>
      <c r="C1461" s="41" t="s">
        <v>756</v>
      </c>
      <c r="D1461" s="41" t="s">
        <v>757</v>
      </c>
      <c r="E1461" s="13"/>
      <c r="F1461" s="13" t="n">
        <v>149</v>
      </c>
      <c r="G1461" s="42" t="s">
        <v>1132</v>
      </c>
      <c r="I1461" s="43" t="n">
        <f aca="false">VLOOKUP($F1461,'Meal Breakdown'!$L$2:$O$267,2,FALSE())</f>
        <v>28</v>
      </c>
      <c r="J1461" s="43" t="n">
        <f aca="false">VLOOKUP($F1461,'Meal Breakdown'!$L$2:$O$267,3,FALSE())</f>
        <v>47</v>
      </c>
      <c r="K1461" s="43" t="n">
        <f aca="false">VLOOKUP($F1461,'Meal Breakdown'!$L$2:$O$267,4,FALSE())</f>
        <v>74</v>
      </c>
      <c r="L1461" s="44" t="n">
        <f aca="false">SUM(I1461:K1461)</f>
        <v>149</v>
      </c>
      <c r="N1461" s="45" t="n">
        <v>37</v>
      </c>
      <c r="O1461" s="44" t="n">
        <f aca="false">SUM(L1461+N1461)</f>
        <v>186</v>
      </c>
    </row>
    <row r="1462" customFormat="false" ht="12.75" hidden="false" customHeight="false" outlineLevel="0" collapsed="false">
      <c r="A1462" s="40" t="s">
        <v>2278</v>
      </c>
      <c r="B1462" s="40" t="s">
        <v>2280</v>
      </c>
      <c r="C1462" s="41" t="s">
        <v>756</v>
      </c>
      <c r="D1462" s="41" t="s">
        <v>757</v>
      </c>
      <c r="E1462" s="13"/>
      <c r="F1462" s="13" t="n">
        <v>149</v>
      </c>
      <c r="G1462" s="42" t="s">
        <v>1132</v>
      </c>
      <c r="I1462" s="43" t="n">
        <f aca="false">VLOOKUP($F1462,'Meal Breakdown'!$L$2:$O$267,2,FALSE())</f>
        <v>28</v>
      </c>
      <c r="J1462" s="43" t="n">
        <f aca="false">VLOOKUP($F1462,'Meal Breakdown'!$L$2:$O$267,3,FALSE())</f>
        <v>47</v>
      </c>
      <c r="K1462" s="43" t="n">
        <f aca="false">VLOOKUP($F1462,'Meal Breakdown'!$L$2:$O$267,4,FALSE())</f>
        <v>74</v>
      </c>
      <c r="L1462" s="44" t="n">
        <f aca="false">SUM(I1462:K1462)</f>
        <v>149</v>
      </c>
      <c r="N1462" s="45" t="n">
        <v>37</v>
      </c>
      <c r="O1462" s="44" t="n">
        <f aca="false">SUM(L1462+N1462)</f>
        <v>186</v>
      </c>
    </row>
    <row r="1463" customFormat="false" ht="12.75" hidden="false" customHeight="false" outlineLevel="0" collapsed="false">
      <c r="A1463" s="40" t="s">
        <v>2278</v>
      </c>
      <c r="B1463" s="40" t="s">
        <v>2281</v>
      </c>
      <c r="C1463" s="41" t="s">
        <v>1775</v>
      </c>
      <c r="D1463" s="41" t="s">
        <v>1990</v>
      </c>
      <c r="E1463" s="13"/>
      <c r="F1463" s="13" t="n">
        <v>108</v>
      </c>
      <c r="G1463" s="42" t="s">
        <v>1051</v>
      </c>
      <c r="I1463" s="43" t="n">
        <f aca="false">VLOOKUP($F1463,'Meal Breakdown'!$L$2:$O$267,2,FALSE())</f>
        <v>20</v>
      </c>
      <c r="J1463" s="43" t="n">
        <f aca="false">VLOOKUP($F1463,'Meal Breakdown'!$L$2:$O$267,3,FALSE())</f>
        <v>34</v>
      </c>
      <c r="K1463" s="43" t="n">
        <f aca="false">VLOOKUP($F1463,'Meal Breakdown'!$L$2:$O$267,4,FALSE())</f>
        <v>54</v>
      </c>
      <c r="L1463" s="44" t="n">
        <f aca="false">SUM(I1463:K1463)</f>
        <v>108</v>
      </c>
      <c r="N1463" s="45" t="n">
        <v>27</v>
      </c>
      <c r="O1463" s="44" t="n">
        <f aca="false">SUM(L1463+N1463)</f>
        <v>135</v>
      </c>
    </row>
    <row r="1464" customFormat="false" ht="12.75" hidden="false" customHeight="false" outlineLevel="0" collapsed="false">
      <c r="A1464" s="40" t="s">
        <v>2278</v>
      </c>
      <c r="B1464" s="40" t="s">
        <v>2281</v>
      </c>
      <c r="C1464" s="41" t="s">
        <v>1991</v>
      </c>
      <c r="D1464" s="41" t="s">
        <v>1776</v>
      </c>
      <c r="E1464" s="13"/>
      <c r="F1464" s="13" t="n">
        <v>114</v>
      </c>
      <c r="G1464" s="42" t="s">
        <v>1051</v>
      </c>
      <c r="I1464" s="43" t="n">
        <f aca="false">VLOOKUP($F1464,'Meal Breakdown'!$L$2:$O$267,2,FALSE())</f>
        <v>21</v>
      </c>
      <c r="J1464" s="43" t="n">
        <f aca="false">VLOOKUP($F1464,'Meal Breakdown'!$L$2:$O$267,3,FALSE())</f>
        <v>36</v>
      </c>
      <c r="K1464" s="43" t="n">
        <f aca="false">VLOOKUP($F1464,'Meal Breakdown'!$L$2:$O$267,4,FALSE())</f>
        <v>57</v>
      </c>
      <c r="L1464" s="44" t="n">
        <f aca="false">SUM(I1464:K1464)</f>
        <v>114</v>
      </c>
      <c r="N1464" s="45" t="n">
        <v>29</v>
      </c>
      <c r="O1464" s="44" t="n">
        <f aca="false">SUM(L1464+N1464)</f>
        <v>143</v>
      </c>
    </row>
    <row r="1465" customFormat="false" ht="12.75" hidden="false" customHeight="false" outlineLevel="0" collapsed="false">
      <c r="A1465" s="40" t="s">
        <v>2278</v>
      </c>
      <c r="B1465" s="40" t="s">
        <v>768</v>
      </c>
      <c r="C1465" s="41" t="s">
        <v>756</v>
      </c>
      <c r="D1465" s="41" t="s">
        <v>757</v>
      </c>
      <c r="E1465" s="13"/>
      <c r="F1465" s="13" t="n">
        <v>149</v>
      </c>
      <c r="G1465" s="42" t="s">
        <v>1132</v>
      </c>
      <c r="I1465" s="43" t="n">
        <f aca="false">VLOOKUP($F1465,'Meal Breakdown'!$L$2:$O$267,2,FALSE())</f>
        <v>28</v>
      </c>
      <c r="J1465" s="43" t="n">
        <f aca="false">VLOOKUP($F1465,'Meal Breakdown'!$L$2:$O$267,3,FALSE())</f>
        <v>47</v>
      </c>
      <c r="K1465" s="43" t="n">
        <f aca="false">VLOOKUP($F1465,'Meal Breakdown'!$L$2:$O$267,4,FALSE())</f>
        <v>74</v>
      </c>
      <c r="L1465" s="44" t="n">
        <f aca="false">SUM(I1465:K1465)</f>
        <v>149</v>
      </c>
      <c r="N1465" s="45" t="n">
        <v>37</v>
      </c>
      <c r="O1465" s="44" t="n">
        <f aca="false">SUM(L1465+N1465)</f>
        <v>186</v>
      </c>
    </row>
    <row r="1466" customFormat="false" ht="12.75" hidden="false" customHeight="false" outlineLevel="0" collapsed="false">
      <c r="A1466" s="40" t="s">
        <v>2282</v>
      </c>
      <c r="B1466" s="40" t="s">
        <v>2283</v>
      </c>
      <c r="C1466" s="41" t="s">
        <v>756</v>
      </c>
      <c r="D1466" s="41" t="s">
        <v>757</v>
      </c>
      <c r="E1466" s="13"/>
      <c r="F1466" s="13" t="n">
        <v>147</v>
      </c>
      <c r="G1466" s="42" t="s">
        <v>930</v>
      </c>
      <c r="I1466" s="43" t="n">
        <f aca="false">VLOOKUP($F1466,'Meal Breakdown'!$L$2:$O$267,2,FALSE())</f>
        <v>28</v>
      </c>
      <c r="J1466" s="43" t="n">
        <f aca="false">VLOOKUP($F1466,'Meal Breakdown'!$L$2:$O$267,3,FALSE())</f>
        <v>46</v>
      </c>
      <c r="K1466" s="43" t="n">
        <f aca="false">VLOOKUP($F1466,'Meal Breakdown'!$L$2:$O$267,4,FALSE())</f>
        <v>73</v>
      </c>
      <c r="L1466" s="44" t="n">
        <f aca="false">SUM(I1466:K1466)</f>
        <v>147</v>
      </c>
      <c r="N1466" s="45" t="n">
        <v>37</v>
      </c>
      <c r="O1466" s="44" t="n">
        <f aca="false">SUM(L1466+N1466)</f>
        <v>184</v>
      </c>
    </row>
    <row r="1467" customFormat="false" ht="12.75" hidden="false" customHeight="false" outlineLevel="0" collapsed="false">
      <c r="A1467" s="40" t="s">
        <v>2282</v>
      </c>
      <c r="B1467" s="40" t="s">
        <v>2284</v>
      </c>
      <c r="C1467" s="41" t="s">
        <v>756</v>
      </c>
      <c r="D1467" s="41" t="s">
        <v>757</v>
      </c>
      <c r="E1467" s="13"/>
      <c r="F1467" s="13" t="n">
        <v>147</v>
      </c>
      <c r="G1467" s="42" t="s">
        <v>930</v>
      </c>
      <c r="I1467" s="43" t="n">
        <f aca="false">VLOOKUP($F1467,'Meal Breakdown'!$L$2:$O$267,2,FALSE())</f>
        <v>28</v>
      </c>
      <c r="J1467" s="43" t="n">
        <f aca="false">VLOOKUP($F1467,'Meal Breakdown'!$L$2:$O$267,3,FALSE())</f>
        <v>46</v>
      </c>
      <c r="K1467" s="43" t="n">
        <f aca="false">VLOOKUP($F1467,'Meal Breakdown'!$L$2:$O$267,4,FALSE())</f>
        <v>73</v>
      </c>
      <c r="L1467" s="44" t="n">
        <f aca="false">SUM(I1467:K1467)</f>
        <v>147</v>
      </c>
      <c r="N1467" s="45" t="n">
        <v>37</v>
      </c>
      <c r="O1467" s="44" t="n">
        <f aca="false">SUM(L1467+N1467)</f>
        <v>184</v>
      </c>
    </row>
    <row r="1468" customFormat="false" ht="12.75" hidden="false" customHeight="false" outlineLevel="0" collapsed="false">
      <c r="A1468" s="40" t="s">
        <v>2282</v>
      </c>
      <c r="B1468" s="40" t="s">
        <v>2285</v>
      </c>
      <c r="C1468" s="41" t="s">
        <v>756</v>
      </c>
      <c r="D1468" s="41" t="s">
        <v>757</v>
      </c>
      <c r="E1468" s="13"/>
      <c r="F1468" s="13" t="n">
        <v>104</v>
      </c>
      <c r="G1468" s="42" t="s">
        <v>930</v>
      </c>
      <c r="I1468" s="43" t="n">
        <f aca="false">VLOOKUP($F1468,'Meal Breakdown'!$L$2:$O$267,2,FALSE())</f>
        <v>20</v>
      </c>
      <c r="J1468" s="43" t="n">
        <f aca="false">VLOOKUP($F1468,'Meal Breakdown'!$L$2:$O$267,3,FALSE())</f>
        <v>32</v>
      </c>
      <c r="K1468" s="43" t="n">
        <f aca="false">VLOOKUP($F1468,'Meal Breakdown'!$L$2:$O$267,4,FALSE())</f>
        <v>52</v>
      </c>
      <c r="L1468" s="44" t="n">
        <f aca="false">SUM(I1468:K1468)</f>
        <v>104</v>
      </c>
      <c r="N1468" s="45" t="n">
        <v>26</v>
      </c>
      <c r="O1468" s="44" t="n">
        <f aca="false">SUM(L1468+N1468)</f>
        <v>130</v>
      </c>
    </row>
    <row r="1469" customFormat="false" ht="12.75" hidden="false" customHeight="false" outlineLevel="0" collapsed="false">
      <c r="A1469" s="40" t="s">
        <v>2282</v>
      </c>
      <c r="B1469" s="40" t="s">
        <v>2286</v>
      </c>
      <c r="C1469" s="41" t="s">
        <v>756</v>
      </c>
      <c r="D1469" s="41" t="s">
        <v>757</v>
      </c>
      <c r="E1469" s="13"/>
      <c r="F1469" s="13" t="n">
        <v>147</v>
      </c>
      <c r="G1469" s="42" t="s">
        <v>930</v>
      </c>
      <c r="I1469" s="43" t="n">
        <f aca="false">VLOOKUP($F1469,'Meal Breakdown'!$L$2:$O$267,2,FALSE())</f>
        <v>28</v>
      </c>
      <c r="J1469" s="43" t="n">
        <f aca="false">VLOOKUP($F1469,'Meal Breakdown'!$L$2:$O$267,3,FALSE())</f>
        <v>46</v>
      </c>
      <c r="K1469" s="43" t="n">
        <f aca="false">VLOOKUP($F1469,'Meal Breakdown'!$L$2:$O$267,4,FALSE())</f>
        <v>73</v>
      </c>
      <c r="L1469" s="44" t="n">
        <f aca="false">SUM(I1469:K1469)</f>
        <v>147</v>
      </c>
      <c r="N1469" s="45" t="n">
        <v>37</v>
      </c>
      <c r="O1469" s="44" t="n">
        <f aca="false">SUM(L1469+N1469)</f>
        <v>184</v>
      </c>
    </row>
    <row r="1470" customFormat="false" ht="12.75" hidden="false" customHeight="false" outlineLevel="0" collapsed="false">
      <c r="A1470" s="40" t="s">
        <v>2282</v>
      </c>
      <c r="B1470" s="40" t="s">
        <v>2287</v>
      </c>
      <c r="C1470" s="41" t="s">
        <v>756</v>
      </c>
      <c r="D1470" s="41" t="s">
        <v>757</v>
      </c>
      <c r="E1470" s="13"/>
      <c r="F1470" s="13" t="n">
        <v>73</v>
      </c>
      <c r="G1470" s="42" t="s">
        <v>930</v>
      </c>
      <c r="I1470" s="43" t="n">
        <f aca="false">VLOOKUP($F1470,'Meal Breakdown'!$L$2:$O$267,2,FALSE())</f>
        <v>14</v>
      </c>
      <c r="J1470" s="43" t="n">
        <f aca="false">VLOOKUP($F1470,'Meal Breakdown'!$L$2:$O$267,3,FALSE())</f>
        <v>23</v>
      </c>
      <c r="K1470" s="43" t="n">
        <f aca="false">VLOOKUP($F1470,'Meal Breakdown'!$L$2:$O$267,4,FALSE())</f>
        <v>36</v>
      </c>
      <c r="L1470" s="44" t="n">
        <f aca="false">SUM(I1470:K1470)</f>
        <v>73</v>
      </c>
      <c r="N1470" s="45" t="n">
        <v>18</v>
      </c>
      <c r="O1470" s="44" t="n">
        <f aca="false">SUM(L1470+N1470)</f>
        <v>91</v>
      </c>
    </row>
    <row r="1471" customFormat="false" ht="12.75" hidden="false" customHeight="false" outlineLevel="0" collapsed="false">
      <c r="A1471" s="40" t="s">
        <v>2282</v>
      </c>
      <c r="B1471" s="40" t="s">
        <v>2288</v>
      </c>
      <c r="C1471" s="41" t="s">
        <v>756</v>
      </c>
      <c r="D1471" s="41" t="s">
        <v>757</v>
      </c>
      <c r="E1471" s="13"/>
      <c r="F1471" s="13" t="n">
        <v>96</v>
      </c>
      <c r="G1471" s="42" t="s">
        <v>930</v>
      </c>
      <c r="I1471" s="43" t="n">
        <f aca="false">VLOOKUP($F1471,'Meal Breakdown'!$L$2:$O$267,2,FALSE())</f>
        <v>18</v>
      </c>
      <c r="J1471" s="43" t="n">
        <f aca="false">VLOOKUP($F1471,'Meal Breakdown'!$L$2:$O$267,3,FALSE())</f>
        <v>30</v>
      </c>
      <c r="K1471" s="43" t="n">
        <f aca="false">VLOOKUP($F1471,'Meal Breakdown'!$L$2:$O$267,4,FALSE())</f>
        <v>48</v>
      </c>
      <c r="L1471" s="44" t="n">
        <f aca="false">SUM(I1471:K1471)</f>
        <v>96</v>
      </c>
      <c r="N1471" s="45" t="n">
        <v>24</v>
      </c>
      <c r="O1471" s="44" t="n">
        <f aca="false">SUM(L1471+N1471)</f>
        <v>120</v>
      </c>
    </row>
    <row r="1472" customFormat="false" ht="12.75" hidden="false" customHeight="false" outlineLevel="0" collapsed="false">
      <c r="A1472" s="40" t="s">
        <v>2282</v>
      </c>
      <c r="B1472" s="40" t="s">
        <v>2289</v>
      </c>
      <c r="C1472" s="41" t="s">
        <v>756</v>
      </c>
      <c r="D1472" s="41" t="s">
        <v>757</v>
      </c>
      <c r="E1472" s="13"/>
      <c r="F1472" s="13" t="n">
        <v>147</v>
      </c>
      <c r="G1472" s="42" t="s">
        <v>930</v>
      </c>
      <c r="I1472" s="43" t="n">
        <f aca="false">VLOOKUP($F1472,'Meal Breakdown'!$L$2:$O$267,2,FALSE())</f>
        <v>28</v>
      </c>
      <c r="J1472" s="43" t="n">
        <f aca="false">VLOOKUP($F1472,'Meal Breakdown'!$L$2:$O$267,3,FALSE())</f>
        <v>46</v>
      </c>
      <c r="K1472" s="43" t="n">
        <f aca="false">VLOOKUP($F1472,'Meal Breakdown'!$L$2:$O$267,4,FALSE())</f>
        <v>73</v>
      </c>
      <c r="L1472" s="44" t="n">
        <f aca="false">SUM(I1472:K1472)</f>
        <v>147</v>
      </c>
      <c r="N1472" s="45" t="n">
        <v>37</v>
      </c>
      <c r="O1472" s="44" t="n">
        <f aca="false">SUM(L1472+N1472)</f>
        <v>184</v>
      </c>
    </row>
    <row r="1473" customFormat="false" ht="12.75" hidden="false" customHeight="false" outlineLevel="0" collapsed="false">
      <c r="A1473" s="40" t="s">
        <v>2282</v>
      </c>
      <c r="B1473" s="40" t="s">
        <v>2290</v>
      </c>
      <c r="C1473" s="41" t="s">
        <v>756</v>
      </c>
      <c r="D1473" s="41" t="s">
        <v>757</v>
      </c>
      <c r="E1473" s="13"/>
      <c r="F1473" s="13" t="n">
        <v>93</v>
      </c>
      <c r="G1473" s="42" t="s">
        <v>930</v>
      </c>
      <c r="I1473" s="43" t="n">
        <f aca="false">VLOOKUP($F1473,'Meal Breakdown'!$L$2:$O$267,2,FALSE())</f>
        <v>17</v>
      </c>
      <c r="J1473" s="43" t="n">
        <f aca="false">VLOOKUP($F1473,'Meal Breakdown'!$L$2:$O$267,3,FALSE())</f>
        <v>29</v>
      </c>
      <c r="K1473" s="43" t="n">
        <f aca="false">VLOOKUP($F1473,'Meal Breakdown'!$L$2:$O$267,4,FALSE())</f>
        <v>47</v>
      </c>
      <c r="L1473" s="44" t="n">
        <f aca="false">SUM(I1473:K1473)</f>
        <v>93</v>
      </c>
      <c r="N1473" s="45" t="n">
        <v>23</v>
      </c>
      <c r="O1473" s="44" t="n">
        <f aca="false">SUM(L1473+N1473)</f>
        <v>116</v>
      </c>
    </row>
    <row r="1474" customFormat="false" ht="12.75" hidden="false" customHeight="false" outlineLevel="0" collapsed="false">
      <c r="A1474" s="40" t="s">
        <v>2282</v>
      </c>
      <c r="B1474" s="40" t="s">
        <v>2291</v>
      </c>
      <c r="C1474" s="41" t="s">
        <v>756</v>
      </c>
      <c r="D1474" s="41" t="s">
        <v>757</v>
      </c>
      <c r="E1474" s="13"/>
      <c r="F1474" s="13" t="n">
        <v>147</v>
      </c>
      <c r="G1474" s="42" t="s">
        <v>930</v>
      </c>
      <c r="I1474" s="43" t="n">
        <f aca="false">VLOOKUP($F1474,'Meal Breakdown'!$L$2:$O$267,2,FALSE())</f>
        <v>28</v>
      </c>
      <c r="J1474" s="43" t="n">
        <f aca="false">VLOOKUP($F1474,'Meal Breakdown'!$L$2:$O$267,3,FALSE())</f>
        <v>46</v>
      </c>
      <c r="K1474" s="43" t="n">
        <f aca="false">VLOOKUP($F1474,'Meal Breakdown'!$L$2:$O$267,4,FALSE())</f>
        <v>73</v>
      </c>
      <c r="L1474" s="44" t="n">
        <f aca="false">SUM(I1474:K1474)</f>
        <v>147</v>
      </c>
      <c r="N1474" s="45" t="n">
        <v>37</v>
      </c>
      <c r="O1474" s="44" t="n">
        <f aca="false">SUM(L1474+N1474)</f>
        <v>184</v>
      </c>
    </row>
    <row r="1475" customFormat="false" ht="12.75" hidden="false" customHeight="false" outlineLevel="0" collapsed="false">
      <c r="A1475" s="40" t="s">
        <v>2282</v>
      </c>
      <c r="B1475" s="40" t="s">
        <v>2292</v>
      </c>
      <c r="C1475" s="41" t="s">
        <v>756</v>
      </c>
      <c r="D1475" s="41" t="s">
        <v>757</v>
      </c>
      <c r="E1475" s="13"/>
      <c r="F1475" s="13" t="n">
        <v>147</v>
      </c>
      <c r="G1475" s="42" t="s">
        <v>930</v>
      </c>
      <c r="I1475" s="43" t="n">
        <f aca="false">VLOOKUP($F1475,'Meal Breakdown'!$L$2:$O$267,2,FALSE())</f>
        <v>28</v>
      </c>
      <c r="J1475" s="43" t="n">
        <f aca="false">VLOOKUP($F1475,'Meal Breakdown'!$L$2:$O$267,3,FALSE())</f>
        <v>46</v>
      </c>
      <c r="K1475" s="43" t="n">
        <f aca="false">VLOOKUP($F1475,'Meal Breakdown'!$L$2:$O$267,4,FALSE())</f>
        <v>73</v>
      </c>
      <c r="L1475" s="44" t="n">
        <f aca="false">SUM(I1475:K1475)</f>
        <v>147</v>
      </c>
      <c r="N1475" s="45" t="n">
        <v>37</v>
      </c>
      <c r="O1475" s="44" t="n">
        <f aca="false">SUM(L1475+N1475)</f>
        <v>184</v>
      </c>
    </row>
    <row r="1476" customFormat="false" ht="12.75" hidden="false" customHeight="false" outlineLevel="0" collapsed="false">
      <c r="A1476" s="40" t="s">
        <v>2282</v>
      </c>
      <c r="B1476" s="40" t="s">
        <v>2293</v>
      </c>
      <c r="C1476" s="41" t="s">
        <v>756</v>
      </c>
      <c r="D1476" s="41" t="s">
        <v>757</v>
      </c>
      <c r="E1476" s="13"/>
      <c r="F1476" s="13" t="n">
        <v>84</v>
      </c>
      <c r="G1476" s="42" t="s">
        <v>930</v>
      </c>
      <c r="I1476" s="43" t="n">
        <f aca="false">VLOOKUP($F1476,'Meal Breakdown'!$L$2:$O$267,2,FALSE())</f>
        <v>16</v>
      </c>
      <c r="J1476" s="43" t="n">
        <f aca="false">VLOOKUP($F1476,'Meal Breakdown'!$L$2:$O$267,3,FALSE())</f>
        <v>26</v>
      </c>
      <c r="K1476" s="43" t="n">
        <f aca="false">VLOOKUP($F1476,'Meal Breakdown'!$L$2:$O$267,4,FALSE())</f>
        <v>42</v>
      </c>
      <c r="L1476" s="44" t="n">
        <f aca="false">SUM(I1476:K1476)</f>
        <v>84</v>
      </c>
      <c r="N1476" s="45" t="n">
        <v>21</v>
      </c>
      <c r="O1476" s="44" t="n">
        <f aca="false">SUM(L1476+N1476)</f>
        <v>105</v>
      </c>
    </row>
    <row r="1477" customFormat="false" ht="12.75" hidden="false" customHeight="false" outlineLevel="0" collapsed="false">
      <c r="A1477" s="40" t="s">
        <v>2282</v>
      </c>
      <c r="B1477" s="40" t="s">
        <v>2294</v>
      </c>
      <c r="C1477" s="41" t="s">
        <v>756</v>
      </c>
      <c r="D1477" s="41" t="s">
        <v>757</v>
      </c>
      <c r="E1477" s="13"/>
      <c r="F1477" s="13" t="n">
        <v>112</v>
      </c>
      <c r="G1477" s="42" t="s">
        <v>930</v>
      </c>
      <c r="I1477" s="43" t="n">
        <f aca="false">VLOOKUP($F1477,'Meal Breakdown'!$L$2:$O$267,2,FALSE())</f>
        <v>21</v>
      </c>
      <c r="J1477" s="43" t="n">
        <f aca="false">VLOOKUP($F1477,'Meal Breakdown'!$L$2:$O$267,3,FALSE())</f>
        <v>35</v>
      </c>
      <c r="K1477" s="43" t="n">
        <f aca="false">VLOOKUP($F1477,'Meal Breakdown'!$L$2:$O$267,4,FALSE())</f>
        <v>56</v>
      </c>
      <c r="L1477" s="44" t="n">
        <f aca="false">SUM(I1477:K1477)</f>
        <v>112</v>
      </c>
      <c r="N1477" s="45" t="n">
        <v>28</v>
      </c>
      <c r="O1477" s="44" t="n">
        <f aca="false">SUM(L1477+N1477)</f>
        <v>140</v>
      </c>
    </row>
    <row r="1478" customFormat="false" ht="12.75" hidden="false" customHeight="false" outlineLevel="0" collapsed="false">
      <c r="A1478" s="40" t="s">
        <v>2282</v>
      </c>
      <c r="B1478" s="40" t="s">
        <v>2295</v>
      </c>
      <c r="C1478" s="41" t="s">
        <v>756</v>
      </c>
      <c r="D1478" s="41" t="s">
        <v>757</v>
      </c>
      <c r="E1478" s="13"/>
      <c r="F1478" s="13" t="n">
        <v>102</v>
      </c>
      <c r="G1478" s="42" t="s">
        <v>930</v>
      </c>
      <c r="I1478" s="43" t="n">
        <f aca="false">VLOOKUP($F1478,'Meal Breakdown'!$L$2:$O$267,2,FALSE())</f>
        <v>19</v>
      </c>
      <c r="J1478" s="43" t="n">
        <f aca="false">VLOOKUP($F1478,'Meal Breakdown'!$L$2:$O$267,3,FALSE())</f>
        <v>32</v>
      </c>
      <c r="K1478" s="43" t="n">
        <f aca="false">VLOOKUP($F1478,'Meal Breakdown'!$L$2:$O$267,4,FALSE())</f>
        <v>51</v>
      </c>
      <c r="L1478" s="44" t="n">
        <f aca="false">SUM(I1478:K1478)</f>
        <v>102</v>
      </c>
      <c r="N1478" s="45" t="n">
        <v>26</v>
      </c>
      <c r="O1478" s="44" t="n">
        <f aca="false">SUM(L1478+N1478)</f>
        <v>128</v>
      </c>
    </row>
    <row r="1479" customFormat="false" ht="12.75" hidden="false" customHeight="false" outlineLevel="0" collapsed="false">
      <c r="A1479" s="40" t="s">
        <v>2282</v>
      </c>
      <c r="B1479" s="40" t="s">
        <v>2296</v>
      </c>
      <c r="C1479" s="41" t="s">
        <v>756</v>
      </c>
      <c r="D1479" s="41" t="s">
        <v>757</v>
      </c>
      <c r="E1479" s="13"/>
      <c r="F1479" s="13" t="n">
        <v>147</v>
      </c>
      <c r="G1479" s="42" t="s">
        <v>930</v>
      </c>
      <c r="I1479" s="43" t="n">
        <f aca="false">VLOOKUP($F1479,'Meal Breakdown'!$L$2:$O$267,2,FALSE())</f>
        <v>28</v>
      </c>
      <c r="J1479" s="43" t="n">
        <f aca="false">VLOOKUP($F1479,'Meal Breakdown'!$L$2:$O$267,3,FALSE())</f>
        <v>46</v>
      </c>
      <c r="K1479" s="43" t="n">
        <f aca="false">VLOOKUP($F1479,'Meal Breakdown'!$L$2:$O$267,4,FALSE())</f>
        <v>73</v>
      </c>
      <c r="L1479" s="44" t="n">
        <f aca="false">SUM(I1479:K1479)</f>
        <v>147</v>
      </c>
      <c r="N1479" s="45" t="n">
        <v>37</v>
      </c>
      <c r="O1479" s="44" t="n">
        <f aca="false">SUM(L1479+N1479)</f>
        <v>184</v>
      </c>
    </row>
    <row r="1480" customFormat="false" ht="12.75" hidden="false" customHeight="false" outlineLevel="0" collapsed="false">
      <c r="A1480" s="40" t="s">
        <v>2282</v>
      </c>
      <c r="B1480" s="40" t="s">
        <v>2297</v>
      </c>
      <c r="C1480" s="41" t="s">
        <v>756</v>
      </c>
      <c r="D1480" s="41" t="s">
        <v>757</v>
      </c>
      <c r="E1480" s="13"/>
      <c r="F1480" s="13" t="n">
        <v>147</v>
      </c>
      <c r="G1480" s="42" t="s">
        <v>930</v>
      </c>
      <c r="I1480" s="43" t="n">
        <f aca="false">VLOOKUP($F1480,'Meal Breakdown'!$L$2:$O$267,2,FALSE())</f>
        <v>28</v>
      </c>
      <c r="J1480" s="43" t="n">
        <f aca="false">VLOOKUP($F1480,'Meal Breakdown'!$L$2:$O$267,3,FALSE())</f>
        <v>46</v>
      </c>
      <c r="K1480" s="43" t="n">
        <f aca="false">VLOOKUP($F1480,'Meal Breakdown'!$L$2:$O$267,4,FALSE())</f>
        <v>73</v>
      </c>
      <c r="L1480" s="44" t="n">
        <f aca="false">SUM(I1480:K1480)</f>
        <v>147</v>
      </c>
      <c r="N1480" s="45" t="n">
        <v>37</v>
      </c>
      <c r="O1480" s="44" t="n">
        <f aca="false">SUM(L1480+N1480)</f>
        <v>184</v>
      </c>
    </row>
    <row r="1481" customFormat="false" ht="12.75" hidden="false" customHeight="false" outlineLevel="0" collapsed="false">
      <c r="A1481" s="40" t="s">
        <v>2282</v>
      </c>
      <c r="B1481" s="40" t="s">
        <v>2298</v>
      </c>
      <c r="C1481" s="41" t="s">
        <v>756</v>
      </c>
      <c r="D1481" s="41" t="s">
        <v>757</v>
      </c>
      <c r="E1481" s="13"/>
      <c r="F1481" s="13" t="n">
        <v>147</v>
      </c>
      <c r="G1481" s="42" t="s">
        <v>930</v>
      </c>
      <c r="I1481" s="43" t="n">
        <f aca="false">VLOOKUP($F1481,'Meal Breakdown'!$L$2:$O$267,2,FALSE())</f>
        <v>28</v>
      </c>
      <c r="J1481" s="43" t="n">
        <f aca="false">VLOOKUP($F1481,'Meal Breakdown'!$L$2:$O$267,3,FALSE())</f>
        <v>46</v>
      </c>
      <c r="K1481" s="43" t="n">
        <f aca="false">VLOOKUP($F1481,'Meal Breakdown'!$L$2:$O$267,4,FALSE())</f>
        <v>73</v>
      </c>
      <c r="L1481" s="44" t="n">
        <f aca="false">SUM(I1481:K1481)</f>
        <v>147</v>
      </c>
      <c r="N1481" s="45" t="n">
        <v>37</v>
      </c>
      <c r="O1481" s="44" t="n">
        <f aca="false">SUM(L1481+N1481)</f>
        <v>184</v>
      </c>
    </row>
    <row r="1482" customFormat="false" ht="12.75" hidden="false" customHeight="false" outlineLevel="0" collapsed="false">
      <c r="A1482" s="40" t="s">
        <v>2282</v>
      </c>
      <c r="B1482" s="40" t="s">
        <v>2299</v>
      </c>
      <c r="C1482" s="41" t="s">
        <v>756</v>
      </c>
      <c r="D1482" s="41" t="s">
        <v>757</v>
      </c>
      <c r="E1482" s="13"/>
      <c r="F1482" s="13" t="n">
        <v>91</v>
      </c>
      <c r="G1482" s="42" t="s">
        <v>930</v>
      </c>
      <c r="I1482" s="43" t="n">
        <f aca="false">VLOOKUP($F1482,'Meal Breakdown'!$L$2:$O$267,2,FALSE())</f>
        <v>17</v>
      </c>
      <c r="J1482" s="43" t="n">
        <f aca="false">VLOOKUP($F1482,'Meal Breakdown'!$L$2:$O$267,3,FALSE())</f>
        <v>29</v>
      </c>
      <c r="K1482" s="43" t="n">
        <f aca="false">VLOOKUP($F1482,'Meal Breakdown'!$L$2:$O$267,4,FALSE())</f>
        <v>45</v>
      </c>
      <c r="L1482" s="44" t="n">
        <f aca="false">SUM(I1482:K1482)</f>
        <v>91</v>
      </c>
      <c r="N1482" s="45" t="n">
        <v>23</v>
      </c>
      <c r="O1482" s="44" t="n">
        <f aca="false">SUM(L1482+N1482)</f>
        <v>114</v>
      </c>
    </row>
    <row r="1483" customFormat="false" ht="12.75" hidden="false" customHeight="false" outlineLevel="0" collapsed="false">
      <c r="A1483" s="40" t="s">
        <v>2282</v>
      </c>
      <c r="B1483" s="40" t="s">
        <v>2300</v>
      </c>
      <c r="C1483" s="41" t="s">
        <v>756</v>
      </c>
      <c r="D1483" s="41" t="s">
        <v>757</v>
      </c>
      <c r="E1483" s="13"/>
      <c r="F1483" s="13" t="n">
        <v>147</v>
      </c>
      <c r="G1483" s="42" t="s">
        <v>930</v>
      </c>
      <c r="I1483" s="43" t="n">
        <f aca="false">VLOOKUP($F1483,'Meal Breakdown'!$L$2:$O$267,2,FALSE())</f>
        <v>28</v>
      </c>
      <c r="J1483" s="43" t="n">
        <f aca="false">VLOOKUP($F1483,'Meal Breakdown'!$L$2:$O$267,3,FALSE())</f>
        <v>46</v>
      </c>
      <c r="K1483" s="43" t="n">
        <f aca="false">VLOOKUP($F1483,'Meal Breakdown'!$L$2:$O$267,4,FALSE())</f>
        <v>73</v>
      </c>
      <c r="L1483" s="44" t="n">
        <f aca="false">SUM(I1483:K1483)</f>
        <v>147</v>
      </c>
      <c r="N1483" s="45" t="n">
        <v>37</v>
      </c>
      <c r="O1483" s="44" t="n">
        <f aca="false">SUM(L1483+N1483)</f>
        <v>184</v>
      </c>
    </row>
    <row r="1484" customFormat="false" ht="12.75" hidden="false" customHeight="false" outlineLevel="0" collapsed="false">
      <c r="A1484" s="40" t="s">
        <v>2282</v>
      </c>
      <c r="B1484" s="40" t="s">
        <v>2301</v>
      </c>
      <c r="C1484" s="41" t="s">
        <v>756</v>
      </c>
      <c r="D1484" s="41" t="s">
        <v>757</v>
      </c>
      <c r="E1484" s="13"/>
      <c r="F1484" s="13" t="n">
        <v>123</v>
      </c>
      <c r="G1484" s="42" t="s">
        <v>930</v>
      </c>
      <c r="I1484" s="43" t="n">
        <f aca="false">VLOOKUP($F1484,'Meal Breakdown'!$L$2:$O$267,2,FALSE())</f>
        <v>23</v>
      </c>
      <c r="J1484" s="43" t="n">
        <f aca="false">VLOOKUP($F1484,'Meal Breakdown'!$L$2:$O$267,3,FALSE())</f>
        <v>39</v>
      </c>
      <c r="K1484" s="43" t="n">
        <f aca="false">VLOOKUP($F1484,'Meal Breakdown'!$L$2:$O$267,4,FALSE())</f>
        <v>61</v>
      </c>
      <c r="L1484" s="44" t="n">
        <f aca="false">SUM(I1484:K1484)</f>
        <v>123</v>
      </c>
      <c r="N1484" s="45" t="n">
        <v>31</v>
      </c>
      <c r="O1484" s="44" t="n">
        <f aca="false">SUM(L1484+N1484)</f>
        <v>154</v>
      </c>
    </row>
    <row r="1485" customFormat="false" ht="12.75" hidden="false" customHeight="false" outlineLevel="0" collapsed="false">
      <c r="A1485" s="40" t="s">
        <v>2282</v>
      </c>
      <c r="B1485" s="40" t="s">
        <v>2302</v>
      </c>
      <c r="C1485" s="41" t="s">
        <v>756</v>
      </c>
      <c r="D1485" s="41" t="s">
        <v>757</v>
      </c>
      <c r="E1485" s="13"/>
      <c r="F1485" s="13" t="n">
        <v>88</v>
      </c>
      <c r="G1485" s="42" t="s">
        <v>930</v>
      </c>
      <c r="I1485" s="43" t="n">
        <f aca="false">VLOOKUP($F1485,'Meal Breakdown'!$L$2:$O$267,2,FALSE())</f>
        <v>17</v>
      </c>
      <c r="J1485" s="43" t="n">
        <f aca="false">VLOOKUP($F1485,'Meal Breakdown'!$L$2:$O$267,3,FALSE())</f>
        <v>27</v>
      </c>
      <c r="K1485" s="43" t="n">
        <f aca="false">VLOOKUP($F1485,'Meal Breakdown'!$L$2:$O$267,4,FALSE())</f>
        <v>44</v>
      </c>
      <c r="L1485" s="44" t="n">
        <f aca="false">SUM(I1485:K1485)</f>
        <v>88</v>
      </c>
      <c r="N1485" s="45" t="n">
        <v>22</v>
      </c>
      <c r="O1485" s="44" t="n">
        <f aca="false">SUM(L1485+N1485)</f>
        <v>110</v>
      </c>
    </row>
    <row r="1486" customFormat="false" ht="12.75" hidden="false" customHeight="false" outlineLevel="0" collapsed="false">
      <c r="A1486" s="40" t="s">
        <v>2282</v>
      </c>
      <c r="B1486" s="40" t="s">
        <v>2303</v>
      </c>
      <c r="C1486" s="41" t="s">
        <v>756</v>
      </c>
      <c r="D1486" s="41" t="s">
        <v>757</v>
      </c>
      <c r="E1486" s="13"/>
      <c r="F1486" s="13" t="n">
        <v>147</v>
      </c>
      <c r="G1486" s="42" t="s">
        <v>930</v>
      </c>
      <c r="I1486" s="43" t="n">
        <f aca="false">VLOOKUP($F1486,'Meal Breakdown'!$L$2:$O$267,2,FALSE())</f>
        <v>28</v>
      </c>
      <c r="J1486" s="43" t="n">
        <f aca="false">VLOOKUP($F1486,'Meal Breakdown'!$L$2:$O$267,3,FALSE())</f>
        <v>46</v>
      </c>
      <c r="K1486" s="43" t="n">
        <f aca="false">VLOOKUP($F1486,'Meal Breakdown'!$L$2:$O$267,4,FALSE())</f>
        <v>73</v>
      </c>
      <c r="L1486" s="44" t="n">
        <f aca="false">SUM(I1486:K1486)</f>
        <v>147</v>
      </c>
      <c r="N1486" s="45" t="n">
        <v>37</v>
      </c>
      <c r="O1486" s="44" t="n">
        <f aca="false">SUM(L1486+N1486)</f>
        <v>184</v>
      </c>
    </row>
    <row r="1487" customFormat="false" ht="12.75" hidden="false" customHeight="false" outlineLevel="0" collapsed="false">
      <c r="A1487" s="40" t="s">
        <v>2282</v>
      </c>
      <c r="B1487" s="40" t="s">
        <v>2304</v>
      </c>
      <c r="C1487" s="41" t="s">
        <v>756</v>
      </c>
      <c r="D1487" s="41" t="s">
        <v>757</v>
      </c>
      <c r="E1487" s="13"/>
      <c r="F1487" s="13" t="n">
        <v>147</v>
      </c>
      <c r="G1487" s="42" t="s">
        <v>930</v>
      </c>
      <c r="I1487" s="43" t="n">
        <f aca="false">VLOOKUP($F1487,'Meal Breakdown'!$L$2:$O$267,2,FALSE())</f>
        <v>28</v>
      </c>
      <c r="J1487" s="43" t="n">
        <f aca="false">VLOOKUP($F1487,'Meal Breakdown'!$L$2:$O$267,3,FALSE())</f>
        <v>46</v>
      </c>
      <c r="K1487" s="43" t="n">
        <f aca="false">VLOOKUP($F1487,'Meal Breakdown'!$L$2:$O$267,4,FALSE())</f>
        <v>73</v>
      </c>
      <c r="L1487" s="44" t="n">
        <f aca="false">SUM(I1487:K1487)</f>
        <v>147</v>
      </c>
      <c r="N1487" s="45" t="n">
        <v>37</v>
      </c>
      <c r="O1487" s="44" t="n">
        <f aca="false">SUM(L1487+N1487)</f>
        <v>184</v>
      </c>
    </row>
    <row r="1488" customFormat="false" ht="12.75" hidden="false" customHeight="false" outlineLevel="0" collapsed="false">
      <c r="A1488" s="40" t="s">
        <v>2282</v>
      </c>
      <c r="B1488" s="40" t="s">
        <v>2305</v>
      </c>
      <c r="C1488" s="41" t="s">
        <v>756</v>
      </c>
      <c r="D1488" s="41" t="s">
        <v>757</v>
      </c>
      <c r="E1488" s="13"/>
      <c r="F1488" s="13" t="n">
        <v>147</v>
      </c>
      <c r="G1488" s="42" t="s">
        <v>930</v>
      </c>
      <c r="I1488" s="43" t="n">
        <f aca="false">VLOOKUP($F1488,'Meal Breakdown'!$L$2:$O$267,2,FALSE())</f>
        <v>28</v>
      </c>
      <c r="J1488" s="43" t="n">
        <f aca="false">VLOOKUP($F1488,'Meal Breakdown'!$L$2:$O$267,3,FALSE())</f>
        <v>46</v>
      </c>
      <c r="K1488" s="43" t="n">
        <f aca="false">VLOOKUP($F1488,'Meal Breakdown'!$L$2:$O$267,4,FALSE())</f>
        <v>73</v>
      </c>
      <c r="L1488" s="44" t="n">
        <f aca="false">SUM(I1488:K1488)</f>
        <v>147</v>
      </c>
      <c r="N1488" s="45" t="n">
        <v>37</v>
      </c>
      <c r="O1488" s="44" t="n">
        <f aca="false">SUM(L1488+N1488)</f>
        <v>184</v>
      </c>
    </row>
    <row r="1489" customFormat="false" ht="12.75" hidden="false" customHeight="false" outlineLevel="0" collapsed="false">
      <c r="A1489" s="40" t="s">
        <v>2282</v>
      </c>
      <c r="B1489" s="40" t="s">
        <v>2306</v>
      </c>
      <c r="C1489" s="41" t="s">
        <v>756</v>
      </c>
      <c r="D1489" s="41" t="s">
        <v>757</v>
      </c>
      <c r="E1489" s="13"/>
      <c r="F1489" s="13" t="n">
        <v>147</v>
      </c>
      <c r="G1489" s="42" t="s">
        <v>930</v>
      </c>
      <c r="I1489" s="43" t="n">
        <f aca="false">VLOOKUP($F1489,'Meal Breakdown'!$L$2:$O$267,2,FALSE())</f>
        <v>28</v>
      </c>
      <c r="J1489" s="43" t="n">
        <f aca="false">VLOOKUP($F1489,'Meal Breakdown'!$L$2:$O$267,3,FALSE())</f>
        <v>46</v>
      </c>
      <c r="K1489" s="43" t="n">
        <f aca="false">VLOOKUP($F1489,'Meal Breakdown'!$L$2:$O$267,4,FALSE())</f>
        <v>73</v>
      </c>
      <c r="L1489" s="44" t="n">
        <f aca="false">SUM(I1489:K1489)</f>
        <v>147</v>
      </c>
      <c r="N1489" s="45" t="n">
        <v>37</v>
      </c>
      <c r="O1489" s="44" t="n">
        <f aca="false">SUM(L1489+N1489)</f>
        <v>184</v>
      </c>
    </row>
    <row r="1490" customFormat="false" ht="12.75" hidden="false" customHeight="false" outlineLevel="0" collapsed="false">
      <c r="A1490" s="40" t="s">
        <v>2282</v>
      </c>
      <c r="B1490" s="40" t="s">
        <v>2307</v>
      </c>
      <c r="C1490" s="41" t="s">
        <v>756</v>
      </c>
      <c r="D1490" s="41" t="s">
        <v>757</v>
      </c>
      <c r="E1490" s="13"/>
      <c r="F1490" s="13" t="n">
        <v>68</v>
      </c>
      <c r="G1490" s="42" t="s">
        <v>930</v>
      </c>
      <c r="I1490" s="43" t="n">
        <f aca="false">VLOOKUP($F1490,'Meal Breakdown'!$L$2:$O$267,2,FALSE())</f>
        <v>13</v>
      </c>
      <c r="J1490" s="43" t="n">
        <f aca="false">VLOOKUP($F1490,'Meal Breakdown'!$L$2:$O$267,3,FALSE())</f>
        <v>21</v>
      </c>
      <c r="K1490" s="43" t="n">
        <f aca="false">VLOOKUP($F1490,'Meal Breakdown'!$L$2:$O$267,4,FALSE())</f>
        <v>34</v>
      </c>
      <c r="L1490" s="44" t="n">
        <f aca="false">SUM(I1490:K1490)</f>
        <v>68</v>
      </c>
      <c r="N1490" s="45" t="n">
        <v>17</v>
      </c>
      <c r="O1490" s="44" t="n">
        <f aca="false">SUM(L1490+N1490)</f>
        <v>85</v>
      </c>
    </row>
    <row r="1491" customFormat="false" ht="12.75" hidden="false" customHeight="false" outlineLevel="0" collapsed="false">
      <c r="A1491" s="40" t="s">
        <v>2282</v>
      </c>
      <c r="B1491" s="40" t="s">
        <v>2308</v>
      </c>
      <c r="C1491" s="41" t="s">
        <v>756</v>
      </c>
      <c r="D1491" s="41" t="s">
        <v>757</v>
      </c>
      <c r="E1491" s="13"/>
      <c r="F1491" s="13" t="n">
        <v>147</v>
      </c>
      <c r="G1491" s="42" t="s">
        <v>930</v>
      </c>
      <c r="I1491" s="43" t="n">
        <f aca="false">VLOOKUP($F1491,'Meal Breakdown'!$L$2:$O$267,2,FALSE())</f>
        <v>28</v>
      </c>
      <c r="J1491" s="43" t="n">
        <f aca="false">VLOOKUP($F1491,'Meal Breakdown'!$L$2:$O$267,3,FALSE())</f>
        <v>46</v>
      </c>
      <c r="K1491" s="43" t="n">
        <f aca="false">VLOOKUP($F1491,'Meal Breakdown'!$L$2:$O$267,4,FALSE())</f>
        <v>73</v>
      </c>
      <c r="L1491" s="44" t="n">
        <f aca="false">SUM(I1491:K1491)</f>
        <v>147</v>
      </c>
      <c r="N1491" s="45" t="n">
        <v>37</v>
      </c>
      <c r="O1491" s="44" t="n">
        <f aca="false">SUM(L1491+N1491)</f>
        <v>184</v>
      </c>
    </row>
    <row r="1492" customFormat="false" ht="12.75" hidden="false" customHeight="false" outlineLevel="0" collapsed="false">
      <c r="A1492" s="40" t="s">
        <v>2282</v>
      </c>
      <c r="B1492" s="40" t="s">
        <v>2309</v>
      </c>
      <c r="C1492" s="41" t="s">
        <v>756</v>
      </c>
      <c r="D1492" s="41" t="s">
        <v>757</v>
      </c>
      <c r="E1492" s="13"/>
      <c r="F1492" s="13" t="n">
        <v>147</v>
      </c>
      <c r="G1492" s="42" t="s">
        <v>930</v>
      </c>
      <c r="I1492" s="43" t="n">
        <f aca="false">VLOOKUP($F1492,'Meal Breakdown'!$L$2:$O$267,2,FALSE())</f>
        <v>28</v>
      </c>
      <c r="J1492" s="43" t="n">
        <f aca="false">VLOOKUP($F1492,'Meal Breakdown'!$L$2:$O$267,3,FALSE())</f>
        <v>46</v>
      </c>
      <c r="K1492" s="43" t="n">
        <f aca="false">VLOOKUP($F1492,'Meal Breakdown'!$L$2:$O$267,4,FALSE())</f>
        <v>73</v>
      </c>
      <c r="L1492" s="44" t="n">
        <f aca="false">SUM(I1492:K1492)</f>
        <v>147</v>
      </c>
      <c r="N1492" s="45" t="n">
        <v>37</v>
      </c>
      <c r="O1492" s="44" t="n">
        <f aca="false">SUM(L1492+N1492)</f>
        <v>184</v>
      </c>
    </row>
    <row r="1493" customFormat="false" ht="12.75" hidden="false" customHeight="false" outlineLevel="0" collapsed="false">
      <c r="A1493" s="40" t="s">
        <v>2282</v>
      </c>
      <c r="B1493" s="40" t="s">
        <v>2310</v>
      </c>
      <c r="C1493" s="41" t="s">
        <v>756</v>
      </c>
      <c r="D1493" s="41" t="s">
        <v>757</v>
      </c>
      <c r="E1493" s="13"/>
      <c r="F1493" s="13" t="n">
        <v>93</v>
      </c>
      <c r="G1493" s="42" t="s">
        <v>930</v>
      </c>
      <c r="I1493" s="43" t="n">
        <f aca="false">VLOOKUP($F1493,'Meal Breakdown'!$L$2:$O$267,2,FALSE())</f>
        <v>17</v>
      </c>
      <c r="J1493" s="43" t="n">
        <f aca="false">VLOOKUP($F1493,'Meal Breakdown'!$L$2:$O$267,3,FALSE())</f>
        <v>29</v>
      </c>
      <c r="K1493" s="43" t="n">
        <f aca="false">VLOOKUP($F1493,'Meal Breakdown'!$L$2:$O$267,4,FALSE())</f>
        <v>47</v>
      </c>
      <c r="L1493" s="44" t="n">
        <f aca="false">SUM(I1493:K1493)</f>
        <v>93</v>
      </c>
      <c r="N1493" s="45" t="n">
        <v>23</v>
      </c>
      <c r="O1493" s="44" t="n">
        <f aca="false">SUM(L1493+N1493)</f>
        <v>116</v>
      </c>
    </row>
    <row r="1494" customFormat="false" ht="12.75" hidden="false" customHeight="false" outlineLevel="0" collapsed="false">
      <c r="A1494" s="40" t="s">
        <v>2282</v>
      </c>
      <c r="B1494" s="40" t="s">
        <v>2311</v>
      </c>
      <c r="C1494" s="41" t="s">
        <v>756</v>
      </c>
      <c r="D1494" s="41" t="s">
        <v>757</v>
      </c>
      <c r="E1494" s="13"/>
      <c r="F1494" s="13" t="n">
        <v>147</v>
      </c>
      <c r="G1494" s="42" t="s">
        <v>930</v>
      </c>
      <c r="I1494" s="43" t="n">
        <f aca="false">VLOOKUP($F1494,'Meal Breakdown'!$L$2:$O$267,2,FALSE())</f>
        <v>28</v>
      </c>
      <c r="J1494" s="43" t="n">
        <f aca="false">VLOOKUP($F1494,'Meal Breakdown'!$L$2:$O$267,3,FALSE())</f>
        <v>46</v>
      </c>
      <c r="K1494" s="43" t="n">
        <f aca="false">VLOOKUP($F1494,'Meal Breakdown'!$L$2:$O$267,4,FALSE())</f>
        <v>73</v>
      </c>
      <c r="L1494" s="44" t="n">
        <f aca="false">SUM(I1494:K1494)</f>
        <v>147</v>
      </c>
      <c r="N1494" s="45" t="n">
        <v>37</v>
      </c>
      <c r="O1494" s="44" t="n">
        <f aca="false">SUM(L1494+N1494)</f>
        <v>184</v>
      </c>
    </row>
    <row r="1495" customFormat="false" ht="12.75" hidden="false" customHeight="false" outlineLevel="0" collapsed="false">
      <c r="A1495" s="40" t="s">
        <v>2282</v>
      </c>
      <c r="B1495" s="40" t="s">
        <v>2312</v>
      </c>
      <c r="C1495" s="41" t="s">
        <v>756</v>
      </c>
      <c r="D1495" s="41" t="s">
        <v>757</v>
      </c>
      <c r="E1495" s="13"/>
      <c r="F1495" s="13" t="n">
        <v>123</v>
      </c>
      <c r="G1495" s="42" t="s">
        <v>930</v>
      </c>
      <c r="I1495" s="43" t="n">
        <f aca="false">VLOOKUP($F1495,'Meal Breakdown'!$L$2:$O$267,2,FALSE())</f>
        <v>23</v>
      </c>
      <c r="J1495" s="43" t="n">
        <f aca="false">VLOOKUP($F1495,'Meal Breakdown'!$L$2:$O$267,3,FALSE())</f>
        <v>39</v>
      </c>
      <c r="K1495" s="43" t="n">
        <f aca="false">VLOOKUP($F1495,'Meal Breakdown'!$L$2:$O$267,4,FALSE())</f>
        <v>61</v>
      </c>
      <c r="L1495" s="44" t="n">
        <f aca="false">SUM(I1495:K1495)</f>
        <v>123</v>
      </c>
      <c r="N1495" s="45" t="n">
        <v>31</v>
      </c>
      <c r="O1495" s="44" t="n">
        <f aca="false">SUM(L1495+N1495)</f>
        <v>154</v>
      </c>
    </row>
    <row r="1496" customFormat="false" ht="12.75" hidden="false" customHeight="false" outlineLevel="0" collapsed="false">
      <c r="A1496" s="40" t="s">
        <v>2282</v>
      </c>
      <c r="B1496" s="40" t="s">
        <v>2313</v>
      </c>
      <c r="C1496" s="41" t="s">
        <v>756</v>
      </c>
      <c r="D1496" s="41" t="s">
        <v>757</v>
      </c>
      <c r="E1496" s="13"/>
      <c r="F1496" s="13" t="n">
        <v>147</v>
      </c>
      <c r="G1496" s="42" t="s">
        <v>930</v>
      </c>
      <c r="I1496" s="43" t="n">
        <f aca="false">VLOOKUP($F1496,'Meal Breakdown'!$L$2:$O$267,2,FALSE())</f>
        <v>28</v>
      </c>
      <c r="J1496" s="43" t="n">
        <f aca="false">VLOOKUP($F1496,'Meal Breakdown'!$L$2:$O$267,3,FALSE())</f>
        <v>46</v>
      </c>
      <c r="K1496" s="43" t="n">
        <f aca="false">VLOOKUP($F1496,'Meal Breakdown'!$L$2:$O$267,4,FALSE())</f>
        <v>73</v>
      </c>
      <c r="L1496" s="44" t="n">
        <f aca="false">SUM(I1496:K1496)</f>
        <v>147</v>
      </c>
      <c r="N1496" s="45" t="n">
        <v>37</v>
      </c>
      <c r="O1496" s="44" t="n">
        <f aca="false">SUM(L1496+N1496)</f>
        <v>184</v>
      </c>
    </row>
    <row r="1497" customFormat="false" ht="12.75" hidden="false" customHeight="false" outlineLevel="0" collapsed="false">
      <c r="A1497" s="40" t="s">
        <v>2282</v>
      </c>
      <c r="B1497" s="40" t="s">
        <v>2314</v>
      </c>
      <c r="C1497" s="41" t="s">
        <v>756</v>
      </c>
      <c r="D1497" s="41" t="s">
        <v>757</v>
      </c>
      <c r="E1497" s="13"/>
      <c r="F1497" s="13" t="n">
        <v>147</v>
      </c>
      <c r="G1497" s="42" t="s">
        <v>930</v>
      </c>
      <c r="I1497" s="43" t="n">
        <f aca="false">VLOOKUP($F1497,'Meal Breakdown'!$L$2:$O$267,2,FALSE())</f>
        <v>28</v>
      </c>
      <c r="J1497" s="43" t="n">
        <f aca="false">VLOOKUP($F1497,'Meal Breakdown'!$L$2:$O$267,3,FALSE())</f>
        <v>46</v>
      </c>
      <c r="K1497" s="43" t="n">
        <f aca="false">VLOOKUP($F1497,'Meal Breakdown'!$L$2:$O$267,4,FALSE())</f>
        <v>73</v>
      </c>
      <c r="L1497" s="44" t="n">
        <f aca="false">SUM(I1497:K1497)</f>
        <v>147</v>
      </c>
      <c r="N1497" s="45" t="n">
        <v>37</v>
      </c>
      <c r="O1497" s="44" t="n">
        <f aca="false">SUM(L1497+N1497)</f>
        <v>184</v>
      </c>
    </row>
    <row r="1498" customFormat="false" ht="12.75" hidden="false" customHeight="false" outlineLevel="0" collapsed="false">
      <c r="A1498" s="40" t="s">
        <v>2282</v>
      </c>
      <c r="B1498" s="40" t="s">
        <v>2315</v>
      </c>
      <c r="C1498" s="41" t="s">
        <v>756</v>
      </c>
      <c r="D1498" s="41" t="s">
        <v>757</v>
      </c>
      <c r="E1498" s="13"/>
      <c r="F1498" s="13" t="n">
        <v>147</v>
      </c>
      <c r="G1498" s="42" t="s">
        <v>930</v>
      </c>
      <c r="I1498" s="43" t="n">
        <f aca="false">VLOOKUP($F1498,'Meal Breakdown'!$L$2:$O$267,2,FALSE())</f>
        <v>28</v>
      </c>
      <c r="J1498" s="43" t="n">
        <f aca="false">VLOOKUP($F1498,'Meal Breakdown'!$L$2:$O$267,3,FALSE())</f>
        <v>46</v>
      </c>
      <c r="K1498" s="43" t="n">
        <f aca="false">VLOOKUP($F1498,'Meal Breakdown'!$L$2:$O$267,4,FALSE())</f>
        <v>73</v>
      </c>
      <c r="L1498" s="44" t="n">
        <f aca="false">SUM(I1498:K1498)</f>
        <v>147</v>
      </c>
      <c r="N1498" s="45" t="n">
        <v>37</v>
      </c>
      <c r="O1498" s="44" t="n">
        <f aca="false">SUM(L1498+N1498)</f>
        <v>184</v>
      </c>
    </row>
    <row r="1499" customFormat="false" ht="12.75" hidden="false" customHeight="false" outlineLevel="0" collapsed="false">
      <c r="A1499" s="40" t="s">
        <v>2282</v>
      </c>
      <c r="B1499" s="40" t="s">
        <v>2316</v>
      </c>
      <c r="C1499" s="41" t="s">
        <v>756</v>
      </c>
      <c r="D1499" s="41" t="s">
        <v>757</v>
      </c>
      <c r="E1499" s="13"/>
      <c r="F1499" s="13" t="n">
        <v>147</v>
      </c>
      <c r="G1499" s="42" t="s">
        <v>930</v>
      </c>
      <c r="I1499" s="43" t="n">
        <f aca="false">VLOOKUP($F1499,'Meal Breakdown'!$L$2:$O$267,2,FALSE())</f>
        <v>28</v>
      </c>
      <c r="J1499" s="43" t="n">
        <f aca="false">VLOOKUP($F1499,'Meal Breakdown'!$L$2:$O$267,3,FALSE())</f>
        <v>46</v>
      </c>
      <c r="K1499" s="43" t="n">
        <f aca="false">VLOOKUP($F1499,'Meal Breakdown'!$L$2:$O$267,4,FALSE())</f>
        <v>73</v>
      </c>
      <c r="L1499" s="44" t="n">
        <f aca="false">SUM(I1499:K1499)</f>
        <v>147</v>
      </c>
      <c r="N1499" s="45" t="n">
        <v>37</v>
      </c>
      <c r="O1499" s="44" t="n">
        <f aca="false">SUM(L1499+N1499)</f>
        <v>184</v>
      </c>
    </row>
    <row r="1500" customFormat="false" ht="12.75" hidden="false" customHeight="false" outlineLevel="0" collapsed="false">
      <c r="A1500" s="40" t="s">
        <v>2282</v>
      </c>
      <c r="B1500" s="40" t="s">
        <v>2317</v>
      </c>
      <c r="C1500" s="41" t="s">
        <v>756</v>
      </c>
      <c r="D1500" s="41" t="s">
        <v>757</v>
      </c>
      <c r="E1500" s="13"/>
      <c r="F1500" s="13" t="n">
        <v>147</v>
      </c>
      <c r="G1500" s="42" t="s">
        <v>930</v>
      </c>
      <c r="I1500" s="43" t="n">
        <f aca="false">VLOOKUP($F1500,'Meal Breakdown'!$L$2:$O$267,2,FALSE())</f>
        <v>28</v>
      </c>
      <c r="J1500" s="43" t="n">
        <f aca="false">VLOOKUP($F1500,'Meal Breakdown'!$L$2:$O$267,3,FALSE())</f>
        <v>46</v>
      </c>
      <c r="K1500" s="43" t="n">
        <f aca="false">VLOOKUP($F1500,'Meal Breakdown'!$L$2:$O$267,4,FALSE())</f>
        <v>73</v>
      </c>
      <c r="L1500" s="44" t="n">
        <f aca="false">SUM(I1500:K1500)</f>
        <v>147</v>
      </c>
      <c r="N1500" s="45" t="n">
        <v>37</v>
      </c>
      <c r="O1500" s="44" t="n">
        <f aca="false">SUM(L1500+N1500)</f>
        <v>184</v>
      </c>
    </row>
    <row r="1501" customFormat="false" ht="12.75" hidden="false" customHeight="false" outlineLevel="0" collapsed="false">
      <c r="A1501" s="40" t="s">
        <v>2282</v>
      </c>
      <c r="B1501" s="40" t="s">
        <v>2318</v>
      </c>
      <c r="C1501" s="41" t="s">
        <v>756</v>
      </c>
      <c r="D1501" s="41" t="s">
        <v>757</v>
      </c>
      <c r="E1501" s="13"/>
      <c r="F1501" s="13" t="n">
        <v>147</v>
      </c>
      <c r="G1501" s="42" t="s">
        <v>930</v>
      </c>
      <c r="I1501" s="43" t="n">
        <f aca="false">VLOOKUP($F1501,'Meal Breakdown'!$L$2:$O$267,2,FALSE())</f>
        <v>28</v>
      </c>
      <c r="J1501" s="43" t="n">
        <f aca="false">VLOOKUP($F1501,'Meal Breakdown'!$L$2:$O$267,3,FALSE())</f>
        <v>46</v>
      </c>
      <c r="K1501" s="43" t="n">
        <f aca="false">VLOOKUP($F1501,'Meal Breakdown'!$L$2:$O$267,4,FALSE())</f>
        <v>73</v>
      </c>
      <c r="L1501" s="44" t="n">
        <f aca="false">SUM(I1501:K1501)</f>
        <v>147</v>
      </c>
      <c r="N1501" s="45" t="n">
        <v>37</v>
      </c>
      <c r="O1501" s="44" t="n">
        <f aca="false">SUM(L1501+N1501)</f>
        <v>184</v>
      </c>
    </row>
    <row r="1502" customFormat="false" ht="12.75" hidden="false" customHeight="false" outlineLevel="0" collapsed="false">
      <c r="A1502" s="40" t="s">
        <v>2282</v>
      </c>
      <c r="B1502" s="40" t="s">
        <v>2319</v>
      </c>
      <c r="C1502" s="41" t="s">
        <v>756</v>
      </c>
      <c r="D1502" s="41" t="s">
        <v>757</v>
      </c>
      <c r="E1502" s="13"/>
      <c r="F1502" s="13" t="n">
        <v>86</v>
      </c>
      <c r="G1502" s="42" t="s">
        <v>930</v>
      </c>
      <c r="I1502" s="43" t="n">
        <f aca="false">VLOOKUP($F1502,'Meal Breakdown'!$L$2:$O$267,2,FALSE())</f>
        <v>16</v>
      </c>
      <c r="J1502" s="43" t="n">
        <f aca="false">VLOOKUP($F1502,'Meal Breakdown'!$L$2:$O$267,3,FALSE())</f>
        <v>27</v>
      </c>
      <c r="K1502" s="43" t="n">
        <f aca="false">VLOOKUP($F1502,'Meal Breakdown'!$L$2:$O$267,4,FALSE())</f>
        <v>43</v>
      </c>
      <c r="L1502" s="44" t="n">
        <f aca="false">SUM(I1502:K1502)</f>
        <v>86</v>
      </c>
      <c r="N1502" s="45" t="n">
        <v>22</v>
      </c>
      <c r="O1502" s="44" t="n">
        <f aca="false">SUM(L1502+N1502)</f>
        <v>108</v>
      </c>
    </row>
    <row r="1503" customFormat="false" ht="12.75" hidden="false" customHeight="false" outlineLevel="0" collapsed="false">
      <c r="A1503" s="40" t="s">
        <v>2282</v>
      </c>
      <c r="B1503" s="40" t="s">
        <v>2320</v>
      </c>
      <c r="C1503" s="41" t="s">
        <v>756</v>
      </c>
      <c r="D1503" s="41" t="s">
        <v>757</v>
      </c>
      <c r="E1503" s="13"/>
      <c r="F1503" s="13" t="n">
        <v>147</v>
      </c>
      <c r="G1503" s="42" t="s">
        <v>930</v>
      </c>
      <c r="I1503" s="43" t="n">
        <f aca="false">VLOOKUP($F1503,'Meal Breakdown'!$L$2:$O$267,2,FALSE())</f>
        <v>28</v>
      </c>
      <c r="J1503" s="43" t="n">
        <f aca="false">VLOOKUP($F1503,'Meal Breakdown'!$L$2:$O$267,3,FALSE())</f>
        <v>46</v>
      </c>
      <c r="K1503" s="43" t="n">
        <f aca="false">VLOOKUP($F1503,'Meal Breakdown'!$L$2:$O$267,4,FALSE())</f>
        <v>73</v>
      </c>
      <c r="L1503" s="44" t="n">
        <f aca="false">SUM(I1503:K1503)</f>
        <v>147</v>
      </c>
      <c r="N1503" s="45" t="n">
        <v>37</v>
      </c>
      <c r="O1503" s="44" t="n">
        <f aca="false">SUM(L1503+N1503)</f>
        <v>184</v>
      </c>
    </row>
    <row r="1504" customFormat="false" ht="12.75" hidden="false" customHeight="false" outlineLevel="0" collapsed="false">
      <c r="A1504" s="40" t="s">
        <v>2282</v>
      </c>
      <c r="B1504" s="40" t="s">
        <v>2321</v>
      </c>
      <c r="C1504" s="41" t="s">
        <v>756</v>
      </c>
      <c r="D1504" s="41" t="s">
        <v>757</v>
      </c>
      <c r="E1504" s="13"/>
      <c r="F1504" s="13" t="n">
        <v>100</v>
      </c>
      <c r="G1504" s="42" t="s">
        <v>930</v>
      </c>
      <c r="I1504" s="43" t="n">
        <f aca="false">VLOOKUP($F1504,'Meal Breakdown'!$L$2:$O$267,2,FALSE())</f>
        <v>19</v>
      </c>
      <c r="J1504" s="43" t="n">
        <f aca="false">VLOOKUP($F1504,'Meal Breakdown'!$L$2:$O$267,3,FALSE())</f>
        <v>31</v>
      </c>
      <c r="K1504" s="43" t="n">
        <f aca="false">VLOOKUP($F1504,'Meal Breakdown'!$L$2:$O$267,4,FALSE())</f>
        <v>50</v>
      </c>
      <c r="L1504" s="44" t="n">
        <f aca="false">SUM(I1504:K1504)</f>
        <v>100</v>
      </c>
      <c r="N1504" s="45" t="n">
        <v>25</v>
      </c>
      <c r="O1504" s="44" t="n">
        <f aca="false">SUM(L1504+N1504)</f>
        <v>125</v>
      </c>
    </row>
    <row r="1505" customFormat="false" ht="12.75" hidden="false" customHeight="false" outlineLevel="0" collapsed="false">
      <c r="A1505" s="40" t="s">
        <v>2282</v>
      </c>
      <c r="B1505" s="40" t="s">
        <v>2322</v>
      </c>
      <c r="C1505" s="41" t="s">
        <v>756</v>
      </c>
      <c r="D1505" s="41" t="s">
        <v>757</v>
      </c>
      <c r="E1505" s="13"/>
      <c r="F1505" s="13" t="n">
        <v>96</v>
      </c>
      <c r="G1505" s="42" t="s">
        <v>930</v>
      </c>
      <c r="I1505" s="43" t="n">
        <f aca="false">VLOOKUP($F1505,'Meal Breakdown'!$L$2:$O$267,2,FALSE())</f>
        <v>18</v>
      </c>
      <c r="J1505" s="43" t="n">
        <f aca="false">VLOOKUP($F1505,'Meal Breakdown'!$L$2:$O$267,3,FALSE())</f>
        <v>30</v>
      </c>
      <c r="K1505" s="43" t="n">
        <f aca="false">VLOOKUP($F1505,'Meal Breakdown'!$L$2:$O$267,4,FALSE())</f>
        <v>48</v>
      </c>
      <c r="L1505" s="44" t="n">
        <f aca="false">SUM(I1505:K1505)</f>
        <v>96</v>
      </c>
      <c r="N1505" s="45" t="n">
        <v>24</v>
      </c>
      <c r="O1505" s="44" t="n">
        <f aca="false">SUM(L1505+N1505)</f>
        <v>120</v>
      </c>
    </row>
    <row r="1506" customFormat="false" ht="12.75" hidden="false" customHeight="false" outlineLevel="0" collapsed="false">
      <c r="A1506" s="40" t="s">
        <v>2282</v>
      </c>
      <c r="B1506" s="40" t="s">
        <v>2323</v>
      </c>
      <c r="C1506" s="41" t="s">
        <v>756</v>
      </c>
      <c r="D1506" s="41" t="s">
        <v>757</v>
      </c>
      <c r="E1506" s="13"/>
      <c r="F1506" s="13" t="n">
        <v>68</v>
      </c>
      <c r="G1506" s="42" t="s">
        <v>930</v>
      </c>
      <c r="I1506" s="43" t="n">
        <f aca="false">VLOOKUP($F1506,'Meal Breakdown'!$L$2:$O$267,2,FALSE())</f>
        <v>13</v>
      </c>
      <c r="J1506" s="43" t="n">
        <f aca="false">VLOOKUP($F1506,'Meal Breakdown'!$L$2:$O$267,3,FALSE())</f>
        <v>21</v>
      </c>
      <c r="K1506" s="43" t="n">
        <f aca="false">VLOOKUP($F1506,'Meal Breakdown'!$L$2:$O$267,4,FALSE())</f>
        <v>34</v>
      </c>
      <c r="L1506" s="44" t="n">
        <f aca="false">SUM(I1506:K1506)</f>
        <v>68</v>
      </c>
      <c r="N1506" s="45" t="n">
        <v>17</v>
      </c>
      <c r="O1506" s="44" t="n">
        <f aca="false">SUM(L1506+N1506)</f>
        <v>85</v>
      </c>
    </row>
    <row r="1507" customFormat="false" ht="12.75" hidden="false" customHeight="false" outlineLevel="0" collapsed="false">
      <c r="A1507" s="40" t="s">
        <v>2282</v>
      </c>
      <c r="B1507" s="40" t="s">
        <v>2324</v>
      </c>
      <c r="C1507" s="41" t="s">
        <v>756</v>
      </c>
      <c r="D1507" s="41" t="s">
        <v>757</v>
      </c>
      <c r="E1507" s="13"/>
      <c r="F1507" s="13" t="n">
        <v>147</v>
      </c>
      <c r="G1507" s="42" t="s">
        <v>930</v>
      </c>
      <c r="I1507" s="43" t="n">
        <f aca="false">VLOOKUP($F1507,'Meal Breakdown'!$L$2:$O$267,2,FALSE())</f>
        <v>28</v>
      </c>
      <c r="J1507" s="43" t="n">
        <f aca="false">VLOOKUP($F1507,'Meal Breakdown'!$L$2:$O$267,3,FALSE())</f>
        <v>46</v>
      </c>
      <c r="K1507" s="43" t="n">
        <f aca="false">VLOOKUP($F1507,'Meal Breakdown'!$L$2:$O$267,4,FALSE())</f>
        <v>73</v>
      </c>
      <c r="L1507" s="44" t="n">
        <f aca="false">SUM(I1507:K1507)</f>
        <v>147</v>
      </c>
      <c r="N1507" s="45" t="n">
        <v>37</v>
      </c>
      <c r="O1507" s="44" t="n">
        <f aca="false">SUM(L1507+N1507)</f>
        <v>184</v>
      </c>
    </row>
    <row r="1508" customFormat="false" ht="12.75" hidden="false" customHeight="false" outlineLevel="0" collapsed="false">
      <c r="A1508" s="40" t="s">
        <v>2282</v>
      </c>
      <c r="B1508" s="40" t="s">
        <v>2325</v>
      </c>
      <c r="C1508" s="41" t="s">
        <v>756</v>
      </c>
      <c r="D1508" s="41" t="s">
        <v>757</v>
      </c>
      <c r="E1508" s="13"/>
      <c r="F1508" s="13" t="n">
        <v>147</v>
      </c>
      <c r="G1508" s="42" t="s">
        <v>930</v>
      </c>
      <c r="I1508" s="43" t="n">
        <f aca="false">VLOOKUP($F1508,'Meal Breakdown'!$L$2:$O$267,2,FALSE())</f>
        <v>28</v>
      </c>
      <c r="J1508" s="43" t="n">
        <f aca="false">VLOOKUP($F1508,'Meal Breakdown'!$L$2:$O$267,3,FALSE())</f>
        <v>46</v>
      </c>
      <c r="K1508" s="43" t="n">
        <f aca="false">VLOOKUP($F1508,'Meal Breakdown'!$L$2:$O$267,4,FALSE())</f>
        <v>73</v>
      </c>
      <c r="L1508" s="44" t="n">
        <f aca="false">SUM(I1508:K1508)</f>
        <v>147</v>
      </c>
      <c r="N1508" s="45" t="n">
        <v>37</v>
      </c>
      <c r="O1508" s="44" t="n">
        <f aca="false">SUM(L1508+N1508)</f>
        <v>184</v>
      </c>
    </row>
    <row r="1509" customFormat="false" ht="12.75" hidden="false" customHeight="false" outlineLevel="0" collapsed="false">
      <c r="A1509" s="40" t="s">
        <v>2282</v>
      </c>
      <c r="B1509" s="40" t="s">
        <v>2326</v>
      </c>
      <c r="C1509" s="41" t="s">
        <v>756</v>
      </c>
      <c r="D1509" s="41" t="s">
        <v>757</v>
      </c>
      <c r="E1509" s="13"/>
      <c r="F1509" s="13" t="n">
        <v>96</v>
      </c>
      <c r="G1509" s="42" t="s">
        <v>930</v>
      </c>
      <c r="I1509" s="43" t="n">
        <f aca="false">VLOOKUP($F1509,'Meal Breakdown'!$L$2:$O$267,2,FALSE())</f>
        <v>18</v>
      </c>
      <c r="J1509" s="43" t="n">
        <f aca="false">VLOOKUP($F1509,'Meal Breakdown'!$L$2:$O$267,3,FALSE())</f>
        <v>30</v>
      </c>
      <c r="K1509" s="43" t="n">
        <f aca="false">VLOOKUP($F1509,'Meal Breakdown'!$L$2:$O$267,4,FALSE())</f>
        <v>48</v>
      </c>
      <c r="L1509" s="44" t="n">
        <f aca="false">SUM(I1509:K1509)</f>
        <v>96</v>
      </c>
      <c r="N1509" s="45" t="n">
        <v>24</v>
      </c>
      <c r="O1509" s="44" t="n">
        <f aca="false">SUM(L1509+N1509)</f>
        <v>120</v>
      </c>
    </row>
    <row r="1510" customFormat="false" ht="12.75" hidden="false" customHeight="false" outlineLevel="0" collapsed="false">
      <c r="A1510" s="40" t="s">
        <v>2282</v>
      </c>
      <c r="B1510" s="40" t="s">
        <v>2327</v>
      </c>
      <c r="C1510" s="41" t="s">
        <v>756</v>
      </c>
      <c r="D1510" s="41" t="s">
        <v>757</v>
      </c>
      <c r="E1510" s="13"/>
      <c r="F1510" s="13" t="n">
        <v>78</v>
      </c>
      <c r="G1510" s="42" t="s">
        <v>930</v>
      </c>
      <c r="I1510" s="43" t="n">
        <f aca="false">VLOOKUP($F1510,'Meal Breakdown'!$L$2:$O$267,2,FALSE())</f>
        <v>15</v>
      </c>
      <c r="J1510" s="43" t="n">
        <f aca="false">VLOOKUP($F1510,'Meal Breakdown'!$L$2:$O$267,3,FALSE())</f>
        <v>24</v>
      </c>
      <c r="K1510" s="43" t="n">
        <f aca="false">VLOOKUP($F1510,'Meal Breakdown'!$L$2:$O$267,4,FALSE())</f>
        <v>39</v>
      </c>
      <c r="L1510" s="44" t="n">
        <f aca="false">SUM(I1510:K1510)</f>
        <v>78</v>
      </c>
      <c r="N1510" s="45" t="n">
        <v>19</v>
      </c>
      <c r="O1510" s="44" t="n">
        <f aca="false">SUM(L1510+N1510)</f>
        <v>97</v>
      </c>
    </row>
    <row r="1511" customFormat="false" ht="12.75" hidden="false" customHeight="false" outlineLevel="0" collapsed="false">
      <c r="A1511" s="40" t="s">
        <v>2282</v>
      </c>
      <c r="B1511" s="40" t="s">
        <v>2328</v>
      </c>
      <c r="C1511" s="41" t="s">
        <v>756</v>
      </c>
      <c r="D1511" s="41" t="s">
        <v>757</v>
      </c>
      <c r="E1511" s="13"/>
      <c r="F1511" s="13" t="n">
        <v>78</v>
      </c>
      <c r="G1511" s="42" t="s">
        <v>930</v>
      </c>
      <c r="I1511" s="43" t="n">
        <f aca="false">VLOOKUP($F1511,'Meal Breakdown'!$L$2:$O$267,2,FALSE())</f>
        <v>15</v>
      </c>
      <c r="J1511" s="43" t="n">
        <f aca="false">VLOOKUP($F1511,'Meal Breakdown'!$L$2:$O$267,3,FALSE())</f>
        <v>24</v>
      </c>
      <c r="K1511" s="43" t="n">
        <f aca="false">VLOOKUP($F1511,'Meal Breakdown'!$L$2:$O$267,4,FALSE())</f>
        <v>39</v>
      </c>
      <c r="L1511" s="44" t="n">
        <f aca="false">SUM(I1511:K1511)</f>
        <v>78</v>
      </c>
      <c r="N1511" s="45" t="n">
        <v>19</v>
      </c>
      <c r="O1511" s="44" t="n">
        <f aca="false">SUM(L1511+N1511)</f>
        <v>97</v>
      </c>
    </row>
    <row r="1512" customFormat="false" ht="12.75" hidden="false" customHeight="false" outlineLevel="0" collapsed="false">
      <c r="A1512" s="40" t="s">
        <v>2282</v>
      </c>
      <c r="B1512" s="40" t="s">
        <v>2329</v>
      </c>
      <c r="C1512" s="41" t="s">
        <v>756</v>
      </c>
      <c r="D1512" s="41" t="s">
        <v>757</v>
      </c>
      <c r="E1512" s="13"/>
      <c r="F1512" s="13" t="n">
        <v>78</v>
      </c>
      <c r="G1512" s="42" t="s">
        <v>930</v>
      </c>
      <c r="I1512" s="43" t="n">
        <f aca="false">VLOOKUP($F1512,'Meal Breakdown'!$L$2:$O$267,2,FALSE())</f>
        <v>15</v>
      </c>
      <c r="J1512" s="43" t="n">
        <f aca="false">VLOOKUP($F1512,'Meal Breakdown'!$L$2:$O$267,3,FALSE())</f>
        <v>24</v>
      </c>
      <c r="K1512" s="43" t="n">
        <f aca="false">VLOOKUP($F1512,'Meal Breakdown'!$L$2:$O$267,4,FALSE())</f>
        <v>39</v>
      </c>
      <c r="L1512" s="44" t="n">
        <f aca="false">SUM(I1512:K1512)</f>
        <v>78</v>
      </c>
      <c r="N1512" s="45" t="n">
        <v>19</v>
      </c>
      <c r="O1512" s="44" t="n">
        <f aca="false">SUM(L1512+N1512)</f>
        <v>97</v>
      </c>
    </row>
    <row r="1513" customFormat="false" ht="12.75" hidden="false" customHeight="false" outlineLevel="0" collapsed="false">
      <c r="A1513" s="40" t="s">
        <v>2282</v>
      </c>
      <c r="B1513" s="40" t="s">
        <v>2330</v>
      </c>
      <c r="C1513" s="41" t="s">
        <v>756</v>
      </c>
      <c r="D1513" s="41" t="s">
        <v>757</v>
      </c>
      <c r="E1513" s="13"/>
      <c r="F1513" s="13" t="n">
        <v>78</v>
      </c>
      <c r="G1513" s="42" t="s">
        <v>930</v>
      </c>
      <c r="I1513" s="43" t="n">
        <f aca="false">VLOOKUP($F1513,'Meal Breakdown'!$L$2:$O$267,2,FALSE())</f>
        <v>15</v>
      </c>
      <c r="J1513" s="43" t="n">
        <f aca="false">VLOOKUP($F1513,'Meal Breakdown'!$L$2:$O$267,3,FALSE())</f>
        <v>24</v>
      </c>
      <c r="K1513" s="43" t="n">
        <f aca="false">VLOOKUP($F1513,'Meal Breakdown'!$L$2:$O$267,4,FALSE())</f>
        <v>39</v>
      </c>
      <c r="L1513" s="44" t="n">
        <f aca="false">SUM(I1513:K1513)</f>
        <v>78</v>
      </c>
      <c r="N1513" s="45" t="n">
        <v>19</v>
      </c>
      <c r="O1513" s="44" t="n">
        <f aca="false">SUM(L1513+N1513)</f>
        <v>97</v>
      </c>
    </row>
    <row r="1514" customFormat="false" ht="12.75" hidden="false" customHeight="false" outlineLevel="0" collapsed="false">
      <c r="A1514" s="40" t="s">
        <v>2282</v>
      </c>
      <c r="B1514" s="40" t="s">
        <v>2331</v>
      </c>
      <c r="C1514" s="41" t="s">
        <v>756</v>
      </c>
      <c r="D1514" s="41" t="s">
        <v>757</v>
      </c>
      <c r="E1514" s="13"/>
      <c r="F1514" s="13" t="n">
        <v>78</v>
      </c>
      <c r="G1514" s="42" t="s">
        <v>930</v>
      </c>
      <c r="I1514" s="43" t="n">
        <f aca="false">VLOOKUP($F1514,'Meal Breakdown'!$L$2:$O$267,2,FALSE())</f>
        <v>15</v>
      </c>
      <c r="J1514" s="43" t="n">
        <f aca="false">VLOOKUP($F1514,'Meal Breakdown'!$L$2:$O$267,3,FALSE())</f>
        <v>24</v>
      </c>
      <c r="K1514" s="43" t="n">
        <f aca="false">VLOOKUP($F1514,'Meal Breakdown'!$L$2:$O$267,4,FALSE())</f>
        <v>39</v>
      </c>
      <c r="L1514" s="44" t="n">
        <f aca="false">SUM(I1514:K1514)</f>
        <v>78</v>
      </c>
      <c r="N1514" s="45" t="n">
        <v>19</v>
      </c>
      <c r="O1514" s="44" t="n">
        <f aca="false">SUM(L1514+N1514)</f>
        <v>97</v>
      </c>
    </row>
    <row r="1515" customFormat="false" ht="12.75" hidden="false" customHeight="false" outlineLevel="0" collapsed="false">
      <c r="A1515" s="40" t="s">
        <v>2282</v>
      </c>
      <c r="B1515" s="40" t="s">
        <v>2332</v>
      </c>
      <c r="C1515" s="41" t="s">
        <v>756</v>
      </c>
      <c r="D1515" s="41" t="s">
        <v>757</v>
      </c>
      <c r="E1515" s="13"/>
      <c r="F1515" s="13" t="n">
        <v>78</v>
      </c>
      <c r="G1515" s="42" t="s">
        <v>930</v>
      </c>
      <c r="I1515" s="43" t="n">
        <f aca="false">VLOOKUP($F1515,'Meal Breakdown'!$L$2:$O$267,2,FALSE())</f>
        <v>15</v>
      </c>
      <c r="J1515" s="43" t="n">
        <f aca="false">VLOOKUP($F1515,'Meal Breakdown'!$L$2:$O$267,3,FALSE())</f>
        <v>24</v>
      </c>
      <c r="K1515" s="43" t="n">
        <f aca="false">VLOOKUP($F1515,'Meal Breakdown'!$L$2:$O$267,4,FALSE())</f>
        <v>39</v>
      </c>
      <c r="L1515" s="44" t="n">
        <f aca="false">SUM(I1515:K1515)</f>
        <v>78</v>
      </c>
      <c r="N1515" s="45" t="n">
        <v>19</v>
      </c>
      <c r="O1515" s="44" t="n">
        <f aca="false">SUM(L1515+N1515)</f>
        <v>97</v>
      </c>
    </row>
    <row r="1516" customFormat="false" ht="12.75" hidden="false" customHeight="false" outlineLevel="0" collapsed="false">
      <c r="A1516" s="40" t="s">
        <v>2282</v>
      </c>
      <c r="B1516" s="40" t="s">
        <v>2333</v>
      </c>
      <c r="C1516" s="41" t="s">
        <v>756</v>
      </c>
      <c r="D1516" s="41" t="s">
        <v>757</v>
      </c>
      <c r="E1516" s="13"/>
      <c r="F1516" s="13" t="n">
        <v>78</v>
      </c>
      <c r="G1516" s="42" t="s">
        <v>930</v>
      </c>
      <c r="I1516" s="43" t="n">
        <f aca="false">VLOOKUP($F1516,'Meal Breakdown'!$L$2:$O$267,2,FALSE())</f>
        <v>15</v>
      </c>
      <c r="J1516" s="43" t="n">
        <f aca="false">VLOOKUP($F1516,'Meal Breakdown'!$L$2:$O$267,3,FALSE())</f>
        <v>24</v>
      </c>
      <c r="K1516" s="43" t="n">
        <f aca="false">VLOOKUP($F1516,'Meal Breakdown'!$L$2:$O$267,4,FALSE())</f>
        <v>39</v>
      </c>
      <c r="L1516" s="44" t="n">
        <f aca="false">SUM(I1516:K1516)</f>
        <v>78</v>
      </c>
      <c r="N1516" s="45" t="n">
        <v>19</v>
      </c>
      <c r="O1516" s="44" t="n">
        <f aca="false">SUM(L1516+N1516)</f>
        <v>97</v>
      </c>
    </row>
    <row r="1517" customFormat="false" ht="12.75" hidden="false" customHeight="false" outlineLevel="0" collapsed="false">
      <c r="A1517" s="40" t="s">
        <v>2282</v>
      </c>
      <c r="B1517" s="40" t="s">
        <v>2334</v>
      </c>
      <c r="C1517" s="41" t="s">
        <v>756</v>
      </c>
      <c r="D1517" s="41" t="s">
        <v>757</v>
      </c>
      <c r="E1517" s="13"/>
      <c r="F1517" s="13" t="n">
        <v>78</v>
      </c>
      <c r="G1517" s="42" t="s">
        <v>930</v>
      </c>
      <c r="I1517" s="43" t="n">
        <f aca="false">VLOOKUP($F1517,'Meal Breakdown'!$L$2:$O$267,2,FALSE())</f>
        <v>15</v>
      </c>
      <c r="J1517" s="43" t="n">
        <f aca="false">VLOOKUP($F1517,'Meal Breakdown'!$L$2:$O$267,3,FALSE())</f>
        <v>24</v>
      </c>
      <c r="K1517" s="43" t="n">
        <f aca="false">VLOOKUP($F1517,'Meal Breakdown'!$L$2:$O$267,4,FALSE())</f>
        <v>39</v>
      </c>
      <c r="L1517" s="44" t="n">
        <f aca="false">SUM(I1517:K1517)</f>
        <v>78</v>
      </c>
      <c r="N1517" s="45" t="n">
        <v>19</v>
      </c>
      <c r="O1517" s="44" t="n">
        <f aca="false">SUM(L1517+N1517)</f>
        <v>97</v>
      </c>
    </row>
    <row r="1518" customFormat="false" ht="12.75" hidden="false" customHeight="false" outlineLevel="0" collapsed="false">
      <c r="A1518" s="40" t="s">
        <v>2282</v>
      </c>
      <c r="B1518" s="40" t="s">
        <v>2335</v>
      </c>
      <c r="C1518" s="41" t="s">
        <v>756</v>
      </c>
      <c r="D1518" s="41" t="s">
        <v>757</v>
      </c>
      <c r="E1518" s="13"/>
      <c r="F1518" s="13" t="n">
        <v>78</v>
      </c>
      <c r="G1518" s="42" t="s">
        <v>930</v>
      </c>
      <c r="I1518" s="43" t="n">
        <f aca="false">VLOOKUP($F1518,'Meal Breakdown'!$L$2:$O$267,2,FALSE())</f>
        <v>15</v>
      </c>
      <c r="J1518" s="43" t="n">
        <f aca="false">VLOOKUP($F1518,'Meal Breakdown'!$L$2:$O$267,3,FALSE())</f>
        <v>24</v>
      </c>
      <c r="K1518" s="43" t="n">
        <f aca="false">VLOOKUP($F1518,'Meal Breakdown'!$L$2:$O$267,4,FALSE())</f>
        <v>39</v>
      </c>
      <c r="L1518" s="44" t="n">
        <f aca="false">SUM(I1518:K1518)</f>
        <v>78</v>
      </c>
      <c r="N1518" s="45" t="n">
        <v>19</v>
      </c>
      <c r="O1518" s="44" t="n">
        <f aca="false">SUM(L1518+N1518)</f>
        <v>97</v>
      </c>
    </row>
    <row r="1519" customFormat="false" ht="12.75" hidden="false" customHeight="false" outlineLevel="0" collapsed="false">
      <c r="A1519" s="40" t="s">
        <v>2282</v>
      </c>
      <c r="B1519" s="40" t="s">
        <v>2336</v>
      </c>
      <c r="C1519" s="41" t="s">
        <v>756</v>
      </c>
      <c r="D1519" s="41" t="s">
        <v>757</v>
      </c>
      <c r="E1519" s="13"/>
      <c r="F1519" s="13" t="n">
        <v>78</v>
      </c>
      <c r="G1519" s="42" t="s">
        <v>930</v>
      </c>
      <c r="I1519" s="43" t="n">
        <f aca="false">VLOOKUP($F1519,'Meal Breakdown'!$L$2:$O$267,2,FALSE())</f>
        <v>15</v>
      </c>
      <c r="J1519" s="43" t="n">
        <f aca="false">VLOOKUP($F1519,'Meal Breakdown'!$L$2:$O$267,3,FALSE())</f>
        <v>24</v>
      </c>
      <c r="K1519" s="43" t="n">
        <f aca="false">VLOOKUP($F1519,'Meal Breakdown'!$L$2:$O$267,4,FALSE())</f>
        <v>39</v>
      </c>
      <c r="L1519" s="44" t="n">
        <f aca="false">SUM(I1519:K1519)</f>
        <v>78</v>
      </c>
      <c r="N1519" s="45" t="n">
        <v>19</v>
      </c>
      <c r="O1519" s="44" t="n">
        <f aca="false">SUM(L1519+N1519)</f>
        <v>97</v>
      </c>
    </row>
    <row r="1520" customFormat="false" ht="12.75" hidden="false" customHeight="false" outlineLevel="0" collapsed="false">
      <c r="A1520" s="40" t="s">
        <v>2282</v>
      </c>
      <c r="B1520" s="40" t="s">
        <v>2337</v>
      </c>
      <c r="C1520" s="41" t="s">
        <v>756</v>
      </c>
      <c r="D1520" s="41" t="s">
        <v>757</v>
      </c>
      <c r="E1520" s="13"/>
      <c r="F1520" s="13" t="n">
        <v>78</v>
      </c>
      <c r="G1520" s="42" t="s">
        <v>930</v>
      </c>
      <c r="I1520" s="43" t="n">
        <f aca="false">VLOOKUP($F1520,'Meal Breakdown'!$L$2:$O$267,2,FALSE())</f>
        <v>15</v>
      </c>
      <c r="J1520" s="43" t="n">
        <f aca="false">VLOOKUP($F1520,'Meal Breakdown'!$L$2:$O$267,3,FALSE())</f>
        <v>24</v>
      </c>
      <c r="K1520" s="43" t="n">
        <f aca="false">VLOOKUP($F1520,'Meal Breakdown'!$L$2:$O$267,4,FALSE())</f>
        <v>39</v>
      </c>
      <c r="L1520" s="44" t="n">
        <f aca="false">SUM(I1520:K1520)</f>
        <v>78</v>
      </c>
      <c r="N1520" s="45" t="n">
        <v>19</v>
      </c>
      <c r="O1520" s="44" t="n">
        <f aca="false">SUM(L1520+N1520)</f>
        <v>97</v>
      </c>
    </row>
    <row r="1521" customFormat="false" ht="12.75" hidden="false" customHeight="false" outlineLevel="0" collapsed="false">
      <c r="A1521" s="40" t="s">
        <v>2282</v>
      </c>
      <c r="B1521" s="40" t="s">
        <v>2338</v>
      </c>
      <c r="C1521" s="41" t="s">
        <v>756</v>
      </c>
      <c r="D1521" s="41" t="s">
        <v>757</v>
      </c>
      <c r="E1521" s="13"/>
      <c r="F1521" s="13" t="n">
        <v>78</v>
      </c>
      <c r="G1521" s="42" t="s">
        <v>930</v>
      </c>
      <c r="I1521" s="43" t="n">
        <f aca="false">VLOOKUP($F1521,'Meal Breakdown'!$L$2:$O$267,2,FALSE())</f>
        <v>15</v>
      </c>
      <c r="J1521" s="43" t="n">
        <f aca="false">VLOOKUP($F1521,'Meal Breakdown'!$L$2:$O$267,3,FALSE())</f>
        <v>24</v>
      </c>
      <c r="K1521" s="43" t="n">
        <f aca="false">VLOOKUP($F1521,'Meal Breakdown'!$L$2:$O$267,4,FALSE())</f>
        <v>39</v>
      </c>
      <c r="L1521" s="44" t="n">
        <f aca="false">SUM(I1521:K1521)</f>
        <v>78</v>
      </c>
      <c r="N1521" s="45" t="n">
        <v>19</v>
      </c>
      <c r="O1521" s="44" t="n">
        <f aca="false">SUM(L1521+N1521)</f>
        <v>97</v>
      </c>
    </row>
    <row r="1522" customFormat="false" ht="12.75" hidden="false" customHeight="false" outlineLevel="0" collapsed="false">
      <c r="A1522" s="40" t="s">
        <v>2282</v>
      </c>
      <c r="B1522" s="40" t="s">
        <v>2339</v>
      </c>
      <c r="C1522" s="41" t="s">
        <v>756</v>
      </c>
      <c r="D1522" s="41" t="s">
        <v>757</v>
      </c>
      <c r="E1522" s="13"/>
      <c r="F1522" s="13" t="n">
        <v>78</v>
      </c>
      <c r="G1522" s="42" t="s">
        <v>930</v>
      </c>
      <c r="I1522" s="43" t="n">
        <f aca="false">VLOOKUP($F1522,'Meal Breakdown'!$L$2:$O$267,2,FALSE())</f>
        <v>15</v>
      </c>
      <c r="J1522" s="43" t="n">
        <f aca="false">VLOOKUP($F1522,'Meal Breakdown'!$L$2:$O$267,3,FALSE())</f>
        <v>24</v>
      </c>
      <c r="K1522" s="43" t="n">
        <f aca="false">VLOOKUP($F1522,'Meal Breakdown'!$L$2:$O$267,4,FALSE())</f>
        <v>39</v>
      </c>
      <c r="L1522" s="44" t="n">
        <f aca="false">SUM(I1522:K1522)</f>
        <v>78</v>
      </c>
      <c r="N1522" s="45" t="n">
        <v>19</v>
      </c>
      <c r="O1522" s="44" t="n">
        <f aca="false">SUM(L1522+N1522)</f>
        <v>97</v>
      </c>
    </row>
    <row r="1523" customFormat="false" ht="12.75" hidden="false" customHeight="false" outlineLevel="0" collapsed="false">
      <c r="A1523" s="40" t="s">
        <v>2282</v>
      </c>
      <c r="B1523" s="40" t="s">
        <v>2340</v>
      </c>
      <c r="C1523" s="41" t="s">
        <v>756</v>
      </c>
      <c r="D1523" s="41" t="s">
        <v>757</v>
      </c>
      <c r="E1523" s="13"/>
      <c r="F1523" s="13" t="n">
        <v>78</v>
      </c>
      <c r="G1523" s="42" t="s">
        <v>930</v>
      </c>
      <c r="I1523" s="43" t="n">
        <f aca="false">VLOOKUP($F1523,'Meal Breakdown'!$L$2:$O$267,2,FALSE())</f>
        <v>15</v>
      </c>
      <c r="J1523" s="43" t="n">
        <f aca="false">VLOOKUP($F1523,'Meal Breakdown'!$L$2:$O$267,3,FALSE())</f>
        <v>24</v>
      </c>
      <c r="K1523" s="43" t="n">
        <f aca="false">VLOOKUP($F1523,'Meal Breakdown'!$L$2:$O$267,4,FALSE())</f>
        <v>39</v>
      </c>
      <c r="L1523" s="44" t="n">
        <f aca="false">SUM(I1523:K1523)</f>
        <v>78</v>
      </c>
      <c r="N1523" s="45" t="n">
        <v>19</v>
      </c>
      <c r="O1523" s="44" t="n">
        <f aca="false">SUM(L1523+N1523)</f>
        <v>97</v>
      </c>
    </row>
    <row r="1524" customFormat="false" ht="12.75" hidden="false" customHeight="false" outlineLevel="0" collapsed="false">
      <c r="A1524" s="40" t="s">
        <v>2282</v>
      </c>
      <c r="B1524" s="40" t="s">
        <v>2341</v>
      </c>
      <c r="C1524" s="41" t="s">
        <v>756</v>
      </c>
      <c r="D1524" s="41" t="s">
        <v>757</v>
      </c>
      <c r="E1524" s="13"/>
      <c r="F1524" s="13" t="n">
        <v>147</v>
      </c>
      <c r="G1524" s="42" t="s">
        <v>930</v>
      </c>
      <c r="I1524" s="43" t="n">
        <f aca="false">VLOOKUP($F1524,'Meal Breakdown'!$L$2:$O$267,2,FALSE())</f>
        <v>28</v>
      </c>
      <c r="J1524" s="43" t="n">
        <f aca="false">VLOOKUP($F1524,'Meal Breakdown'!$L$2:$O$267,3,FALSE())</f>
        <v>46</v>
      </c>
      <c r="K1524" s="43" t="n">
        <f aca="false">VLOOKUP($F1524,'Meal Breakdown'!$L$2:$O$267,4,FALSE())</f>
        <v>73</v>
      </c>
      <c r="L1524" s="44" t="n">
        <f aca="false">SUM(I1524:K1524)</f>
        <v>147</v>
      </c>
      <c r="N1524" s="45" t="n">
        <v>37</v>
      </c>
      <c r="O1524" s="44" t="n">
        <f aca="false">SUM(L1524+N1524)</f>
        <v>184</v>
      </c>
    </row>
    <row r="1525" customFormat="false" ht="12.75" hidden="false" customHeight="false" outlineLevel="0" collapsed="false">
      <c r="A1525" s="40" t="s">
        <v>2282</v>
      </c>
      <c r="B1525" s="40" t="s">
        <v>2342</v>
      </c>
      <c r="C1525" s="41" t="s">
        <v>756</v>
      </c>
      <c r="D1525" s="41" t="s">
        <v>757</v>
      </c>
      <c r="E1525" s="13"/>
      <c r="F1525" s="13" t="n">
        <v>112</v>
      </c>
      <c r="G1525" s="42" t="s">
        <v>930</v>
      </c>
      <c r="I1525" s="43" t="n">
        <f aca="false">VLOOKUP($F1525,'Meal Breakdown'!$L$2:$O$267,2,FALSE())</f>
        <v>21</v>
      </c>
      <c r="J1525" s="43" t="n">
        <f aca="false">VLOOKUP($F1525,'Meal Breakdown'!$L$2:$O$267,3,FALSE())</f>
        <v>35</v>
      </c>
      <c r="K1525" s="43" t="n">
        <f aca="false">VLOOKUP($F1525,'Meal Breakdown'!$L$2:$O$267,4,FALSE())</f>
        <v>56</v>
      </c>
      <c r="L1525" s="44" t="n">
        <f aca="false">SUM(I1525:K1525)</f>
        <v>112</v>
      </c>
      <c r="N1525" s="45" t="n">
        <v>28</v>
      </c>
      <c r="O1525" s="44" t="n">
        <f aca="false">SUM(L1525+N1525)</f>
        <v>140</v>
      </c>
    </row>
    <row r="1526" customFormat="false" ht="12.75" hidden="false" customHeight="false" outlineLevel="0" collapsed="false">
      <c r="A1526" s="40" t="s">
        <v>2282</v>
      </c>
      <c r="B1526" s="40" t="s">
        <v>2343</v>
      </c>
      <c r="C1526" s="41" t="s">
        <v>756</v>
      </c>
      <c r="D1526" s="41" t="s">
        <v>757</v>
      </c>
      <c r="E1526" s="13"/>
      <c r="F1526" s="13" t="n">
        <v>147</v>
      </c>
      <c r="G1526" s="42" t="s">
        <v>930</v>
      </c>
      <c r="I1526" s="43" t="n">
        <f aca="false">VLOOKUP($F1526,'Meal Breakdown'!$L$2:$O$267,2,FALSE())</f>
        <v>28</v>
      </c>
      <c r="J1526" s="43" t="n">
        <f aca="false">VLOOKUP($F1526,'Meal Breakdown'!$L$2:$O$267,3,FALSE())</f>
        <v>46</v>
      </c>
      <c r="K1526" s="43" t="n">
        <f aca="false">VLOOKUP($F1526,'Meal Breakdown'!$L$2:$O$267,4,FALSE())</f>
        <v>73</v>
      </c>
      <c r="L1526" s="44" t="n">
        <f aca="false">SUM(I1526:K1526)</f>
        <v>147</v>
      </c>
      <c r="N1526" s="45" t="n">
        <v>37</v>
      </c>
      <c r="O1526" s="44" t="n">
        <f aca="false">SUM(L1526+N1526)</f>
        <v>184</v>
      </c>
    </row>
    <row r="1527" customFormat="false" ht="12.75" hidden="false" customHeight="false" outlineLevel="0" collapsed="false">
      <c r="A1527" s="40" t="s">
        <v>2282</v>
      </c>
      <c r="B1527" s="40" t="s">
        <v>2344</v>
      </c>
      <c r="C1527" s="41" t="s">
        <v>756</v>
      </c>
      <c r="D1527" s="41" t="s">
        <v>757</v>
      </c>
      <c r="E1527" s="13"/>
      <c r="F1527" s="13" t="n">
        <v>147</v>
      </c>
      <c r="G1527" s="42" t="s">
        <v>930</v>
      </c>
      <c r="I1527" s="43" t="n">
        <f aca="false">VLOOKUP($F1527,'Meal Breakdown'!$L$2:$O$267,2,FALSE())</f>
        <v>28</v>
      </c>
      <c r="J1527" s="43" t="n">
        <f aca="false">VLOOKUP($F1527,'Meal Breakdown'!$L$2:$O$267,3,FALSE())</f>
        <v>46</v>
      </c>
      <c r="K1527" s="43" t="n">
        <f aca="false">VLOOKUP($F1527,'Meal Breakdown'!$L$2:$O$267,4,FALSE())</f>
        <v>73</v>
      </c>
      <c r="L1527" s="44" t="n">
        <f aca="false">SUM(I1527:K1527)</f>
        <v>147</v>
      </c>
      <c r="N1527" s="45" t="n">
        <v>37</v>
      </c>
      <c r="O1527" s="44" t="n">
        <f aca="false">SUM(L1527+N1527)</f>
        <v>184</v>
      </c>
    </row>
    <row r="1528" customFormat="false" ht="12.75" hidden="false" customHeight="false" outlineLevel="0" collapsed="false">
      <c r="A1528" s="40" t="s">
        <v>2282</v>
      </c>
      <c r="B1528" s="40" t="s">
        <v>2345</v>
      </c>
      <c r="C1528" s="41" t="s">
        <v>756</v>
      </c>
      <c r="D1528" s="41" t="s">
        <v>757</v>
      </c>
      <c r="E1528" s="13"/>
      <c r="F1528" s="13" t="n">
        <v>96</v>
      </c>
      <c r="G1528" s="42" t="s">
        <v>930</v>
      </c>
      <c r="I1528" s="43" t="n">
        <f aca="false">VLOOKUP($F1528,'Meal Breakdown'!$L$2:$O$267,2,FALSE())</f>
        <v>18</v>
      </c>
      <c r="J1528" s="43" t="n">
        <f aca="false">VLOOKUP($F1528,'Meal Breakdown'!$L$2:$O$267,3,FALSE())</f>
        <v>30</v>
      </c>
      <c r="K1528" s="43" t="n">
        <f aca="false">VLOOKUP($F1528,'Meal Breakdown'!$L$2:$O$267,4,FALSE())</f>
        <v>48</v>
      </c>
      <c r="L1528" s="44" t="n">
        <f aca="false">SUM(I1528:K1528)</f>
        <v>96</v>
      </c>
      <c r="N1528" s="45" t="n">
        <v>24</v>
      </c>
      <c r="O1528" s="44" t="n">
        <f aca="false">SUM(L1528+N1528)</f>
        <v>120</v>
      </c>
    </row>
    <row r="1529" customFormat="false" ht="12.75" hidden="false" customHeight="false" outlineLevel="0" collapsed="false">
      <c r="A1529" s="40" t="s">
        <v>2282</v>
      </c>
      <c r="B1529" s="40" t="s">
        <v>2346</v>
      </c>
      <c r="C1529" s="41" t="s">
        <v>756</v>
      </c>
      <c r="D1529" s="41" t="s">
        <v>757</v>
      </c>
      <c r="E1529" s="13"/>
      <c r="F1529" s="13" t="n">
        <v>96</v>
      </c>
      <c r="G1529" s="42" t="s">
        <v>930</v>
      </c>
      <c r="I1529" s="43" t="n">
        <f aca="false">VLOOKUP($F1529,'Meal Breakdown'!$L$2:$O$267,2,FALSE())</f>
        <v>18</v>
      </c>
      <c r="J1529" s="43" t="n">
        <f aca="false">VLOOKUP($F1529,'Meal Breakdown'!$L$2:$O$267,3,FALSE())</f>
        <v>30</v>
      </c>
      <c r="K1529" s="43" t="n">
        <f aca="false">VLOOKUP($F1529,'Meal Breakdown'!$L$2:$O$267,4,FALSE())</f>
        <v>48</v>
      </c>
      <c r="L1529" s="44" t="n">
        <f aca="false">SUM(I1529:K1529)</f>
        <v>96</v>
      </c>
      <c r="N1529" s="45" t="n">
        <v>24</v>
      </c>
      <c r="O1529" s="44" t="n">
        <f aca="false">SUM(L1529+N1529)</f>
        <v>120</v>
      </c>
    </row>
    <row r="1530" customFormat="false" ht="12.75" hidden="false" customHeight="false" outlineLevel="0" collapsed="false">
      <c r="A1530" s="40" t="s">
        <v>2282</v>
      </c>
      <c r="B1530" s="40" t="s">
        <v>2347</v>
      </c>
      <c r="C1530" s="41" t="s">
        <v>756</v>
      </c>
      <c r="D1530" s="41" t="s">
        <v>757</v>
      </c>
      <c r="E1530" s="13"/>
      <c r="F1530" s="13" t="n">
        <v>147</v>
      </c>
      <c r="G1530" s="42" t="s">
        <v>930</v>
      </c>
      <c r="I1530" s="43" t="n">
        <f aca="false">VLOOKUP($F1530,'Meal Breakdown'!$L$2:$O$267,2,FALSE())</f>
        <v>28</v>
      </c>
      <c r="J1530" s="43" t="n">
        <f aca="false">VLOOKUP($F1530,'Meal Breakdown'!$L$2:$O$267,3,FALSE())</f>
        <v>46</v>
      </c>
      <c r="K1530" s="43" t="n">
        <f aca="false">VLOOKUP($F1530,'Meal Breakdown'!$L$2:$O$267,4,FALSE())</f>
        <v>73</v>
      </c>
      <c r="L1530" s="44" t="n">
        <f aca="false">SUM(I1530:K1530)</f>
        <v>147</v>
      </c>
      <c r="N1530" s="45" t="n">
        <v>37</v>
      </c>
      <c r="O1530" s="44" t="n">
        <f aca="false">SUM(L1530+N1530)</f>
        <v>184</v>
      </c>
    </row>
    <row r="1531" customFormat="false" ht="12.75" hidden="false" customHeight="false" outlineLevel="0" collapsed="false">
      <c r="A1531" s="40" t="s">
        <v>2282</v>
      </c>
      <c r="B1531" s="40" t="s">
        <v>2348</v>
      </c>
      <c r="C1531" s="41" t="s">
        <v>756</v>
      </c>
      <c r="D1531" s="41" t="s">
        <v>757</v>
      </c>
      <c r="E1531" s="13"/>
      <c r="F1531" s="13" t="n">
        <v>96</v>
      </c>
      <c r="G1531" s="42" t="s">
        <v>930</v>
      </c>
      <c r="I1531" s="43" t="n">
        <f aca="false">VLOOKUP($F1531,'Meal Breakdown'!$L$2:$O$267,2,FALSE())</f>
        <v>18</v>
      </c>
      <c r="J1531" s="43" t="n">
        <f aca="false">VLOOKUP($F1531,'Meal Breakdown'!$L$2:$O$267,3,FALSE())</f>
        <v>30</v>
      </c>
      <c r="K1531" s="43" t="n">
        <f aca="false">VLOOKUP($F1531,'Meal Breakdown'!$L$2:$O$267,4,FALSE())</f>
        <v>48</v>
      </c>
      <c r="L1531" s="44" t="n">
        <f aca="false">SUM(I1531:K1531)</f>
        <v>96</v>
      </c>
      <c r="N1531" s="45" t="n">
        <v>24</v>
      </c>
      <c r="O1531" s="44" t="n">
        <f aca="false">SUM(L1531+N1531)</f>
        <v>120</v>
      </c>
    </row>
    <row r="1532" customFormat="false" ht="12.75" hidden="false" customHeight="false" outlineLevel="0" collapsed="false">
      <c r="A1532" s="40" t="s">
        <v>2282</v>
      </c>
      <c r="B1532" s="40" t="s">
        <v>2349</v>
      </c>
      <c r="C1532" s="41" t="s">
        <v>756</v>
      </c>
      <c r="D1532" s="41" t="s">
        <v>757</v>
      </c>
      <c r="E1532" s="13"/>
      <c r="F1532" s="13" t="n">
        <v>147</v>
      </c>
      <c r="G1532" s="42" t="s">
        <v>930</v>
      </c>
      <c r="I1532" s="43" t="n">
        <f aca="false">VLOOKUP($F1532,'Meal Breakdown'!$L$2:$O$267,2,FALSE())</f>
        <v>28</v>
      </c>
      <c r="J1532" s="43" t="n">
        <f aca="false">VLOOKUP($F1532,'Meal Breakdown'!$L$2:$O$267,3,FALSE())</f>
        <v>46</v>
      </c>
      <c r="K1532" s="43" t="n">
        <f aca="false">VLOOKUP($F1532,'Meal Breakdown'!$L$2:$O$267,4,FALSE())</f>
        <v>73</v>
      </c>
      <c r="L1532" s="44" t="n">
        <f aca="false">SUM(I1532:K1532)</f>
        <v>147</v>
      </c>
      <c r="N1532" s="45" t="n">
        <v>37</v>
      </c>
      <c r="O1532" s="44" t="n">
        <f aca="false">SUM(L1532+N1532)</f>
        <v>184</v>
      </c>
    </row>
    <row r="1533" customFormat="false" ht="12.75" hidden="false" customHeight="false" outlineLevel="0" collapsed="false">
      <c r="A1533" s="40" t="s">
        <v>2282</v>
      </c>
      <c r="B1533" s="40" t="s">
        <v>2350</v>
      </c>
      <c r="C1533" s="41" t="s">
        <v>756</v>
      </c>
      <c r="D1533" s="41" t="s">
        <v>757</v>
      </c>
      <c r="E1533" s="13"/>
      <c r="F1533" s="13" t="n">
        <v>147</v>
      </c>
      <c r="G1533" s="42" t="s">
        <v>930</v>
      </c>
      <c r="I1533" s="43" t="n">
        <f aca="false">VLOOKUP($F1533,'Meal Breakdown'!$L$2:$O$267,2,FALSE())</f>
        <v>28</v>
      </c>
      <c r="J1533" s="43" t="n">
        <f aca="false">VLOOKUP($F1533,'Meal Breakdown'!$L$2:$O$267,3,FALSE())</f>
        <v>46</v>
      </c>
      <c r="K1533" s="43" t="n">
        <f aca="false">VLOOKUP($F1533,'Meal Breakdown'!$L$2:$O$267,4,FALSE())</f>
        <v>73</v>
      </c>
      <c r="L1533" s="44" t="n">
        <f aca="false">SUM(I1533:K1533)</f>
        <v>147</v>
      </c>
      <c r="N1533" s="45" t="n">
        <v>37</v>
      </c>
      <c r="O1533" s="44" t="n">
        <f aca="false">SUM(L1533+N1533)</f>
        <v>184</v>
      </c>
    </row>
    <row r="1534" customFormat="false" ht="12.75" hidden="false" customHeight="false" outlineLevel="0" collapsed="false">
      <c r="A1534" s="40" t="s">
        <v>2282</v>
      </c>
      <c r="B1534" s="40" t="s">
        <v>2351</v>
      </c>
      <c r="C1534" s="41" t="s">
        <v>756</v>
      </c>
      <c r="D1534" s="41" t="s">
        <v>757</v>
      </c>
      <c r="E1534" s="13"/>
      <c r="F1534" s="13" t="n">
        <v>147</v>
      </c>
      <c r="G1534" s="42" t="s">
        <v>930</v>
      </c>
      <c r="I1534" s="43" t="n">
        <f aca="false">VLOOKUP($F1534,'Meal Breakdown'!$L$2:$O$267,2,FALSE())</f>
        <v>28</v>
      </c>
      <c r="J1534" s="43" t="n">
        <f aca="false">VLOOKUP($F1534,'Meal Breakdown'!$L$2:$O$267,3,FALSE())</f>
        <v>46</v>
      </c>
      <c r="K1534" s="43" t="n">
        <f aca="false">VLOOKUP($F1534,'Meal Breakdown'!$L$2:$O$267,4,FALSE())</f>
        <v>73</v>
      </c>
      <c r="L1534" s="44" t="n">
        <f aca="false">SUM(I1534:K1534)</f>
        <v>147</v>
      </c>
      <c r="N1534" s="45" t="n">
        <v>37</v>
      </c>
      <c r="O1534" s="44" t="n">
        <f aca="false">SUM(L1534+N1534)</f>
        <v>184</v>
      </c>
    </row>
    <row r="1535" customFormat="false" ht="12.75" hidden="false" customHeight="false" outlineLevel="0" collapsed="false">
      <c r="A1535" s="40" t="s">
        <v>2282</v>
      </c>
      <c r="B1535" s="40" t="s">
        <v>2352</v>
      </c>
      <c r="C1535" s="41" t="s">
        <v>756</v>
      </c>
      <c r="D1535" s="41" t="s">
        <v>757</v>
      </c>
      <c r="E1535" s="13"/>
      <c r="F1535" s="13" t="n">
        <v>147</v>
      </c>
      <c r="G1535" s="42" t="s">
        <v>930</v>
      </c>
      <c r="I1535" s="43" t="n">
        <f aca="false">VLOOKUP($F1535,'Meal Breakdown'!$L$2:$O$267,2,FALSE())</f>
        <v>28</v>
      </c>
      <c r="J1535" s="43" t="n">
        <f aca="false">VLOOKUP($F1535,'Meal Breakdown'!$L$2:$O$267,3,FALSE())</f>
        <v>46</v>
      </c>
      <c r="K1535" s="43" t="n">
        <f aca="false">VLOOKUP($F1535,'Meal Breakdown'!$L$2:$O$267,4,FALSE())</f>
        <v>73</v>
      </c>
      <c r="L1535" s="44" t="n">
        <f aca="false">SUM(I1535:K1535)</f>
        <v>147</v>
      </c>
      <c r="N1535" s="45" t="n">
        <v>37</v>
      </c>
      <c r="O1535" s="44" t="n">
        <f aca="false">SUM(L1535+N1535)</f>
        <v>184</v>
      </c>
    </row>
    <row r="1536" customFormat="false" ht="12.75" hidden="false" customHeight="false" outlineLevel="0" collapsed="false">
      <c r="A1536" s="40" t="s">
        <v>2282</v>
      </c>
      <c r="B1536" s="40" t="s">
        <v>2353</v>
      </c>
      <c r="C1536" s="41" t="s">
        <v>756</v>
      </c>
      <c r="D1536" s="41" t="s">
        <v>757</v>
      </c>
      <c r="E1536" s="13"/>
      <c r="F1536" s="13" t="n">
        <v>147</v>
      </c>
      <c r="G1536" s="42" t="s">
        <v>930</v>
      </c>
      <c r="I1536" s="43" t="n">
        <f aca="false">VLOOKUP($F1536,'Meal Breakdown'!$L$2:$O$267,2,FALSE())</f>
        <v>28</v>
      </c>
      <c r="J1536" s="43" t="n">
        <f aca="false">VLOOKUP($F1536,'Meal Breakdown'!$L$2:$O$267,3,FALSE())</f>
        <v>46</v>
      </c>
      <c r="K1536" s="43" t="n">
        <f aca="false">VLOOKUP($F1536,'Meal Breakdown'!$L$2:$O$267,4,FALSE())</f>
        <v>73</v>
      </c>
      <c r="L1536" s="44" t="n">
        <f aca="false">SUM(I1536:K1536)</f>
        <v>147</v>
      </c>
      <c r="N1536" s="45" t="n">
        <v>37</v>
      </c>
      <c r="O1536" s="44" t="n">
        <f aca="false">SUM(L1536+N1536)</f>
        <v>184</v>
      </c>
    </row>
    <row r="1537" customFormat="false" ht="12.75" hidden="false" customHeight="false" outlineLevel="0" collapsed="false">
      <c r="A1537" s="40" t="s">
        <v>2282</v>
      </c>
      <c r="B1537" s="40" t="s">
        <v>768</v>
      </c>
      <c r="C1537" s="41" t="s">
        <v>756</v>
      </c>
      <c r="D1537" s="41" t="s">
        <v>757</v>
      </c>
      <c r="E1537" s="13"/>
      <c r="F1537" s="13" t="n">
        <v>78</v>
      </c>
      <c r="G1537" s="42" t="s">
        <v>930</v>
      </c>
      <c r="I1537" s="43" t="n">
        <f aca="false">VLOOKUP($F1537,'Meal Breakdown'!$L$2:$O$267,2,FALSE())</f>
        <v>15</v>
      </c>
      <c r="J1537" s="43" t="n">
        <f aca="false">VLOOKUP($F1537,'Meal Breakdown'!$L$2:$O$267,3,FALSE())</f>
        <v>24</v>
      </c>
      <c r="K1537" s="43" t="n">
        <f aca="false">VLOOKUP($F1537,'Meal Breakdown'!$L$2:$O$267,4,FALSE())</f>
        <v>39</v>
      </c>
      <c r="L1537" s="44" t="n">
        <f aca="false">SUM(I1537:K1537)</f>
        <v>78</v>
      </c>
      <c r="N1537" s="45" t="n">
        <v>19</v>
      </c>
      <c r="O1537" s="44" t="n">
        <f aca="false">SUM(L1537+N1537)</f>
        <v>97</v>
      </c>
    </row>
    <row r="1538" customFormat="false" ht="12.75" hidden="false" customHeight="false" outlineLevel="0" collapsed="false">
      <c r="A1538" s="40" t="s">
        <v>2354</v>
      </c>
      <c r="B1538" s="40" t="s">
        <v>2355</v>
      </c>
      <c r="C1538" s="41" t="s">
        <v>756</v>
      </c>
      <c r="D1538" s="41" t="s">
        <v>757</v>
      </c>
      <c r="E1538" s="13"/>
      <c r="F1538" s="13" t="n">
        <v>64</v>
      </c>
      <c r="G1538" s="42" t="s">
        <v>1348</v>
      </c>
      <c r="I1538" s="43" t="n">
        <f aca="false">VLOOKUP($F1538,'Meal Breakdown'!$L$2:$O$267,2,FALSE())</f>
        <v>12</v>
      </c>
      <c r="J1538" s="43" t="n">
        <f aca="false">VLOOKUP($F1538,'Meal Breakdown'!$L$2:$O$267,3,FALSE())</f>
        <v>20</v>
      </c>
      <c r="K1538" s="43" t="n">
        <f aca="false">VLOOKUP($F1538,'Meal Breakdown'!$L$2:$O$267,4,FALSE())</f>
        <v>32</v>
      </c>
      <c r="L1538" s="44" t="n">
        <f aca="false">SUM(I1538:K1538)</f>
        <v>64</v>
      </c>
      <c r="N1538" s="45" t="n">
        <v>15</v>
      </c>
      <c r="O1538" s="44" t="n">
        <f aca="false">SUM(L1538+N1538)</f>
        <v>79</v>
      </c>
    </row>
    <row r="1539" customFormat="false" ht="12.75" hidden="false" customHeight="false" outlineLevel="0" collapsed="false">
      <c r="A1539" s="40" t="s">
        <v>2354</v>
      </c>
      <c r="B1539" s="40" t="s">
        <v>2356</v>
      </c>
      <c r="C1539" s="41" t="s">
        <v>756</v>
      </c>
      <c r="D1539" s="41" t="s">
        <v>757</v>
      </c>
      <c r="E1539" s="13"/>
      <c r="F1539" s="13" t="n">
        <v>74</v>
      </c>
      <c r="G1539" s="42" t="s">
        <v>1132</v>
      </c>
      <c r="I1539" s="43" t="n">
        <f aca="false">VLOOKUP($F1539,'Meal Breakdown'!$L$2:$O$267,2,FALSE())</f>
        <v>14</v>
      </c>
      <c r="J1539" s="43" t="n">
        <f aca="false">VLOOKUP($F1539,'Meal Breakdown'!$L$2:$O$267,3,FALSE())</f>
        <v>23</v>
      </c>
      <c r="K1539" s="43" t="n">
        <f aca="false">VLOOKUP($F1539,'Meal Breakdown'!$L$2:$O$267,4,FALSE())</f>
        <v>37</v>
      </c>
      <c r="L1539" s="44" t="n">
        <f aca="false">SUM(I1539:K1539)</f>
        <v>74</v>
      </c>
      <c r="N1539" s="45" t="n">
        <v>18</v>
      </c>
      <c r="O1539" s="44" t="n">
        <f aca="false">SUM(L1539+N1539)</f>
        <v>92</v>
      </c>
    </row>
    <row r="1540" customFormat="false" ht="12.75" hidden="false" customHeight="false" outlineLevel="0" collapsed="false">
      <c r="A1540" s="40" t="s">
        <v>2354</v>
      </c>
      <c r="B1540" s="40" t="s">
        <v>2357</v>
      </c>
      <c r="C1540" s="41" t="s">
        <v>2358</v>
      </c>
      <c r="D1540" s="41" t="s">
        <v>899</v>
      </c>
      <c r="E1540" s="13"/>
      <c r="F1540" s="13" t="n">
        <v>97</v>
      </c>
      <c r="G1540" s="42" t="s">
        <v>1348</v>
      </c>
      <c r="I1540" s="43" t="n">
        <f aca="false">VLOOKUP($F1540,'Meal Breakdown'!$L$2:$O$267,2,FALSE())</f>
        <v>18</v>
      </c>
      <c r="J1540" s="43" t="n">
        <f aca="false">VLOOKUP($F1540,'Meal Breakdown'!$L$2:$O$267,3,FALSE())</f>
        <v>30</v>
      </c>
      <c r="K1540" s="43" t="n">
        <f aca="false">VLOOKUP($F1540,'Meal Breakdown'!$L$2:$O$267,4,FALSE())</f>
        <v>49</v>
      </c>
      <c r="L1540" s="44" t="n">
        <f aca="false">SUM(I1540:K1540)</f>
        <v>97</v>
      </c>
      <c r="N1540" s="45" t="n">
        <v>24</v>
      </c>
      <c r="O1540" s="44" t="n">
        <f aca="false">SUM(L1540+N1540)</f>
        <v>121</v>
      </c>
    </row>
    <row r="1541" customFormat="false" ht="12.75" hidden="false" customHeight="false" outlineLevel="0" collapsed="false">
      <c r="A1541" s="40" t="s">
        <v>2354</v>
      </c>
      <c r="B1541" s="40" t="s">
        <v>2357</v>
      </c>
      <c r="C1541" s="41" t="s">
        <v>901</v>
      </c>
      <c r="D1541" s="41" t="s">
        <v>1624</v>
      </c>
      <c r="E1541" s="13"/>
      <c r="F1541" s="13" t="n">
        <v>100</v>
      </c>
      <c r="G1541" s="42" t="s">
        <v>1348</v>
      </c>
      <c r="I1541" s="43" t="n">
        <f aca="false">VLOOKUP($F1541,'Meal Breakdown'!$L$2:$O$267,2,FALSE())</f>
        <v>19</v>
      </c>
      <c r="J1541" s="43" t="n">
        <f aca="false">VLOOKUP($F1541,'Meal Breakdown'!$L$2:$O$267,3,FALSE())</f>
        <v>31</v>
      </c>
      <c r="K1541" s="43" t="n">
        <f aca="false">VLOOKUP($F1541,'Meal Breakdown'!$L$2:$O$267,4,FALSE())</f>
        <v>50</v>
      </c>
      <c r="L1541" s="44" t="n">
        <f aca="false">SUM(I1541:K1541)</f>
        <v>100</v>
      </c>
      <c r="N1541" s="45" t="n">
        <v>25</v>
      </c>
      <c r="O1541" s="44" t="n">
        <f aca="false">SUM(L1541+N1541)</f>
        <v>125</v>
      </c>
    </row>
    <row r="1542" customFormat="false" ht="12.75" hidden="false" customHeight="false" outlineLevel="0" collapsed="false">
      <c r="A1542" s="40" t="s">
        <v>2354</v>
      </c>
      <c r="B1542" s="40" t="s">
        <v>768</v>
      </c>
      <c r="C1542" s="41" t="s">
        <v>756</v>
      </c>
      <c r="D1542" s="41" t="s">
        <v>757</v>
      </c>
      <c r="E1542" s="13"/>
      <c r="F1542" s="13" t="n">
        <v>74</v>
      </c>
      <c r="G1542" s="42" t="s">
        <v>1132</v>
      </c>
      <c r="I1542" s="43" t="n">
        <f aca="false">VLOOKUP($F1542,'Meal Breakdown'!$L$2:$O$267,2,FALSE())</f>
        <v>14</v>
      </c>
      <c r="J1542" s="43" t="n">
        <f aca="false">VLOOKUP($F1542,'Meal Breakdown'!$L$2:$O$267,3,FALSE())</f>
        <v>23</v>
      </c>
      <c r="K1542" s="43" t="n">
        <f aca="false">VLOOKUP($F1542,'Meal Breakdown'!$L$2:$O$267,4,FALSE())</f>
        <v>37</v>
      </c>
      <c r="L1542" s="44" t="n">
        <f aca="false">SUM(I1542:K1542)</f>
        <v>74</v>
      </c>
      <c r="N1542" s="45" t="n">
        <v>18</v>
      </c>
      <c r="O1542" s="44" t="n">
        <f aca="false">SUM(L1542+N1542)</f>
        <v>92</v>
      </c>
    </row>
    <row r="1543" customFormat="false" ht="12.75" hidden="false" customHeight="false" outlineLevel="0" collapsed="false">
      <c r="A1543" s="40" t="s">
        <v>2359</v>
      </c>
      <c r="B1543" s="40" t="s">
        <v>2360</v>
      </c>
      <c r="C1543" s="41" t="s">
        <v>756</v>
      </c>
      <c r="D1543" s="41" t="s">
        <v>757</v>
      </c>
      <c r="E1543" s="13"/>
      <c r="F1543" s="13" t="n">
        <v>50</v>
      </c>
      <c r="G1543" s="42" t="s">
        <v>1115</v>
      </c>
      <c r="I1543" s="43" t="n">
        <f aca="false">VLOOKUP($F1543,'Meal Breakdown'!$L$2:$O$267,2,FALSE())</f>
        <v>9</v>
      </c>
      <c r="J1543" s="43" t="n">
        <f aca="false">VLOOKUP($F1543,'Meal Breakdown'!$L$2:$O$267,3,FALSE())</f>
        <v>16</v>
      </c>
      <c r="K1543" s="43" t="n">
        <f aca="false">VLOOKUP($F1543,'Meal Breakdown'!$L$2:$O$267,4,FALSE())</f>
        <v>25</v>
      </c>
      <c r="L1543" s="44" t="n">
        <f aca="false">SUM(I1543:K1543)</f>
        <v>50</v>
      </c>
      <c r="N1543" s="45" t="n">
        <v>12</v>
      </c>
      <c r="O1543" s="44" t="n">
        <f aca="false">SUM(L1543+N1543)</f>
        <v>62</v>
      </c>
    </row>
    <row r="1544" customFormat="false" ht="12.75" hidden="false" customHeight="false" outlineLevel="0" collapsed="false">
      <c r="A1544" s="40" t="s">
        <v>2359</v>
      </c>
      <c r="B1544" s="40" t="s">
        <v>2361</v>
      </c>
      <c r="C1544" s="41" t="s">
        <v>756</v>
      </c>
      <c r="D1544" s="41" t="s">
        <v>757</v>
      </c>
      <c r="E1544" s="13"/>
      <c r="F1544" s="13" t="n">
        <v>80</v>
      </c>
      <c r="G1544" s="42" t="s">
        <v>806</v>
      </c>
      <c r="I1544" s="43" t="n">
        <f aca="false">VLOOKUP($F1544,'Meal Breakdown'!$L$2:$O$267,2,FALSE())</f>
        <v>15</v>
      </c>
      <c r="J1544" s="43" t="n">
        <f aca="false">VLOOKUP($F1544,'Meal Breakdown'!$L$2:$O$267,3,FALSE())</f>
        <v>25</v>
      </c>
      <c r="K1544" s="43" t="n">
        <f aca="false">VLOOKUP($F1544,'Meal Breakdown'!$L$2:$O$267,4,FALSE())</f>
        <v>40</v>
      </c>
      <c r="L1544" s="44" t="n">
        <f aca="false">SUM(I1544:K1544)</f>
        <v>80</v>
      </c>
      <c r="N1544" s="45" t="n">
        <v>19</v>
      </c>
      <c r="O1544" s="44" t="n">
        <f aca="false">SUM(L1544+N1544)</f>
        <v>99</v>
      </c>
    </row>
    <row r="1545" customFormat="false" ht="12.75" hidden="false" customHeight="false" outlineLevel="0" collapsed="false">
      <c r="A1545" s="40" t="s">
        <v>2359</v>
      </c>
      <c r="B1545" s="40" t="s">
        <v>768</v>
      </c>
      <c r="C1545" s="41" t="s">
        <v>756</v>
      </c>
      <c r="D1545" s="41" t="s">
        <v>757</v>
      </c>
      <c r="E1545" s="13"/>
      <c r="F1545" s="13" t="n">
        <v>50</v>
      </c>
      <c r="G1545" s="42" t="s">
        <v>1115</v>
      </c>
      <c r="I1545" s="43" t="n">
        <f aca="false">VLOOKUP($F1545,'Meal Breakdown'!$L$2:$O$267,2,FALSE())</f>
        <v>9</v>
      </c>
      <c r="J1545" s="43" t="n">
        <f aca="false">VLOOKUP($F1545,'Meal Breakdown'!$L$2:$O$267,3,FALSE())</f>
        <v>16</v>
      </c>
      <c r="K1545" s="43" t="n">
        <f aca="false">VLOOKUP($F1545,'Meal Breakdown'!$L$2:$O$267,4,FALSE())</f>
        <v>25</v>
      </c>
      <c r="L1545" s="44" t="n">
        <f aca="false">SUM(I1545:K1545)</f>
        <v>50</v>
      </c>
      <c r="N1545" s="45" t="n">
        <v>12</v>
      </c>
      <c r="O1545" s="44" t="n">
        <f aca="false">SUM(L1545+N1545)</f>
        <v>62</v>
      </c>
    </row>
    <row r="1546" customFormat="false" ht="12.75" hidden="false" customHeight="false" outlineLevel="0" collapsed="false">
      <c r="A1546" s="40" t="s">
        <v>2362</v>
      </c>
      <c r="B1546" s="40" t="s">
        <v>2363</v>
      </c>
      <c r="C1546" s="41" t="s">
        <v>756</v>
      </c>
      <c r="D1546" s="41" t="s">
        <v>757</v>
      </c>
      <c r="E1546" s="13"/>
      <c r="F1546" s="13" t="n">
        <v>96</v>
      </c>
      <c r="G1546" s="42" t="s">
        <v>1047</v>
      </c>
      <c r="I1546" s="43" t="n">
        <f aca="false">VLOOKUP($F1546,'Meal Breakdown'!$L$2:$O$267,2,FALSE())</f>
        <v>18</v>
      </c>
      <c r="J1546" s="43" t="n">
        <f aca="false">VLOOKUP($F1546,'Meal Breakdown'!$L$2:$O$267,3,FALSE())</f>
        <v>30</v>
      </c>
      <c r="K1546" s="43" t="n">
        <f aca="false">VLOOKUP($F1546,'Meal Breakdown'!$L$2:$O$267,4,FALSE())</f>
        <v>48</v>
      </c>
      <c r="L1546" s="44" t="n">
        <f aca="false">SUM(I1546:K1546)</f>
        <v>96</v>
      </c>
      <c r="N1546" s="45" t="n">
        <v>23</v>
      </c>
      <c r="O1546" s="44" t="n">
        <f aca="false">SUM(L1546+N1546)</f>
        <v>119</v>
      </c>
    </row>
    <row r="1547" customFormat="false" ht="12.75" hidden="false" customHeight="false" outlineLevel="0" collapsed="false">
      <c r="A1547" s="40" t="s">
        <v>2362</v>
      </c>
      <c r="B1547" s="40" t="s">
        <v>2364</v>
      </c>
      <c r="C1547" s="41" t="s">
        <v>756</v>
      </c>
      <c r="D1547" s="41" t="s">
        <v>757</v>
      </c>
      <c r="E1547" s="13"/>
      <c r="F1547" s="13" t="n">
        <v>91</v>
      </c>
      <c r="G1547" s="42" t="s">
        <v>1047</v>
      </c>
      <c r="I1547" s="43" t="n">
        <f aca="false">VLOOKUP($F1547,'Meal Breakdown'!$L$2:$O$267,2,FALSE())</f>
        <v>17</v>
      </c>
      <c r="J1547" s="43" t="n">
        <f aca="false">VLOOKUP($F1547,'Meal Breakdown'!$L$2:$O$267,3,FALSE())</f>
        <v>29</v>
      </c>
      <c r="K1547" s="43" t="n">
        <f aca="false">VLOOKUP($F1547,'Meal Breakdown'!$L$2:$O$267,4,FALSE())</f>
        <v>45</v>
      </c>
      <c r="L1547" s="44" t="n">
        <f aca="false">SUM(I1547:K1547)</f>
        <v>91</v>
      </c>
      <c r="N1547" s="45" t="n">
        <v>23</v>
      </c>
      <c r="O1547" s="44" t="n">
        <f aca="false">SUM(L1547+N1547)</f>
        <v>114</v>
      </c>
    </row>
    <row r="1548" customFormat="false" ht="12.75" hidden="false" customHeight="false" outlineLevel="0" collapsed="false">
      <c r="A1548" s="40" t="s">
        <v>2362</v>
      </c>
      <c r="B1548" s="40" t="s">
        <v>2365</v>
      </c>
      <c r="C1548" s="41" t="s">
        <v>756</v>
      </c>
      <c r="D1548" s="41" t="s">
        <v>757</v>
      </c>
      <c r="E1548" s="13"/>
      <c r="F1548" s="13" t="n">
        <v>77</v>
      </c>
      <c r="G1548" s="42" t="s">
        <v>851</v>
      </c>
      <c r="I1548" s="43" t="n">
        <f aca="false">VLOOKUP($F1548,'Meal Breakdown'!$L$2:$O$267,2,FALSE())</f>
        <v>14</v>
      </c>
      <c r="J1548" s="43" t="n">
        <f aca="false">VLOOKUP($F1548,'Meal Breakdown'!$L$2:$O$267,3,FALSE())</f>
        <v>24</v>
      </c>
      <c r="K1548" s="43" t="n">
        <f aca="false">VLOOKUP($F1548,'Meal Breakdown'!$L$2:$O$267,4,FALSE())</f>
        <v>39</v>
      </c>
      <c r="L1548" s="44" t="n">
        <f aca="false">SUM(I1548:K1548)</f>
        <v>77</v>
      </c>
      <c r="N1548" s="45" t="n">
        <v>19</v>
      </c>
      <c r="O1548" s="44" t="n">
        <f aca="false">SUM(L1548+N1548)</f>
        <v>96</v>
      </c>
    </row>
    <row r="1549" customFormat="false" ht="12.75" hidden="false" customHeight="false" outlineLevel="0" collapsed="false">
      <c r="A1549" s="40" t="s">
        <v>2362</v>
      </c>
      <c r="B1549" s="40" t="s">
        <v>768</v>
      </c>
      <c r="C1549" s="41" t="s">
        <v>756</v>
      </c>
      <c r="D1549" s="41" t="s">
        <v>757</v>
      </c>
      <c r="E1549" s="13"/>
      <c r="F1549" s="13" t="n">
        <v>10</v>
      </c>
      <c r="G1549" s="42" t="s">
        <v>816</v>
      </c>
      <c r="I1549" s="43" t="n">
        <f aca="false">VLOOKUP($F1549,'Meal Breakdown'!$L$2:$O$267,2,FALSE())</f>
        <v>2</v>
      </c>
      <c r="J1549" s="43" t="n">
        <f aca="false">VLOOKUP($F1549,'Meal Breakdown'!$L$2:$O$267,3,FALSE())</f>
        <v>3</v>
      </c>
      <c r="K1549" s="43" t="n">
        <f aca="false">VLOOKUP($F1549,'Meal Breakdown'!$L$2:$O$267,4,FALSE())</f>
        <v>5</v>
      </c>
      <c r="L1549" s="44" t="n">
        <f aca="false">SUM(I1549:K1549)</f>
        <v>10</v>
      </c>
      <c r="N1549" s="45" t="n">
        <v>3</v>
      </c>
      <c r="O1549" s="44" t="n">
        <f aca="false">SUM(L1549+N1549)</f>
        <v>13</v>
      </c>
    </row>
    <row r="1550" customFormat="false" ht="12.75" hidden="false" customHeight="false" outlineLevel="0" collapsed="false">
      <c r="A1550" s="40" t="s">
        <v>2366</v>
      </c>
      <c r="B1550" s="40" t="s">
        <v>2367</v>
      </c>
      <c r="C1550" s="41" t="s">
        <v>756</v>
      </c>
      <c r="D1550" s="41" t="s">
        <v>757</v>
      </c>
      <c r="E1550" s="13"/>
      <c r="F1550" s="13" t="n">
        <v>132</v>
      </c>
      <c r="G1550" s="42" t="s">
        <v>930</v>
      </c>
      <c r="I1550" s="43" t="n">
        <f aca="false">VLOOKUP($F1550,'Meal Breakdown'!$L$2:$O$267,2,FALSE())</f>
        <v>25</v>
      </c>
      <c r="J1550" s="43" t="n">
        <f aca="false">VLOOKUP($F1550,'Meal Breakdown'!$L$2:$O$267,3,FALSE())</f>
        <v>41</v>
      </c>
      <c r="K1550" s="43" t="n">
        <f aca="false">VLOOKUP($F1550,'Meal Breakdown'!$L$2:$O$267,4,FALSE())</f>
        <v>66</v>
      </c>
      <c r="L1550" s="44" t="n">
        <f aca="false">SUM(I1550:K1550)</f>
        <v>132</v>
      </c>
      <c r="N1550" s="45" t="n">
        <v>33</v>
      </c>
      <c r="O1550" s="44" t="n">
        <f aca="false">SUM(L1550+N1550)</f>
        <v>165</v>
      </c>
    </row>
    <row r="1551" customFormat="false" ht="12.75" hidden="false" customHeight="false" outlineLevel="0" collapsed="false">
      <c r="A1551" s="40" t="s">
        <v>2366</v>
      </c>
      <c r="B1551" s="40" t="s">
        <v>2368</v>
      </c>
      <c r="C1551" s="41" t="s">
        <v>756</v>
      </c>
      <c r="D1551" s="41" t="s">
        <v>757</v>
      </c>
      <c r="E1551" s="13"/>
      <c r="F1551" s="13" t="n">
        <v>154</v>
      </c>
      <c r="G1551" s="42" t="s">
        <v>930</v>
      </c>
      <c r="I1551" s="43" t="n">
        <f aca="false">VLOOKUP($F1551,'Meal Breakdown'!$L$2:$O$267,2,FALSE())</f>
        <v>29</v>
      </c>
      <c r="J1551" s="43" t="n">
        <f aca="false">VLOOKUP($F1551,'Meal Breakdown'!$L$2:$O$267,3,FALSE())</f>
        <v>48</v>
      </c>
      <c r="K1551" s="43" t="n">
        <f aca="false">VLOOKUP($F1551,'Meal Breakdown'!$L$2:$O$267,4,FALSE())</f>
        <v>77</v>
      </c>
      <c r="L1551" s="44" t="n">
        <f aca="false">SUM(I1551:K1551)</f>
        <v>154</v>
      </c>
      <c r="N1551" s="45" t="n">
        <v>39</v>
      </c>
      <c r="O1551" s="44" t="n">
        <f aca="false">SUM(L1551+N1551)</f>
        <v>193</v>
      </c>
    </row>
    <row r="1552" customFormat="false" ht="12.75" hidden="false" customHeight="false" outlineLevel="0" collapsed="false">
      <c r="A1552" s="40" t="s">
        <v>2366</v>
      </c>
      <c r="B1552" s="40" t="s">
        <v>2369</v>
      </c>
      <c r="C1552" s="41" t="s">
        <v>756</v>
      </c>
      <c r="D1552" s="41" t="s">
        <v>757</v>
      </c>
      <c r="E1552" s="13"/>
      <c r="F1552" s="13" t="n">
        <v>130</v>
      </c>
      <c r="G1552" s="42" t="s">
        <v>930</v>
      </c>
      <c r="I1552" s="43" t="n">
        <f aca="false">VLOOKUP($F1552,'Meal Breakdown'!$L$2:$O$267,2,FALSE())</f>
        <v>24</v>
      </c>
      <c r="J1552" s="43" t="n">
        <f aca="false">VLOOKUP($F1552,'Meal Breakdown'!$L$2:$O$267,3,FALSE())</f>
        <v>41</v>
      </c>
      <c r="K1552" s="43" t="n">
        <f aca="false">VLOOKUP($F1552,'Meal Breakdown'!$L$2:$O$267,4,FALSE())</f>
        <v>65</v>
      </c>
      <c r="L1552" s="44" t="n">
        <f aca="false">SUM(I1552:K1552)</f>
        <v>130</v>
      </c>
      <c r="N1552" s="45" t="n">
        <v>33</v>
      </c>
      <c r="O1552" s="44" t="n">
        <f aca="false">SUM(L1552+N1552)</f>
        <v>163</v>
      </c>
    </row>
    <row r="1553" customFormat="false" ht="12.75" hidden="false" customHeight="false" outlineLevel="0" collapsed="false">
      <c r="A1553" s="40" t="s">
        <v>2366</v>
      </c>
      <c r="B1553" s="40" t="s">
        <v>2370</v>
      </c>
      <c r="C1553" s="41" t="s">
        <v>756</v>
      </c>
      <c r="D1553" s="41" t="s">
        <v>757</v>
      </c>
      <c r="E1553" s="13"/>
      <c r="F1553" s="13" t="n">
        <v>134</v>
      </c>
      <c r="G1553" s="42" t="s">
        <v>930</v>
      </c>
      <c r="I1553" s="43" t="n">
        <f aca="false">VLOOKUP($F1553,'Meal Breakdown'!$L$2:$O$267,2,FALSE())</f>
        <v>25</v>
      </c>
      <c r="J1553" s="43" t="n">
        <f aca="false">VLOOKUP($F1553,'Meal Breakdown'!$L$2:$O$267,3,FALSE())</f>
        <v>42</v>
      </c>
      <c r="K1553" s="43" t="n">
        <f aca="false">VLOOKUP($F1553,'Meal Breakdown'!$L$2:$O$267,4,FALSE())</f>
        <v>67</v>
      </c>
      <c r="L1553" s="44" t="n">
        <f aca="false">SUM(I1553:K1553)</f>
        <v>134</v>
      </c>
      <c r="N1553" s="45" t="n">
        <v>33</v>
      </c>
      <c r="O1553" s="44" t="n">
        <f aca="false">SUM(L1553+N1553)</f>
        <v>167</v>
      </c>
    </row>
    <row r="1554" customFormat="false" ht="12.75" hidden="false" customHeight="false" outlineLevel="0" collapsed="false">
      <c r="A1554" s="40" t="s">
        <v>2366</v>
      </c>
      <c r="B1554" s="40" t="s">
        <v>2371</v>
      </c>
      <c r="C1554" s="41" t="s">
        <v>756</v>
      </c>
      <c r="D1554" s="41" t="s">
        <v>757</v>
      </c>
      <c r="E1554" s="13"/>
      <c r="F1554" s="13" t="n">
        <v>134</v>
      </c>
      <c r="G1554" s="42" t="s">
        <v>930</v>
      </c>
      <c r="I1554" s="43" t="n">
        <f aca="false">VLOOKUP($F1554,'Meal Breakdown'!$L$2:$O$267,2,FALSE())</f>
        <v>25</v>
      </c>
      <c r="J1554" s="43" t="n">
        <f aca="false">VLOOKUP($F1554,'Meal Breakdown'!$L$2:$O$267,3,FALSE())</f>
        <v>42</v>
      </c>
      <c r="K1554" s="43" t="n">
        <f aca="false">VLOOKUP($F1554,'Meal Breakdown'!$L$2:$O$267,4,FALSE())</f>
        <v>67</v>
      </c>
      <c r="L1554" s="44" t="n">
        <f aca="false">SUM(I1554:K1554)</f>
        <v>134</v>
      </c>
      <c r="N1554" s="45" t="n">
        <v>34</v>
      </c>
      <c r="O1554" s="44" t="n">
        <f aca="false">SUM(L1554+N1554)</f>
        <v>168</v>
      </c>
    </row>
    <row r="1555" customFormat="false" ht="12.75" hidden="false" customHeight="false" outlineLevel="0" collapsed="false">
      <c r="A1555" s="40" t="s">
        <v>2366</v>
      </c>
      <c r="B1555" s="40" t="s">
        <v>2372</v>
      </c>
      <c r="C1555" s="41" t="s">
        <v>756</v>
      </c>
      <c r="D1555" s="41" t="s">
        <v>757</v>
      </c>
      <c r="E1555" s="13"/>
      <c r="F1555" s="13" t="n">
        <v>135</v>
      </c>
      <c r="G1555" s="42" t="s">
        <v>930</v>
      </c>
      <c r="I1555" s="43" t="n">
        <f aca="false">VLOOKUP($F1555,'Meal Breakdown'!$L$2:$O$267,2,FALSE())</f>
        <v>25</v>
      </c>
      <c r="J1555" s="43" t="n">
        <f aca="false">VLOOKUP($F1555,'Meal Breakdown'!$L$2:$O$267,3,FALSE())</f>
        <v>42</v>
      </c>
      <c r="K1555" s="43" t="n">
        <f aca="false">VLOOKUP($F1555,'Meal Breakdown'!$L$2:$O$267,4,FALSE())</f>
        <v>68</v>
      </c>
      <c r="L1555" s="44" t="n">
        <f aca="false">SUM(I1555:K1555)</f>
        <v>135</v>
      </c>
      <c r="N1555" s="45" t="n">
        <v>34</v>
      </c>
      <c r="O1555" s="44" t="n">
        <f aca="false">SUM(L1555+N1555)</f>
        <v>169</v>
      </c>
    </row>
    <row r="1556" customFormat="false" ht="12.75" hidden="false" customHeight="false" outlineLevel="0" collapsed="false">
      <c r="A1556" s="40" t="s">
        <v>2366</v>
      </c>
      <c r="B1556" s="40" t="s">
        <v>2373</v>
      </c>
      <c r="C1556" s="41" t="s">
        <v>756</v>
      </c>
      <c r="D1556" s="41" t="s">
        <v>757</v>
      </c>
      <c r="E1556" s="13"/>
      <c r="F1556" s="13" t="n">
        <v>118</v>
      </c>
      <c r="G1556" s="42" t="s">
        <v>930</v>
      </c>
      <c r="I1556" s="43" t="n">
        <f aca="false">VLOOKUP($F1556,'Meal Breakdown'!$L$2:$O$267,2,FALSE())</f>
        <v>22</v>
      </c>
      <c r="J1556" s="43" t="n">
        <f aca="false">VLOOKUP($F1556,'Meal Breakdown'!$L$2:$O$267,3,FALSE())</f>
        <v>37</v>
      </c>
      <c r="K1556" s="43" t="n">
        <f aca="false">VLOOKUP($F1556,'Meal Breakdown'!$L$2:$O$267,4,FALSE())</f>
        <v>59</v>
      </c>
      <c r="L1556" s="44" t="n">
        <f aca="false">SUM(I1556:K1556)</f>
        <v>118</v>
      </c>
      <c r="N1556" s="45" t="n">
        <v>29</v>
      </c>
      <c r="O1556" s="44" t="n">
        <f aca="false">SUM(L1556+N1556)</f>
        <v>147</v>
      </c>
    </row>
    <row r="1557" customFormat="false" ht="12.75" hidden="false" customHeight="false" outlineLevel="0" collapsed="false">
      <c r="A1557" s="40" t="s">
        <v>2366</v>
      </c>
      <c r="B1557" s="40" t="s">
        <v>2173</v>
      </c>
      <c r="C1557" s="41" t="s">
        <v>756</v>
      </c>
      <c r="D1557" s="41" t="s">
        <v>757</v>
      </c>
      <c r="E1557" s="13"/>
      <c r="F1557" s="13" t="n">
        <v>125</v>
      </c>
      <c r="G1557" s="42" t="s">
        <v>930</v>
      </c>
      <c r="I1557" s="43" t="n">
        <f aca="false">VLOOKUP($F1557,'Meal Breakdown'!$L$2:$O$267,2,FALSE())</f>
        <v>23</v>
      </c>
      <c r="J1557" s="43" t="n">
        <f aca="false">VLOOKUP($F1557,'Meal Breakdown'!$L$2:$O$267,3,FALSE())</f>
        <v>39</v>
      </c>
      <c r="K1557" s="43" t="n">
        <f aca="false">VLOOKUP($F1557,'Meal Breakdown'!$L$2:$O$267,4,FALSE())</f>
        <v>63</v>
      </c>
      <c r="L1557" s="44" t="n">
        <f aca="false">SUM(I1557:K1557)</f>
        <v>125</v>
      </c>
      <c r="N1557" s="45" t="n">
        <v>31</v>
      </c>
      <c r="O1557" s="44" t="n">
        <f aca="false">SUM(L1557+N1557)</f>
        <v>156</v>
      </c>
    </row>
    <row r="1558" customFormat="false" ht="12.75" hidden="false" customHeight="false" outlineLevel="0" collapsed="false">
      <c r="A1558" s="40" t="s">
        <v>2366</v>
      </c>
      <c r="B1558" s="40" t="s">
        <v>768</v>
      </c>
      <c r="C1558" s="41" t="s">
        <v>756</v>
      </c>
      <c r="D1558" s="41" t="s">
        <v>757</v>
      </c>
      <c r="E1558" s="13"/>
      <c r="F1558" s="13" t="n">
        <v>114</v>
      </c>
      <c r="G1558" s="42" t="s">
        <v>930</v>
      </c>
      <c r="I1558" s="43" t="n">
        <f aca="false">VLOOKUP($F1558,'Meal Breakdown'!$L$2:$O$267,2,FALSE())</f>
        <v>21</v>
      </c>
      <c r="J1558" s="43" t="n">
        <f aca="false">VLOOKUP($F1558,'Meal Breakdown'!$L$2:$O$267,3,FALSE())</f>
        <v>36</v>
      </c>
      <c r="K1558" s="43" t="n">
        <f aca="false">VLOOKUP($F1558,'Meal Breakdown'!$L$2:$O$267,4,FALSE())</f>
        <v>57</v>
      </c>
      <c r="L1558" s="44" t="n">
        <f aca="false">SUM(I1558:K1558)</f>
        <v>114</v>
      </c>
      <c r="N1558" s="45" t="n">
        <v>28</v>
      </c>
      <c r="O1558" s="44" t="n">
        <f aca="false">SUM(L1558+N1558)</f>
        <v>142</v>
      </c>
    </row>
    <row r="1559" customFormat="false" ht="12.75" hidden="false" customHeight="false" outlineLevel="0" collapsed="false">
      <c r="A1559" s="40" t="s">
        <v>2374</v>
      </c>
      <c r="B1559" s="40" t="s">
        <v>2375</v>
      </c>
      <c r="C1559" s="41" t="s">
        <v>756</v>
      </c>
      <c r="D1559" s="41" t="s">
        <v>757</v>
      </c>
      <c r="E1559" s="13"/>
      <c r="F1559" s="13" t="n">
        <v>72</v>
      </c>
      <c r="G1559" s="42" t="s">
        <v>2376</v>
      </c>
      <c r="I1559" s="43" t="n">
        <f aca="false">VLOOKUP($F1559,'Meal Breakdown'!$L$2:$O$267,2,FALSE())</f>
        <v>14</v>
      </c>
      <c r="J1559" s="43" t="n">
        <f aca="false">VLOOKUP($F1559,'Meal Breakdown'!$L$2:$O$267,3,FALSE())</f>
        <v>22</v>
      </c>
      <c r="K1559" s="43" t="n">
        <f aca="false">VLOOKUP($F1559,'Meal Breakdown'!$L$2:$O$267,4,FALSE())</f>
        <v>36</v>
      </c>
      <c r="L1559" s="44" t="n">
        <f aca="false">SUM(I1559:K1559)</f>
        <v>72</v>
      </c>
      <c r="N1559" s="45" t="n">
        <v>18</v>
      </c>
      <c r="O1559" s="44" t="n">
        <f aca="false">SUM(L1559+N1559)</f>
        <v>90</v>
      </c>
    </row>
    <row r="1560" customFormat="false" ht="12.75" hidden="false" customHeight="false" outlineLevel="0" collapsed="false">
      <c r="A1560" s="40" t="s">
        <v>2374</v>
      </c>
      <c r="B1560" s="40" t="s">
        <v>2377</v>
      </c>
      <c r="C1560" s="41" t="s">
        <v>756</v>
      </c>
      <c r="D1560" s="41" t="s">
        <v>757</v>
      </c>
      <c r="E1560" s="13"/>
      <c r="F1560" s="13" t="n">
        <v>73</v>
      </c>
      <c r="G1560" s="42" t="s">
        <v>1679</v>
      </c>
      <c r="I1560" s="43" t="n">
        <f aca="false">VLOOKUP($F1560,'Meal Breakdown'!$L$2:$O$267,2,FALSE())</f>
        <v>14</v>
      </c>
      <c r="J1560" s="43" t="n">
        <f aca="false">VLOOKUP($F1560,'Meal Breakdown'!$L$2:$O$267,3,FALSE())</f>
        <v>23</v>
      </c>
      <c r="K1560" s="43" t="n">
        <f aca="false">VLOOKUP($F1560,'Meal Breakdown'!$L$2:$O$267,4,FALSE())</f>
        <v>36</v>
      </c>
      <c r="L1560" s="44" t="n">
        <f aca="false">SUM(I1560:K1560)</f>
        <v>73</v>
      </c>
      <c r="N1560" s="45" t="n">
        <v>18</v>
      </c>
      <c r="O1560" s="44" t="n">
        <f aca="false">SUM(L1560+N1560)</f>
        <v>91</v>
      </c>
    </row>
    <row r="1561" customFormat="false" ht="12.75" hidden="false" customHeight="false" outlineLevel="0" collapsed="false">
      <c r="A1561" s="40" t="s">
        <v>2374</v>
      </c>
      <c r="B1561" s="40" t="s">
        <v>2378</v>
      </c>
      <c r="C1561" s="41" t="s">
        <v>756</v>
      </c>
      <c r="D1561" s="41" t="s">
        <v>757</v>
      </c>
      <c r="E1561" s="13"/>
      <c r="F1561" s="13" t="n">
        <v>79</v>
      </c>
      <c r="G1561" s="42" t="s">
        <v>1184</v>
      </c>
      <c r="I1561" s="43" t="n">
        <f aca="false">VLOOKUP($F1561,'Meal Breakdown'!$L$2:$O$267,2,FALSE())</f>
        <v>15</v>
      </c>
      <c r="J1561" s="43" t="n">
        <f aca="false">VLOOKUP($F1561,'Meal Breakdown'!$L$2:$O$267,3,FALSE())</f>
        <v>25</v>
      </c>
      <c r="K1561" s="43" t="n">
        <f aca="false">VLOOKUP($F1561,'Meal Breakdown'!$L$2:$O$267,4,FALSE())</f>
        <v>39</v>
      </c>
      <c r="L1561" s="44" t="n">
        <f aca="false">SUM(I1561:K1561)</f>
        <v>79</v>
      </c>
      <c r="N1561" s="45" t="n">
        <v>19</v>
      </c>
      <c r="O1561" s="44" t="n">
        <f aca="false">SUM(L1561+N1561)</f>
        <v>98</v>
      </c>
    </row>
    <row r="1562" customFormat="false" ht="12.75" hidden="false" customHeight="false" outlineLevel="0" collapsed="false">
      <c r="A1562" s="40" t="s">
        <v>2374</v>
      </c>
      <c r="B1562" s="40" t="s">
        <v>2379</v>
      </c>
      <c r="C1562" s="41" t="s">
        <v>756</v>
      </c>
      <c r="D1562" s="41" t="s">
        <v>757</v>
      </c>
      <c r="E1562" s="13"/>
      <c r="F1562" s="13" t="n">
        <v>69</v>
      </c>
      <c r="G1562" s="42" t="s">
        <v>885</v>
      </c>
      <c r="I1562" s="43" t="n">
        <f aca="false">VLOOKUP($F1562,'Meal Breakdown'!$L$2:$O$267,2,FALSE())</f>
        <v>13</v>
      </c>
      <c r="J1562" s="43" t="n">
        <f aca="false">VLOOKUP($F1562,'Meal Breakdown'!$L$2:$O$267,3,FALSE())</f>
        <v>22</v>
      </c>
      <c r="K1562" s="43" t="n">
        <f aca="false">VLOOKUP($F1562,'Meal Breakdown'!$L$2:$O$267,4,FALSE())</f>
        <v>34</v>
      </c>
      <c r="L1562" s="44" t="n">
        <f aca="false">SUM(I1562:K1562)</f>
        <v>69</v>
      </c>
      <c r="N1562" s="45" t="n">
        <v>17</v>
      </c>
      <c r="O1562" s="44" t="n">
        <f aca="false">SUM(L1562+N1562)</f>
        <v>86</v>
      </c>
    </row>
    <row r="1563" customFormat="false" ht="12.75" hidden="false" customHeight="false" outlineLevel="0" collapsed="false">
      <c r="A1563" s="40" t="s">
        <v>2374</v>
      </c>
      <c r="B1563" s="40" t="s">
        <v>768</v>
      </c>
      <c r="C1563" s="41" t="s">
        <v>756</v>
      </c>
      <c r="D1563" s="41" t="s">
        <v>757</v>
      </c>
      <c r="E1563" s="13"/>
      <c r="F1563" s="13" t="n">
        <v>68</v>
      </c>
      <c r="G1563" s="42" t="s">
        <v>1679</v>
      </c>
      <c r="I1563" s="43" t="n">
        <f aca="false">VLOOKUP($F1563,'Meal Breakdown'!$L$2:$O$267,2,FALSE())</f>
        <v>13</v>
      </c>
      <c r="J1563" s="43" t="n">
        <f aca="false">VLOOKUP($F1563,'Meal Breakdown'!$L$2:$O$267,3,FALSE())</f>
        <v>21</v>
      </c>
      <c r="K1563" s="43" t="n">
        <f aca="false">VLOOKUP($F1563,'Meal Breakdown'!$L$2:$O$267,4,FALSE())</f>
        <v>34</v>
      </c>
      <c r="L1563" s="44" t="n">
        <f aca="false">SUM(I1563:K1563)</f>
        <v>68</v>
      </c>
      <c r="N1563" s="45" t="n">
        <v>17</v>
      </c>
      <c r="O1563" s="44" t="n">
        <f aca="false">SUM(L1563+N1563)</f>
        <v>85</v>
      </c>
    </row>
    <row r="1564" customFormat="false" ht="12.75" hidden="false" customHeight="false" outlineLevel="0" collapsed="false">
      <c r="A1564" s="40" t="s">
        <v>2380</v>
      </c>
      <c r="B1564" s="40" t="s">
        <v>2381</v>
      </c>
      <c r="C1564" s="41" t="s">
        <v>902</v>
      </c>
      <c r="D1564" s="41" t="s">
        <v>899</v>
      </c>
      <c r="E1564" s="13"/>
      <c r="F1564" s="13" t="n">
        <v>74</v>
      </c>
      <c r="G1564" s="42" t="s">
        <v>991</v>
      </c>
      <c r="I1564" s="43" t="n">
        <f aca="false">VLOOKUP($F1564,'Meal Breakdown'!$L$2:$O$267,2,FALSE())</f>
        <v>14</v>
      </c>
      <c r="J1564" s="43" t="n">
        <f aca="false">VLOOKUP($F1564,'Meal Breakdown'!$L$2:$O$267,3,FALSE())</f>
        <v>23</v>
      </c>
      <c r="K1564" s="43" t="n">
        <f aca="false">VLOOKUP($F1564,'Meal Breakdown'!$L$2:$O$267,4,FALSE())</f>
        <v>37</v>
      </c>
      <c r="L1564" s="44" t="n">
        <f aca="false">SUM(I1564:K1564)</f>
        <v>74</v>
      </c>
      <c r="N1564" s="45" t="n">
        <v>18</v>
      </c>
      <c r="O1564" s="44" t="n">
        <f aca="false">SUM(L1564+N1564)</f>
        <v>92</v>
      </c>
    </row>
    <row r="1565" customFormat="false" ht="12.75" hidden="false" customHeight="false" outlineLevel="0" collapsed="false">
      <c r="A1565" s="40" t="s">
        <v>2380</v>
      </c>
      <c r="B1565" s="40" t="s">
        <v>2381</v>
      </c>
      <c r="C1565" s="41" t="s">
        <v>901</v>
      </c>
      <c r="D1565" s="41" t="s">
        <v>1910</v>
      </c>
      <c r="E1565" s="13"/>
      <c r="F1565" s="13" t="n">
        <v>78</v>
      </c>
      <c r="G1565" s="42" t="s">
        <v>991</v>
      </c>
      <c r="I1565" s="43" t="n">
        <f aca="false">VLOOKUP($F1565,'Meal Breakdown'!$L$2:$O$267,2,FALSE())</f>
        <v>15</v>
      </c>
      <c r="J1565" s="43" t="n">
        <f aca="false">VLOOKUP($F1565,'Meal Breakdown'!$L$2:$O$267,3,FALSE())</f>
        <v>24</v>
      </c>
      <c r="K1565" s="43" t="n">
        <f aca="false">VLOOKUP($F1565,'Meal Breakdown'!$L$2:$O$267,4,FALSE())</f>
        <v>39</v>
      </c>
      <c r="L1565" s="44" t="n">
        <f aca="false">SUM(I1565:K1565)</f>
        <v>78</v>
      </c>
      <c r="N1565" s="45" t="n">
        <v>19</v>
      </c>
      <c r="O1565" s="44" t="n">
        <f aca="false">SUM(L1565+N1565)</f>
        <v>97</v>
      </c>
    </row>
    <row r="1566" customFormat="false" ht="12.75" hidden="false" customHeight="false" outlineLevel="0" collapsed="false">
      <c r="A1566" s="40" t="s">
        <v>2380</v>
      </c>
      <c r="B1566" s="40" t="s">
        <v>2382</v>
      </c>
      <c r="C1566" s="41" t="s">
        <v>902</v>
      </c>
      <c r="D1566" s="41" t="s">
        <v>899</v>
      </c>
      <c r="E1566" s="13"/>
      <c r="F1566" s="13" t="n">
        <v>79</v>
      </c>
      <c r="G1566" s="42" t="s">
        <v>991</v>
      </c>
      <c r="I1566" s="43" t="n">
        <f aca="false">VLOOKUP($F1566,'Meal Breakdown'!$L$2:$O$267,2,FALSE())</f>
        <v>15</v>
      </c>
      <c r="J1566" s="43" t="n">
        <f aca="false">VLOOKUP($F1566,'Meal Breakdown'!$L$2:$O$267,3,FALSE())</f>
        <v>25</v>
      </c>
      <c r="K1566" s="43" t="n">
        <f aca="false">VLOOKUP($F1566,'Meal Breakdown'!$L$2:$O$267,4,FALSE())</f>
        <v>39</v>
      </c>
      <c r="L1566" s="44" t="n">
        <f aca="false">SUM(I1566:K1566)</f>
        <v>79</v>
      </c>
      <c r="N1566" s="45" t="n">
        <v>19</v>
      </c>
      <c r="O1566" s="44" t="n">
        <f aca="false">SUM(L1566+N1566)</f>
        <v>98</v>
      </c>
    </row>
    <row r="1567" customFormat="false" ht="12.75" hidden="false" customHeight="false" outlineLevel="0" collapsed="false">
      <c r="A1567" s="40" t="s">
        <v>2380</v>
      </c>
      <c r="B1567" s="40" t="s">
        <v>2382</v>
      </c>
      <c r="C1567" s="41" t="s">
        <v>901</v>
      </c>
      <c r="D1567" s="41" t="s">
        <v>1910</v>
      </c>
      <c r="E1567" s="13"/>
      <c r="F1567" s="13" t="n">
        <v>83</v>
      </c>
      <c r="G1567" s="42" t="s">
        <v>991</v>
      </c>
      <c r="I1567" s="43" t="n">
        <f aca="false">VLOOKUP($F1567,'Meal Breakdown'!$L$2:$O$267,2,FALSE())</f>
        <v>16</v>
      </c>
      <c r="J1567" s="43" t="n">
        <f aca="false">VLOOKUP($F1567,'Meal Breakdown'!$L$2:$O$267,3,FALSE())</f>
        <v>26</v>
      </c>
      <c r="K1567" s="43" t="n">
        <f aca="false">VLOOKUP($F1567,'Meal Breakdown'!$L$2:$O$267,4,FALSE())</f>
        <v>41</v>
      </c>
      <c r="L1567" s="44" t="n">
        <f aca="false">SUM(I1567:K1567)</f>
        <v>83</v>
      </c>
      <c r="N1567" s="45" t="n">
        <v>21</v>
      </c>
      <c r="O1567" s="44" t="n">
        <f aca="false">SUM(L1567+N1567)</f>
        <v>104</v>
      </c>
    </row>
    <row r="1568" customFormat="false" ht="12.75" hidden="false" customHeight="false" outlineLevel="0" collapsed="false">
      <c r="A1568" s="40" t="s">
        <v>2380</v>
      </c>
      <c r="B1568" s="40" t="s">
        <v>2383</v>
      </c>
      <c r="C1568" s="41" t="s">
        <v>902</v>
      </c>
      <c r="D1568" s="41" t="s">
        <v>899</v>
      </c>
      <c r="E1568" s="13"/>
      <c r="F1568" s="13" t="n">
        <v>84</v>
      </c>
      <c r="G1568" s="42" t="s">
        <v>991</v>
      </c>
      <c r="I1568" s="43" t="n">
        <f aca="false">VLOOKUP($F1568,'Meal Breakdown'!$L$2:$O$267,2,FALSE())</f>
        <v>16</v>
      </c>
      <c r="J1568" s="43" t="n">
        <f aca="false">VLOOKUP($F1568,'Meal Breakdown'!$L$2:$O$267,3,FALSE())</f>
        <v>26</v>
      </c>
      <c r="K1568" s="43" t="n">
        <f aca="false">VLOOKUP($F1568,'Meal Breakdown'!$L$2:$O$267,4,FALSE())</f>
        <v>42</v>
      </c>
      <c r="L1568" s="44" t="n">
        <f aca="false">SUM(I1568:K1568)</f>
        <v>84</v>
      </c>
      <c r="N1568" s="45" t="n">
        <v>21</v>
      </c>
      <c r="O1568" s="44" t="n">
        <f aca="false">SUM(L1568+N1568)</f>
        <v>105</v>
      </c>
    </row>
    <row r="1569" customFormat="false" ht="12.75" hidden="false" customHeight="false" outlineLevel="0" collapsed="false">
      <c r="A1569" s="40" t="s">
        <v>2380</v>
      </c>
      <c r="B1569" s="40" t="s">
        <v>2383</v>
      </c>
      <c r="C1569" s="41" t="s">
        <v>901</v>
      </c>
      <c r="D1569" s="41" t="s">
        <v>1910</v>
      </c>
      <c r="E1569" s="13"/>
      <c r="F1569" s="13" t="n">
        <v>89</v>
      </c>
      <c r="G1569" s="42" t="s">
        <v>991</v>
      </c>
      <c r="I1569" s="43" t="n">
        <f aca="false">VLOOKUP($F1569,'Meal Breakdown'!$L$2:$O$267,2,FALSE())</f>
        <v>17</v>
      </c>
      <c r="J1569" s="43" t="n">
        <f aca="false">VLOOKUP($F1569,'Meal Breakdown'!$L$2:$O$267,3,FALSE())</f>
        <v>28</v>
      </c>
      <c r="K1569" s="43" t="n">
        <f aca="false">VLOOKUP($F1569,'Meal Breakdown'!$L$2:$O$267,4,FALSE())</f>
        <v>44</v>
      </c>
      <c r="L1569" s="44" t="n">
        <f aca="false">SUM(I1569:K1569)</f>
        <v>89</v>
      </c>
      <c r="N1569" s="45" t="n">
        <v>22</v>
      </c>
      <c r="O1569" s="44" t="n">
        <f aca="false">SUM(L1569+N1569)</f>
        <v>111</v>
      </c>
    </row>
    <row r="1570" customFormat="false" ht="12.75" hidden="false" customHeight="false" outlineLevel="0" collapsed="false">
      <c r="A1570" s="40" t="s">
        <v>2384</v>
      </c>
      <c r="B1570" s="40" t="s">
        <v>2384</v>
      </c>
      <c r="C1570" s="41" t="s">
        <v>902</v>
      </c>
      <c r="D1570" s="41" t="s">
        <v>899</v>
      </c>
      <c r="E1570" s="13"/>
      <c r="F1570" s="13" t="n">
        <v>80</v>
      </c>
      <c r="G1570" s="42" t="s">
        <v>851</v>
      </c>
      <c r="I1570" s="43" t="n">
        <f aca="false">VLOOKUP($F1570,'Meal Breakdown'!$L$2:$O$267,2,FALSE())</f>
        <v>15</v>
      </c>
      <c r="J1570" s="43" t="n">
        <f aca="false">VLOOKUP($F1570,'Meal Breakdown'!$L$2:$O$267,3,FALSE())</f>
        <v>25</v>
      </c>
      <c r="K1570" s="43" t="n">
        <f aca="false">VLOOKUP($F1570,'Meal Breakdown'!$L$2:$O$267,4,FALSE())</f>
        <v>40</v>
      </c>
      <c r="L1570" s="44" t="n">
        <f aca="false">SUM(I1570:K1570)</f>
        <v>80</v>
      </c>
      <c r="N1570" s="45" t="n">
        <v>20</v>
      </c>
      <c r="O1570" s="44" t="n">
        <f aca="false">SUM(L1570+N1570)</f>
        <v>100</v>
      </c>
    </row>
    <row r="1571" customFormat="false" ht="12.75" hidden="false" customHeight="false" outlineLevel="0" collapsed="false">
      <c r="A1571" s="40" t="s">
        <v>2384</v>
      </c>
      <c r="B1571" s="40" t="s">
        <v>2384</v>
      </c>
      <c r="C1571" s="41" t="s">
        <v>901</v>
      </c>
      <c r="D1571" s="41" t="s">
        <v>1910</v>
      </c>
      <c r="E1571" s="13"/>
      <c r="F1571" s="13" t="n">
        <v>84</v>
      </c>
      <c r="G1571" s="42" t="s">
        <v>851</v>
      </c>
      <c r="I1571" s="43" t="n">
        <f aca="false">VLOOKUP($F1571,'Meal Breakdown'!$L$2:$O$267,2,FALSE())</f>
        <v>16</v>
      </c>
      <c r="J1571" s="43" t="n">
        <f aca="false">VLOOKUP($F1571,'Meal Breakdown'!$L$2:$O$267,3,FALSE())</f>
        <v>26</v>
      </c>
      <c r="K1571" s="43" t="n">
        <f aca="false">VLOOKUP($F1571,'Meal Breakdown'!$L$2:$O$267,4,FALSE())</f>
        <v>42</v>
      </c>
      <c r="L1571" s="44" t="n">
        <f aca="false">SUM(I1571:K1571)</f>
        <v>84</v>
      </c>
      <c r="N1571" s="45" t="n">
        <v>21</v>
      </c>
      <c r="O1571" s="44" t="n">
        <f aca="false">SUM(L1571+N1571)</f>
        <v>105</v>
      </c>
    </row>
    <row r="1572" customFormat="false" ht="12.75" hidden="false" customHeight="false" outlineLevel="0" collapsed="false">
      <c r="A1572" s="40" t="s">
        <v>2385</v>
      </c>
      <c r="B1572" s="40" t="s">
        <v>2385</v>
      </c>
      <c r="C1572" s="41" t="s">
        <v>756</v>
      </c>
      <c r="D1572" s="41" t="s">
        <v>757</v>
      </c>
      <c r="E1572" s="13"/>
      <c r="F1572" s="13" t="n">
        <v>44</v>
      </c>
      <c r="G1572" s="42" t="s">
        <v>962</v>
      </c>
      <c r="I1572" s="43" t="n">
        <f aca="false">VLOOKUP($F1572,'Meal Breakdown'!$L$2:$O$267,2,FALSE())</f>
        <v>8</v>
      </c>
      <c r="J1572" s="43" t="n">
        <f aca="false">VLOOKUP($F1572,'Meal Breakdown'!$L$2:$O$267,3,FALSE())</f>
        <v>14</v>
      </c>
      <c r="K1572" s="43" t="n">
        <f aca="false">VLOOKUP($F1572,'Meal Breakdown'!$L$2:$O$267,4,FALSE())</f>
        <v>22</v>
      </c>
      <c r="L1572" s="44" t="n">
        <f aca="false">SUM(I1572:K1572)</f>
        <v>44</v>
      </c>
      <c r="N1572" s="45" t="n">
        <v>11</v>
      </c>
      <c r="O1572" s="44" t="n">
        <f aca="false">SUM(L1572+N1572)</f>
        <v>55</v>
      </c>
    </row>
    <row r="1573" customFormat="false" ht="12.75" hidden="false" customHeight="false" outlineLevel="0" collapsed="false">
      <c r="A1573" s="40" t="s">
        <v>2386</v>
      </c>
      <c r="B1573" s="40" t="s">
        <v>2386</v>
      </c>
      <c r="C1573" s="41" t="s">
        <v>756</v>
      </c>
      <c r="D1573" s="41" t="s">
        <v>757</v>
      </c>
      <c r="E1573" s="13"/>
      <c r="F1573" s="13" t="n">
        <v>51</v>
      </c>
      <c r="G1573" s="42" t="s">
        <v>816</v>
      </c>
      <c r="I1573" s="43" t="n">
        <f aca="false">VLOOKUP($F1573,'Meal Breakdown'!$L$2:$O$267,2,FALSE())</f>
        <v>10</v>
      </c>
      <c r="J1573" s="43" t="n">
        <f aca="false">VLOOKUP($F1573,'Meal Breakdown'!$L$2:$O$267,3,FALSE())</f>
        <v>16</v>
      </c>
      <c r="K1573" s="43" t="n">
        <f aca="false">VLOOKUP($F1573,'Meal Breakdown'!$L$2:$O$267,4,FALSE())</f>
        <v>25</v>
      </c>
      <c r="L1573" s="44" t="n">
        <f aca="false">SUM(I1573:K1573)</f>
        <v>51</v>
      </c>
      <c r="N1573" s="45" t="n">
        <v>13</v>
      </c>
      <c r="O1573" s="44" t="n">
        <f aca="false">SUM(L1573+N1573)</f>
        <v>64</v>
      </c>
    </row>
    <row r="1574" customFormat="false" ht="12.75" hidden="false" customHeight="false" outlineLevel="0" collapsed="false">
      <c r="A1574" s="40" t="s">
        <v>2387</v>
      </c>
      <c r="B1574" s="40" t="s">
        <v>2388</v>
      </c>
      <c r="C1574" s="41" t="s">
        <v>756</v>
      </c>
      <c r="D1574" s="41" t="s">
        <v>757</v>
      </c>
      <c r="E1574" s="13"/>
      <c r="F1574" s="13" t="n">
        <v>47</v>
      </c>
      <c r="G1574" s="42" t="s">
        <v>816</v>
      </c>
      <c r="I1574" s="43" t="n">
        <f aca="false">VLOOKUP($F1574,'Meal Breakdown'!$L$2:$O$267,2,FALSE())</f>
        <v>9</v>
      </c>
      <c r="J1574" s="43" t="n">
        <f aca="false">VLOOKUP($F1574,'Meal Breakdown'!$L$2:$O$267,3,FALSE())</f>
        <v>15</v>
      </c>
      <c r="K1574" s="43" t="n">
        <f aca="false">VLOOKUP($F1574,'Meal Breakdown'!$L$2:$O$267,4,FALSE())</f>
        <v>23</v>
      </c>
      <c r="L1574" s="44" t="n">
        <f aca="false">SUM(I1574:K1574)</f>
        <v>47</v>
      </c>
      <c r="N1574" s="45" t="n">
        <v>11</v>
      </c>
      <c r="O1574" s="44" t="n">
        <f aca="false">SUM(L1574+N1574)</f>
        <v>58</v>
      </c>
    </row>
    <row r="1575" customFormat="false" ht="12.75" hidden="false" customHeight="false" outlineLevel="0" collapsed="false">
      <c r="A1575" s="40" t="s">
        <v>2387</v>
      </c>
      <c r="B1575" s="40" t="s">
        <v>2389</v>
      </c>
      <c r="C1575" s="41" t="s">
        <v>756</v>
      </c>
      <c r="D1575" s="41" t="s">
        <v>757</v>
      </c>
      <c r="E1575" s="13"/>
      <c r="F1575" s="13" t="n">
        <v>76</v>
      </c>
      <c r="G1575" s="42" t="s">
        <v>1044</v>
      </c>
      <c r="H1575" s="2"/>
      <c r="I1575" s="43" t="n">
        <f aca="false">VLOOKUP($F1575,'Meal Breakdown'!$L$2:$O$267,2,FALSE())</f>
        <v>14</v>
      </c>
      <c r="J1575" s="43" t="n">
        <f aca="false">VLOOKUP($F1575,'Meal Breakdown'!$L$2:$O$267,3,FALSE())</f>
        <v>24</v>
      </c>
      <c r="K1575" s="43" t="n">
        <f aca="false">VLOOKUP($F1575,'Meal Breakdown'!$L$2:$O$267,4,FALSE())</f>
        <v>38</v>
      </c>
      <c r="L1575" s="44" t="n">
        <f aca="false">SUM(I1575:K1575)</f>
        <v>76</v>
      </c>
      <c r="N1575" s="45" t="n">
        <v>19</v>
      </c>
      <c r="O1575" s="44" t="n">
        <f aca="false">SUM(L1575+N1575)</f>
        <v>95</v>
      </c>
    </row>
    <row r="1576" customFormat="false" ht="12.75" hidden="false" customHeight="false" outlineLevel="0" collapsed="false">
      <c r="A1576" s="40" t="s">
        <v>2387</v>
      </c>
      <c r="B1576" s="40" t="s">
        <v>768</v>
      </c>
      <c r="C1576" s="41" t="s">
        <v>756</v>
      </c>
      <c r="D1576" s="41" t="s">
        <v>757</v>
      </c>
      <c r="E1576" s="13"/>
      <c r="F1576" s="13" t="n">
        <v>52</v>
      </c>
      <c r="G1576" s="42" t="s">
        <v>2390</v>
      </c>
      <c r="H1576" s="2"/>
      <c r="I1576" s="43" t="n">
        <f aca="false">VLOOKUP($F1576,'Meal Breakdown'!$L$2:$O$267,2,FALSE())</f>
        <v>10</v>
      </c>
      <c r="J1576" s="43" t="n">
        <f aca="false">VLOOKUP($F1576,'Meal Breakdown'!$L$2:$O$267,3,FALSE())</f>
        <v>16</v>
      </c>
      <c r="K1576" s="43" t="n">
        <f aca="false">VLOOKUP($F1576,'Meal Breakdown'!$L$2:$O$267,4,FALSE())</f>
        <v>26</v>
      </c>
      <c r="L1576" s="44" t="n">
        <f aca="false">SUM(I1576:K1576)</f>
        <v>52</v>
      </c>
      <c r="N1576" s="45" t="n">
        <v>13</v>
      </c>
      <c r="O1576" s="44" t="n">
        <f aca="false">SUM(L1576+N1576)</f>
        <v>65</v>
      </c>
    </row>
    <row r="1577" customFormat="false" ht="12.75" hidden="false" customHeight="false" outlineLevel="0" collapsed="false">
      <c r="A1577" s="40" t="s">
        <v>2391</v>
      </c>
      <c r="B1577" s="40" t="s">
        <v>2392</v>
      </c>
      <c r="C1577" s="41" t="s">
        <v>756</v>
      </c>
      <c r="D1577" s="41" t="s">
        <v>757</v>
      </c>
      <c r="E1577" s="13"/>
      <c r="F1577" s="13" t="n">
        <v>82</v>
      </c>
      <c r="G1577" s="42" t="s">
        <v>1035</v>
      </c>
      <c r="H1577" s="2"/>
      <c r="I1577" s="43" t="n">
        <f aca="false">VLOOKUP($F1577,'Meal Breakdown'!$L$2:$O$267,2,FALSE())</f>
        <v>15</v>
      </c>
      <c r="J1577" s="43" t="n">
        <f aca="false">VLOOKUP($F1577,'Meal Breakdown'!$L$2:$O$267,3,FALSE())</f>
        <v>26</v>
      </c>
      <c r="K1577" s="43" t="n">
        <f aca="false">VLOOKUP($F1577,'Meal Breakdown'!$L$2:$O$267,4,FALSE())</f>
        <v>41</v>
      </c>
      <c r="L1577" s="44" t="n">
        <f aca="false">SUM(I1577:K1577)</f>
        <v>82</v>
      </c>
      <c r="N1577" s="45" t="n">
        <v>21</v>
      </c>
      <c r="O1577" s="44" t="n">
        <f aca="false">SUM(L1577+N1577)</f>
        <v>103</v>
      </c>
    </row>
    <row r="1578" customFormat="false" ht="12.75" hidden="false" customHeight="false" outlineLevel="0" collapsed="false">
      <c r="A1578" s="40" t="s">
        <v>2391</v>
      </c>
      <c r="B1578" s="40" t="s">
        <v>2393</v>
      </c>
      <c r="C1578" s="41" t="s">
        <v>756</v>
      </c>
      <c r="D1578" s="41" t="s">
        <v>757</v>
      </c>
      <c r="E1578" s="13"/>
      <c r="F1578" s="13" t="n">
        <v>76</v>
      </c>
      <c r="G1578" s="42" t="s">
        <v>1035</v>
      </c>
      <c r="H1578" s="2"/>
      <c r="I1578" s="43" t="n">
        <f aca="false">VLOOKUP($F1578,'Meal Breakdown'!$L$2:$O$267,2,FALSE())</f>
        <v>14</v>
      </c>
      <c r="J1578" s="43" t="n">
        <f aca="false">VLOOKUP($F1578,'Meal Breakdown'!$L$2:$O$267,3,FALSE())</f>
        <v>24</v>
      </c>
      <c r="K1578" s="43" t="n">
        <f aca="false">VLOOKUP($F1578,'Meal Breakdown'!$L$2:$O$267,4,FALSE())</f>
        <v>38</v>
      </c>
      <c r="L1578" s="44" t="n">
        <f aca="false">SUM(I1578:K1578)</f>
        <v>76</v>
      </c>
      <c r="N1578" s="45" t="n">
        <v>19</v>
      </c>
      <c r="O1578" s="44" t="n">
        <f aca="false">SUM(L1578+N1578)</f>
        <v>95</v>
      </c>
    </row>
    <row r="1579" customFormat="false" ht="12.75" hidden="false" customHeight="false" outlineLevel="0" collapsed="false">
      <c r="A1579" s="40" t="s">
        <v>2391</v>
      </c>
      <c r="B1579" s="40" t="s">
        <v>2394</v>
      </c>
      <c r="C1579" s="41" t="s">
        <v>756</v>
      </c>
      <c r="D1579" s="41" t="s">
        <v>757</v>
      </c>
      <c r="E1579" s="13"/>
      <c r="F1579" s="13" t="n">
        <v>33</v>
      </c>
      <c r="G1579" s="42" t="s">
        <v>937</v>
      </c>
      <c r="H1579" s="2"/>
      <c r="I1579" s="43" t="n">
        <f aca="false">VLOOKUP($F1579,'Meal Breakdown'!$L$2:$O$267,2,FALSE())</f>
        <v>6</v>
      </c>
      <c r="J1579" s="43" t="n">
        <f aca="false">VLOOKUP($F1579,'Meal Breakdown'!$L$2:$O$267,3,FALSE())</f>
        <v>10</v>
      </c>
      <c r="K1579" s="43" t="n">
        <f aca="false">VLOOKUP($F1579,'Meal Breakdown'!$L$2:$O$267,4,FALSE())</f>
        <v>17</v>
      </c>
      <c r="L1579" s="44" t="n">
        <f aca="false">SUM(I1579:K1579)</f>
        <v>33</v>
      </c>
      <c r="N1579" s="45" t="n">
        <v>8</v>
      </c>
      <c r="O1579" s="44" t="n">
        <f aca="false">SUM(L1579+N1579)</f>
        <v>41</v>
      </c>
    </row>
    <row r="1580" customFormat="false" ht="12.75" hidden="false" customHeight="false" outlineLevel="0" collapsed="false">
      <c r="A1580" s="40" t="s">
        <v>2391</v>
      </c>
      <c r="B1580" s="40" t="s">
        <v>768</v>
      </c>
      <c r="C1580" s="41" t="s">
        <v>756</v>
      </c>
      <c r="D1580" s="41" t="s">
        <v>757</v>
      </c>
      <c r="E1580" s="13"/>
      <c r="F1580" s="13" t="n">
        <v>64</v>
      </c>
      <c r="G1580" s="42" t="s">
        <v>1035</v>
      </c>
      <c r="H1580" s="2"/>
      <c r="I1580" s="43" t="n">
        <f aca="false">VLOOKUP($F1580,'Meal Breakdown'!$L$2:$O$267,2,FALSE())</f>
        <v>12</v>
      </c>
      <c r="J1580" s="43" t="n">
        <f aca="false">VLOOKUP($F1580,'Meal Breakdown'!$L$2:$O$267,3,FALSE())</f>
        <v>20</v>
      </c>
      <c r="K1580" s="43" t="n">
        <f aca="false">VLOOKUP($F1580,'Meal Breakdown'!$L$2:$O$267,4,FALSE())</f>
        <v>32</v>
      </c>
      <c r="L1580" s="44" t="n">
        <f aca="false">SUM(I1580:K1580)</f>
        <v>64</v>
      </c>
      <c r="N1580" s="45" t="n">
        <v>16</v>
      </c>
      <c r="O1580" s="44" t="n">
        <f aca="false">SUM(L1580+N1580)</f>
        <v>80</v>
      </c>
    </row>
    <row r="1581" customFormat="false" ht="12.75" hidden="false" customHeight="false" outlineLevel="0" collapsed="false">
      <c r="A1581" s="13" t="s">
        <v>2395</v>
      </c>
      <c r="B1581" s="13" t="s">
        <v>2396</v>
      </c>
      <c r="C1581" s="41" t="s">
        <v>756</v>
      </c>
      <c r="D1581" s="41" t="s">
        <v>757</v>
      </c>
      <c r="E1581" s="13"/>
      <c r="F1581" s="13" t="n">
        <v>72</v>
      </c>
      <c r="G1581" s="42" t="s">
        <v>2397</v>
      </c>
      <c r="H1581" s="2"/>
      <c r="I1581" s="43" t="n">
        <f aca="false">VLOOKUP($F1581,'Meal Breakdown'!$L$2:$O$267,2,FALSE())</f>
        <v>14</v>
      </c>
      <c r="J1581" s="43" t="n">
        <f aca="false">VLOOKUP($F1581,'Meal Breakdown'!$L$2:$O$267,3,FALSE())</f>
        <v>22</v>
      </c>
      <c r="K1581" s="43" t="n">
        <f aca="false">VLOOKUP($F1581,'Meal Breakdown'!$L$2:$O$267,4,FALSE())</f>
        <v>36</v>
      </c>
      <c r="L1581" s="44" t="n">
        <f aca="false">SUM(I1581:K1581)</f>
        <v>72</v>
      </c>
      <c r="N1581" s="45" t="n">
        <v>18</v>
      </c>
      <c r="O1581" s="44" t="n">
        <f aca="false">SUM(L1581+N1581)</f>
        <v>90</v>
      </c>
    </row>
    <row r="1582" customFormat="false" ht="12.75" hidden="false" customHeight="false" outlineLevel="0" collapsed="false">
      <c r="A1582" s="40" t="s">
        <v>2395</v>
      </c>
      <c r="B1582" s="40" t="s">
        <v>2398</v>
      </c>
      <c r="C1582" s="41" t="s">
        <v>756</v>
      </c>
      <c r="D1582" s="41" t="s">
        <v>757</v>
      </c>
      <c r="E1582" s="13"/>
      <c r="F1582" s="13" t="n">
        <v>114</v>
      </c>
      <c r="G1582" s="42" t="s">
        <v>1160</v>
      </c>
      <c r="H1582" s="2"/>
      <c r="I1582" s="43" t="n">
        <f aca="false">VLOOKUP($F1582,'Meal Breakdown'!$L$2:$O$267,2,FALSE())</f>
        <v>21</v>
      </c>
      <c r="J1582" s="43" t="n">
        <f aca="false">VLOOKUP($F1582,'Meal Breakdown'!$L$2:$O$267,3,FALSE())</f>
        <v>36</v>
      </c>
      <c r="K1582" s="43" t="n">
        <f aca="false">VLOOKUP($F1582,'Meal Breakdown'!$L$2:$O$267,4,FALSE())</f>
        <v>57</v>
      </c>
      <c r="L1582" s="44" t="n">
        <f aca="false">SUM(I1582:K1582)</f>
        <v>114</v>
      </c>
      <c r="N1582" s="45" t="n">
        <v>28</v>
      </c>
      <c r="O1582" s="44" t="n">
        <f aca="false">SUM(L1582+N1582)</f>
        <v>142</v>
      </c>
    </row>
    <row r="1583" customFormat="false" ht="12.75" hidden="false" customHeight="false" outlineLevel="0" collapsed="false">
      <c r="A1583" s="40" t="s">
        <v>2395</v>
      </c>
      <c r="B1583" s="40" t="s">
        <v>2399</v>
      </c>
      <c r="C1583" s="41" t="s">
        <v>756</v>
      </c>
      <c r="D1583" s="41" t="s">
        <v>757</v>
      </c>
      <c r="E1583" s="13"/>
      <c r="F1583" s="13" t="n">
        <v>111</v>
      </c>
      <c r="G1583" s="42" t="s">
        <v>2397</v>
      </c>
      <c r="H1583" s="2"/>
      <c r="I1583" s="43" t="n">
        <f aca="false">VLOOKUP($F1583,'Meal Breakdown'!$L$2:$O$267,2,FALSE())</f>
        <v>21</v>
      </c>
      <c r="J1583" s="43" t="n">
        <f aca="false">VLOOKUP($F1583,'Meal Breakdown'!$L$2:$O$267,3,FALSE())</f>
        <v>35</v>
      </c>
      <c r="K1583" s="43" t="n">
        <f aca="false">VLOOKUP($F1583,'Meal Breakdown'!$L$2:$O$267,4,FALSE())</f>
        <v>55</v>
      </c>
      <c r="L1583" s="44" t="n">
        <f aca="false">SUM(I1583:K1583)</f>
        <v>111</v>
      </c>
      <c r="N1583" s="45" t="n">
        <v>27</v>
      </c>
      <c r="O1583" s="44" t="n">
        <f aca="false">SUM(L1583+N1583)</f>
        <v>138</v>
      </c>
    </row>
    <row r="1584" customFormat="false" ht="12.75" hidden="false" customHeight="false" outlineLevel="0" collapsed="false">
      <c r="A1584" s="40" t="s">
        <v>2395</v>
      </c>
      <c r="B1584" s="40" t="s">
        <v>768</v>
      </c>
      <c r="C1584" s="41" t="s">
        <v>756</v>
      </c>
      <c r="D1584" s="41" t="s">
        <v>757</v>
      </c>
      <c r="E1584" s="13"/>
      <c r="F1584" s="13" t="n">
        <v>64</v>
      </c>
      <c r="G1584" s="42" t="s">
        <v>2397</v>
      </c>
      <c r="H1584" s="2"/>
      <c r="I1584" s="43" t="n">
        <f aca="false">VLOOKUP($F1584,'Meal Breakdown'!$L$2:$O$267,2,FALSE())</f>
        <v>12</v>
      </c>
      <c r="J1584" s="43" t="n">
        <f aca="false">VLOOKUP($F1584,'Meal Breakdown'!$L$2:$O$267,3,FALSE())</f>
        <v>20</v>
      </c>
      <c r="K1584" s="43" t="n">
        <f aca="false">VLOOKUP($F1584,'Meal Breakdown'!$L$2:$O$267,4,FALSE())</f>
        <v>32</v>
      </c>
      <c r="L1584" s="44" t="n">
        <f aca="false">SUM(I1584:K1584)</f>
        <v>64</v>
      </c>
      <c r="N1584" s="45" t="n">
        <v>16</v>
      </c>
      <c r="O1584" s="44" t="n">
        <f aca="false">SUM(L1584+N1584)</f>
        <v>80</v>
      </c>
    </row>
    <row r="1585" customFormat="false" ht="12.75" hidden="false" customHeight="false" outlineLevel="0" collapsed="false">
      <c r="C1585" s="46"/>
      <c r="D1585" s="46"/>
      <c r="E1585" s="46"/>
      <c r="G1585" s="46"/>
      <c r="H1585" s="2"/>
    </row>
    <row r="1586" customFormat="false" ht="12.75" hidden="false" customHeight="false" outlineLevel="0" collapsed="false">
      <c r="A1586" s="47" t="s">
        <v>2400</v>
      </c>
      <c r="B1586" s="48"/>
      <c r="C1586" s="48"/>
      <c r="D1586" s="48"/>
      <c r="E1586" s="48"/>
      <c r="F1586" s="48"/>
      <c r="G1586" s="48"/>
      <c r="H1586" s="49"/>
    </row>
    <row r="1587" customFormat="false" ht="12.75" hidden="false" customHeight="true" outlineLevel="0" collapsed="false">
      <c r="A1587" s="50" t="s">
        <v>2401</v>
      </c>
      <c r="B1587" s="50"/>
      <c r="C1587" s="50"/>
      <c r="D1587" s="50"/>
      <c r="E1587" s="50"/>
      <c r="F1587" s="50"/>
      <c r="G1587" s="50"/>
      <c r="H1587" s="51"/>
    </row>
    <row r="1588" customFormat="false" ht="12.75" hidden="false" customHeight="true" outlineLevel="0" collapsed="false">
      <c r="A1588" s="52" t="s">
        <v>2402</v>
      </c>
      <c r="B1588" s="52"/>
      <c r="C1588" s="52"/>
      <c r="D1588" s="52"/>
      <c r="E1588" s="52"/>
      <c r="F1588" s="52"/>
      <c r="G1588" s="52"/>
      <c r="H1588" s="50"/>
    </row>
    <row r="1589" customFormat="false" ht="12.75" hidden="false" customHeight="true" outlineLevel="0" collapsed="false">
      <c r="A1589" s="51" t="s">
        <v>2403</v>
      </c>
      <c r="B1589" s="51"/>
      <c r="C1589" s="51"/>
      <c r="D1589" s="51"/>
      <c r="E1589" s="51"/>
      <c r="F1589" s="51"/>
      <c r="G1589" s="51"/>
      <c r="H1589" s="50"/>
    </row>
    <row r="1590" customFormat="false" ht="12.75" hidden="false" customHeight="true" outlineLevel="0" collapsed="false">
      <c r="A1590" s="52" t="s">
        <v>2404</v>
      </c>
      <c r="B1590" s="52"/>
      <c r="C1590" s="52"/>
      <c r="D1590" s="52"/>
      <c r="E1590" s="52"/>
      <c r="F1590" s="52"/>
      <c r="G1590" s="52"/>
      <c r="H1590" s="50"/>
    </row>
    <row r="1591" customFormat="false" ht="12.75" hidden="false" customHeight="true" outlineLevel="0" collapsed="false">
      <c r="A1591" s="52" t="s">
        <v>2405</v>
      </c>
      <c r="B1591" s="52"/>
      <c r="C1591" s="52"/>
      <c r="D1591" s="52"/>
      <c r="E1591" s="52"/>
      <c r="F1591" s="52"/>
      <c r="G1591" s="52"/>
      <c r="H1591" s="50"/>
    </row>
    <row r="1592" customFormat="false" ht="12.75" hidden="false" customHeight="true" outlineLevel="0" collapsed="false">
      <c r="A1592" s="52" t="s">
        <v>2406</v>
      </c>
      <c r="B1592" s="52"/>
      <c r="C1592" s="52"/>
      <c r="D1592" s="52"/>
      <c r="E1592" s="52"/>
      <c r="F1592" s="52"/>
      <c r="G1592" s="52"/>
      <c r="H1592" s="50"/>
    </row>
    <row r="1593" customFormat="false" ht="12.75" hidden="false" customHeight="true" outlineLevel="0" collapsed="false">
      <c r="A1593" s="51" t="s">
        <v>2407</v>
      </c>
      <c r="B1593" s="51"/>
      <c r="C1593" s="51"/>
      <c r="D1593" s="51"/>
      <c r="E1593" s="51"/>
      <c r="F1593" s="51"/>
      <c r="G1593" s="51"/>
      <c r="H1593" s="53"/>
    </row>
    <row r="1594" customFormat="false" ht="12.75" hidden="false" customHeight="true" outlineLevel="0" collapsed="false">
      <c r="A1594" s="51" t="s">
        <v>2408</v>
      </c>
      <c r="B1594" s="51"/>
      <c r="C1594" s="51"/>
      <c r="D1594" s="51"/>
      <c r="E1594" s="51"/>
      <c r="F1594" s="51"/>
      <c r="G1594" s="51"/>
      <c r="H1594" s="50"/>
    </row>
    <row r="1595" customFormat="false" ht="12.75" hidden="false" customHeight="true" outlineLevel="0" collapsed="false">
      <c r="A1595" s="51" t="s">
        <v>2409</v>
      </c>
      <c r="B1595" s="51"/>
      <c r="C1595" s="51"/>
      <c r="D1595" s="51"/>
      <c r="E1595" s="51"/>
      <c r="F1595" s="51"/>
      <c r="G1595" s="51"/>
      <c r="H1595" s="50"/>
    </row>
    <row r="1596" customFormat="false" ht="12.75" hidden="false" customHeight="true" outlineLevel="0" collapsed="false">
      <c r="A1596" s="51" t="s">
        <v>2410</v>
      </c>
      <c r="B1596" s="51"/>
      <c r="C1596" s="51"/>
      <c r="D1596" s="51"/>
      <c r="E1596" s="51"/>
      <c r="F1596" s="51"/>
      <c r="G1596" s="51"/>
      <c r="H1596" s="50"/>
    </row>
    <row r="1597" customFormat="false" ht="12.75" hidden="false" customHeight="true" outlineLevel="0" collapsed="false">
      <c r="A1597" s="51" t="s">
        <v>2411</v>
      </c>
      <c r="B1597" s="51"/>
      <c r="C1597" s="51"/>
      <c r="D1597" s="51"/>
      <c r="E1597" s="51"/>
      <c r="F1597" s="51"/>
      <c r="G1597" s="51"/>
      <c r="H1597" s="50"/>
    </row>
    <row r="1598" customFormat="false" ht="12.75" hidden="false" customHeight="true" outlineLevel="0" collapsed="false">
      <c r="A1598" s="51" t="s">
        <v>2412</v>
      </c>
      <c r="B1598" s="51"/>
      <c r="C1598" s="51"/>
      <c r="D1598" s="51"/>
      <c r="E1598" s="51"/>
      <c r="F1598" s="51"/>
      <c r="G1598" s="51"/>
      <c r="H1598" s="50"/>
    </row>
    <row r="1599" customFormat="false" ht="12.75" hidden="false" customHeight="true" outlineLevel="0" collapsed="false">
      <c r="A1599" s="51" t="s">
        <v>2413</v>
      </c>
      <c r="B1599" s="51"/>
      <c r="C1599" s="51"/>
      <c r="D1599" s="51"/>
      <c r="E1599" s="51"/>
      <c r="F1599" s="51"/>
      <c r="G1599" s="51"/>
      <c r="H1599" s="50"/>
    </row>
    <row r="1600" customFormat="false" ht="12.75" hidden="false" customHeight="true" outlineLevel="0" collapsed="false">
      <c r="A1600" s="51" t="s">
        <v>2414</v>
      </c>
      <c r="B1600" s="51"/>
      <c r="C1600" s="51"/>
      <c r="D1600" s="51"/>
      <c r="E1600" s="51"/>
      <c r="F1600" s="51"/>
      <c r="G1600" s="51"/>
      <c r="H1600" s="50"/>
    </row>
    <row r="1601" customFormat="false" ht="12.75" hidden="false" customHeight="true" outlineLevel="0" collapsed="false">
      <c r="A1601" s="51" t="s">
        <v>2415</v>
      </c>
      <c r="B1601" s="51"/>
      <c r="C1601" s="51"/>
      <c r="D1601" s="51"/>
      <c r="E1601" s="51"/>
      <c r="F1601" s="51"/>
      <c r="G1601" s="51"/>
      <c r="H1601" s="50"/>
    </row>
    <row r="1602" customFormat="false" ht="12.75" hidden="false" customHeight="true" outlineLevel="0" collapsed="false">
      <c r="A1602" s="51" t="s">
        <v>2416</v>
      </c>
      <c r="B1602" s="51"/>
      <c r="C1602" s="51"/>
      <c r="D1602" s="51"/>
      <c r="E1602" s="51"/>
      <c r="F1602" s="51"/>
      <c r="G1602" s="51"/>
      <c r="H1602" s="50"/>
    </row>
    <row r="1603" customFormat="false" ht="12.75" hidden="false" customHeight="true" outlineLevel="0" collapsed="false">
      <c r="A1603" s="51" t="s">
        <v>2417</v>
      </c>
      <c r="B1603" s="51"/>
      <c r="C1603" s="51"/>
      <c r="D1603" s="51"/>
      <c r="E1603" s="51"/>
      <c r="F1603" s="51"/>
      <c r="G1603" s="51"/>
      <c r="H1603" s="51"/>
    </row>
    <row r="1604" customFormat="false" ht="12.75" hidden="false" customHeight="true" outlineLevel="0" collapsed="false">
      <c r="A1604" s="51" t="s">
        <v>2418</v>
      </c>
      <c r="B1604" s="51"/>
      <c r="C1604" s="51"/>
      <c r="D1604" s="51"/>
      <c r="E1604" s="51"/>
      <c r="F1604" s="51"/>
      <c r="G1604" s="51"/>
      <c r="H1604" s="51"/>
    </row>
    <row r="1605" customFormat="false" ht="12.75" hidden="false" customHeight="true" outlineLevel="0" collapsed="false">
      <c r="A1605" s="51" t="s">
        <v>2419</v>
      </c>
      <c r="B1605" s="51"/>
      <c r="C1605" s="51"/>
      <c r="D1605" s="51"/>
      <c r="E1605" s="51"/>
      <c r="F1605" s="51"/>
      <c r="G1605" s="51"/>
    </row>
  </sheetData>
  <mergeCells count="21">
    <mergeCell ref="I6:K6"/>
    <mergeCell ref="N6:O6"/>
    <mergeCell ref="A1587:G1587"/>
    <mergeCell ref="A1588:G1588"/>
    <mergeCell ref="A1589:G1589"/>
    <mergeCell ref="A1590:G1590"/>
    <mergeCell ref="A1591:G1591"/>
    <mergeCell ref="A1592:G1592"/>
    <mergeCell ref="A1593:G1593"/>
    <mergeCell ref="A1594:G1594"/>
    <mergeCell ref="A1595:G1595"/>
    <mergeCell ref="A1596:G1596"/>
    <mergeCell ref="A1597:G1597"/>
    <mergeCell ref="A1598:G1598"/>
    <mergeCell ref="A1599:G1599"/>
    <mergeCell ref="A1600:G1600"/>
    <mergeCell ref="A1601:G1601"/>
    <mergeCell ref="A1602:G1602"/>
    <mergeCell ref="A1603:G1603"/>
    <mergeCell ref="A1604:G1604"/>
    <mergeCell ref="A1605:G16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0546875" defaultRowHeight="12.75" zeroHeight="false" outlineLevelRow="0" outlineLevelCol="0"/>
  <cols>
    <col collapsed="false" customWidth="true" hidden="false" outlineLevel="0" max="1" min="1" style="54" width="24.13"/>
  </cols>
  <sheetData>
    <row r="1" customFormat="false" ht="26.25" hidden="false" customHeight="false" outlineLevel="0" collapsed="false">
      <c r="A1" s="55" t="s">
        <v>2420</v>
      </c>
      <c r="B1" s="56" t="n">
        <v>46</v>
      </c>
      <c r="C1" s="56" t="n">
        <v>51</v>
      </c>
      <c r="D1" s="56" t="n">
        <v>56</v>
      </c>
      <c r="E1" s="56" t="n">
        <v>61</v>
      </c>
      <c r="F1" s="56" t="n">
        <v>66</v>
      </c>
      <c r="G1" s="57" t="n">
        <v>71</v>
      </c>
      <c r="K1" s="58" t="s">
        <v>2421</v>
      </c>
      <c r="L1" s="58"/>
      <c r="M1" s="58" t="s">
        <v>12</v>
      </c>
      <c r="N1" s="58" t="s">
        <v>13</v>
      </c>
      <c r="O1" s="58" t="s">
        <v>14</v>
      </c>
      <c r="P1" s="58" t="s">
        <v>2422</v>
      </c>
    </row>
    <row r="2" customFormat="false" ht="25.5" hidden="false" customHeight="false" outlineLevel="0" collapsed="false">
      <c r="A2" s="59" t="s">
        <v>2423</v>
      </c>
      <c r="B2" s="60" t="n">
        <v>7</v>
      </c>
      <c r="C2" s="60" t="n">
        <v>8</v>
      </c>
      <c r="D2" s="60" t="n">
        <v>9</v>
      </c>
      <c r="E2" s="60" t="n">
        <v>10</v>
      </c>
      <c r="F2" s="60" t="n">
        <v>11</v>
      </c>
      <c r="G2" s="61" t="n">
        <v>12</v>
      </c>
      <c r="K2" s="62" t="n">
        <v>1</v>
      </c>
      <c r="L2" s="62" t="n">
        <f aca="false">SUM(M2:O2)</f>
        <v>0</v>
      </c>
      <c r="M2" s="63" t="n">
        <v>0</v>
      </c>
      <c r="N2" s="63" t="n">
        <v>0</v>
      </c>
      <c r="O2" s="63" t="n">
        <v>0</v>
      </c>
      <c r="P2" s="63" t="n">
        <v>1</v>
      </c>
    </row>
    <row r="3" customFormat="false" ht="14.25" hidden="false" customHeight="false" outlineLevel="0" collapsed="false">
      <c r="A3" s="59" t="s">
        <v>13</v>
      </c>
      <c r="B3" s="64" t="n">
        <v>11</v>
      </c>
      <c r="C3" s="64" t="n">
        <v>12</v>
      </c>
      <c r="D3" s="64" t="n">
        <v>13</v>
      </c>
      <c r="E3" s="64" t="n">
        <v>15</v>
      </c>
      <c r="F3" s="64" t="n">
        <v>16</v>
      </c>
      <c r="G3" s="65" t="n">
        <v>18</v>
      </c>
      <c r="K3" s="62" t="n">
        <v>2</v>
      </c>
      <c r="L3" s="62" t="n">
        <f aca="false">SUM(M3:O3)</f>
        <v>1</v>
      </c>
      <c r="M3" s="63" t="n">
        <v>0</v>
      </c>
      <c r="N3" s="63" t="n">
        <v>0</v>
      </c>
      <c r="O3" s="63" t="n">
        <v>1</v>
      </c>
      <c r="P3" s="63" t="n">
        <v>1</v>
      </c>
    </row>
    <row r="4" customFormat="false" ht="13.5" hidden="false" customHeight="false" outlineLevel="0" collapsed="false">
      <c r="A4" s="66" t="s">
        <v>14</v>
      </c>
      <c r="B4" s="67" t="n">
        <v>23</v>
      </c>
      <c r="C4" s="67" t="n">
        <v>26</v>
      </c>
      <c r="D4" s="67" t="n">
        <v>29</v>
      </c>
      <c r="E4" s="67" t="n">
        <v>31</v>
      </c>
      <c r="F4" s="67" t="n">
        <v>34</v>
      </c>
      <c r="G4" s="68" t="n">
        <v>36</v>
      </c>
      <c r="K4" s="62" t="n">
        <v>3</v>
      </c>
      <c r="L4" s="62" t="n">
        <f aca="false">SUM(M4:O4)</f>
        <v>2</v>
      </c>
      <c r="M4" s="63" t="n">
        <v>0</v>
      </c>
      <c r="N4" s="63" t="n">
        <v>1</v>
      </c>
      <c r="O4" s="63" t="n">
        <v>1</v>
      </c>
      <c r="P4" s="63" t="n">
        <v>1</v>
      </c>
    </row>
    <row r="5" customFormat="false" ht="12.75" hidden="false" customHeight="false" outlineLevel="0" collapsed="false">
      <c r="K5" s="62" t="n">
        <v>4</v>
      </c>
      <c r="L5" s="62" t="n">
        <f aca="false">SUM(M5:O5)</f>
        <v>3</v>
      </c>
      <c r="M5" s="63" t="n">
        <v>1</v>
      </c>
      <c r="N5" s="63" t="n">
        <v>1</v>
      </c>
      <c r="O5" s="63" t="n">
        <v>1</v>
      </c>
      <c r="P5" s="63" t="n">
        <v>1</v>
      </c>
    </row>
    <row r="6" customFormat="false" ht="12.75" hidden="false" customHeight="false" outlineLevel="0" collapsed="false">
      <c r="K6" s="62" t="n">
        <v>5</v>
      </c>
      <c r="L6" s="62" t="n">
        <f aca="false">SUM(M6:O6)</f>
        <v>4</v>
      </c>
      <c r="M6" s="63" t="n">
        <v>1</v>
      </c>
      <c r="N6" s="63" t="n">
        <v>1</v>
      </c>
      <c r="O6" s="63" t="n">
        <v>2</v>
      </c>
      <c r="P6" s="63" t="n">
        <v>1</v>
      </c>
    </row>
    <row r="7" customFormat="false" ht="12.75" hidden="false" customHeight="false" outlineLevel="0" collapsed="false">
      <c r="A7" s="69" t="n">
        <v>41</v>
      </c>
      <c r="B7" s="0" t="n">
        <v>7</v>
      </c>
      <c r="C7" s="0" t="n">
        <v>11</v>
      </c>
      <c r="D7" s="0" t="n">
        <v>23</v>
      </c>
      <c r="K7" s="62" t="n">
        <v>6</v>
      </c>
      <c r="L7" s="62" t="n">
        <f aca="false">SUM(M7:O7)</f>
        <v>5</v>
      </c>
      <c r="M7" s="63" t="n">
        <v>1</v>
      </c>
      <c r="N7" s="63" t="n">
        <v>2</v>
      </c>
      <c r="O7" s="63" t="n">
        <v>2</v>
      </c>
      <c r="P7" s="63" t="n">
        <v>1</v>
      </c>
    </row>
    <row r="8" customFormat="false" ht="12.75" hidden="false" customHeight="false" outlineLevel="0" collapsed="false">
      <c r="A8" s="69" t="n">
        <v>46</v>
      </c>
      <c r="B8" s="0" t="n">
        <v>8</v>
      </c>
      <c r="C8" s="0" t="n">
        <v>12</v>
      </c>
      <c r="D8" s="0" t="n">
        <v>26</v>
      </c>
      <c r="K8" s="62" t="n">
        <v>7</v>
      </c>
      <c r="L8" s="62" t="n">
        <f aca="false">SUM(M8:O8)</f>
        <v>6</v>
      </c>
      <c r="M8" s="63" t="n">
        <v>1</v>
      </c>
      <c r="N8" s="63" t="n">
        <v>2</v>
      </c>
      <c r="O8" s="63" t="n">
        <v>3</v>
      </c>
      <c r="P8" s="63" t="n">
        <v>1</v>
      </c>
    </row>
    <row r="9" customFormat="false" ht="12.75" hidden="false" customHeight="false" outlineLevel="0" collapsed="false">
      <c r="A9" s="69" t="n">
        <v>51</v>
      </c>
      <c r="B9" s="0" t="n">
        <v>9</v>
      </c>
      <c r="C9" s="0" t="n">
        <v>13</v>
      </c>
      <c r="D9" s="0" t="n">
        <v>29</v>
      </c>
      <c r="K9" s="62" t="n">
        <v>8</v>
      </c>
      <c r="L9" s="62" t="n">
        <f aca="false">SUM(M9:O9)</f>
        <v>6</v>
      </c>
      <c r="M9" s="63" t="n">
        <v>1</v>
      </c>
      <c r="N9" s="63" t="n">
        <v>2</v>
      </c>
      <c r="O9" s="63" t="n">
        <v>3</v>
      </c>
      <c r="P9" s="63" t="n">
        <v>2</v>
      </c>
    </row>
    <row r="10" customFormat="false" ht="12.75" hidden="false" customHeight="false" outlineLevel="0" collapsed="false">
      <c r="A10" s="69" t="n">
        <v>56</v>
      </c>
      <c r="B10" s="0" t="n">
        <v>10</v>
      </c>
      <c r="C10" s="0" t="n">
        <v>15</v>
      </c>
      <c r="D10" s="0" t="n">
        <v>31</v>
      </c>
      <c r="K10" s="62" t="n">
        <v>9</v>
      </c>
      <c r="L10" s="62" t="n">
        <f aca="false">SUM(M10:O10)</f>
        <v>7</v>
      </c>
      <c r="M10" s="63" t="n">
        <v>1</v>
      </c>
      <c r="N10" s="63" t="n">
        <v>2</v>
      </c>
      <c r="O10" s="63" t="n">
        <v>4</v>
      </c>
      <c r="P10" s="63" t="n">
        <v>2</v>
      </c>
    </row>
    <row r="11" customFormat="false" ht="12.75" hidden="false" customHeight="false" outlineLevel="0" collapsed="false">
      <c r="A11" s="69" t="n">
        <v>61</v>
      </c>
      <c r="B11" s="0" t="n">
        <v>11</v>
      </c>
      <c r="C11" s="0" t="n">
        <v>16</v>
      </c>
      <c r="D11" s="0" t="n">
        <v>34</v>
      </c>
      <c r="K11" s="62" t="n">
        <v>10</v>
      </c>
      <c r="L11" s="62" t="n">
        <f aca="false">SUM(M11:O11)</f>
        <v>8</v>
      </c>
      <c r="M11" s="63" t="n">
        <v>2</v>
      </c>
      <c r="N11" s="63" t="n">
        <v>2</v>
      </c>
      <c r="O11" s="63" t="n">
        <v>4</v>
      </c>
      <c r="P11" s="63" t="n">
        <v>2</v>
      </c>
    </row>
    <row r="12" customFormat="false" ht="12.75" hidden="false" customHeight="false" outlineLevel="0" collapsed="false">
      <c r="A12" s="69" t="n">
        <v>66</v>
      </c>
      <c r="B12" s="0" t="n">
        <v>12</v>
      </c>
      <c r="C12" s="0" t="n">
        <v>18</v>
      </c>
      <c r="D12" s="0" t="n">
        <v>36</v>
      </c>
      <c r="K12" s="62" t="n">
        <v>11</v>
      </c>
      <c r="L12" s="62" t="n">
        <f aca="false">SUM(M12:O12)</f>
        <v>9</v>
      </c>
      <c r="M12" s="63" t="n">
        <v>2</v>
      </c>
      <c r="N12" s="63" t="n">
        <v>3</v>
      </c>
      <c r="O12" s="63" t="n">
        <v>4</v>
      </c>
      <c r="P12" s="63" t="n">
        <v>2</v>
      </c>
    </row>
    <row r="13" customFormat="false" ht="12.75" hidden="false" customHeight="false" outlineLevel="0" collapsed="false">
      <c r="A13" s="69" t="n">
        <v>71</v>
      </c>
      <c r="B13" s="0" t="n">
        <v>13</v>
      </c>
      <c r="C13" s="0" t="n">
        <v>22</v>
      </c>
      <c r="D13" s="0" t="n">
        <v>36</v>
      </c>
      <c r="K13" s="62" t="n">
        <v>12</v>
      </c>
      <c r="L13" s="62" t="n">
        <f aca="false">SUM(M13:O13)</f>
        <v>10</v>
      </c>
      <c r="M13" s="63" t="n">
        <v>2</v>
      </c>
      <c r="N13" s="63" t="n">
        <v>3</v>
      </c>
      <c r="O13" s="63" t="n">
        <v>5</v>
      </c>
      <c r="P13" s="63" t="n">
        <v>2</v>
      </c>
    </row>
    <row r="14" customFormat="false" ht="12.75" hidden="false" customHeight="false" outlineLevel="0" collapsed="false">
      <c r="K14" s="62" t="n">
        <v>13</v>
      </c>
      <c r="L14" s="62" t="n">
        <f aca="false">SUM(M14:O14)</f>
        <v>10</v>
      </c>
      <c r="M14" s="63" t="n">
        <v>2</v>
      </c>
      <c r="N14" s="63" t="n">
        <v>3</v>
      </c>
      <c r="O14" s="63" t="n">
        <v>5</v>
      </c>
      <c r="P14" s="63" t="n">
        <v>3</v>
      </c>
    </row>
    <row r="15" customFormat="false" ht="12.75" hidden="false" customHeight="false" outlineLevel="0" collapsed="false">
      <c r="K15" s="62" t="n">
        <v>14</v>
      </c>
      <c r="L15" s="62" t="n">
        <f aca="false">SUM(M15:O15)</f>
        <v>11</v>
      </c>
      <c r="M15" s="63" t="n">
        <v>2</v>
      </c>
      <c r="N15" s="63" t="n">
        <v>4</v>
      </c>
      <c r="O15" s="63" t="n">
        <v>5</v>
      </c>
      <c r="P15" s="63" t="n">
        <v>3</v>
      </c>
    </row>
    <row r="16" customFormat="false" ht="12.75" hidden="false" customHeight="false" outlineLevel="0" collapsed="false">
      <c r="K16" s="62" t="n">
        <v>15</v>
      </c>
      <c r="L16" s="62" t="n">
        <f aca="false">SUM(M16:O16)</f>
        <v>12</v>
      </c>
      <c r="M16" s="63" t="n">
        <v>2</v>
      </c>
      <c r="N16" s="63" t="n">
        <v>4</v>
      </c>
      <c r="O16" s="63" t="n">
        <v>6</v>
      </c>
      <c r="P16" s="63" t="n">
        <v>3</v>
      </c>
    </row>
    <row r="17" customFormat="false" ht="12.75" hidden="false" customHeight="false" outlineLevel="0" collapsed="false">
      <c r="K17" s="62" t="n">
        <v>16</v>
      </c>
      <c r="L17" s="62" t="n">
        <f aca="false">SUM(M17:O17)</f>
        <v>13</v>
      </c>
      <c r="M17" s="63" t="n">
        <v>2</v>
      </c>
      <c r="N17" s="63" t="n">
        <v>4</v>
      </c>
      <c r="O17" s="63" t="n">
        <v>7</v>
      </c>
      <c r="P17" s="63" t="n">
        <v>3</v>
      </c>
    </row>
    <row r="18" customFormat="false" ht="12.75" hidden="false" customHeight="false" outlineLevel="0" collapsed="false">
      <c r="K18" s="62" t="n">
        <v>17</v>
      </c>
      <c r="L18" s="62" t="n">
        <f aca="false">SUM(M18:O18)</f>
        <v>14</v>
      </c>
      <c r="M18" s="63" t="n">
        <v>3</v>
      </c>
      <c r="N18" s="63" t="n">
        <v>4</v>
      </c>
      <c r="O18" s="63" t="n">
        <v>7</v>
      </c>
      <c r="P18" s="63" t="n">
        <v>3</v>
      </c>
    </row>
    <row r="19" customFormat="false" ht="12.75" hidden="false" customHeight="false" outlineLevel="0" collapsed="false">
      <c r="K19" s="62" t="n">
        <v>18</v>
      </c>
      <c r="L19" s="62" t="n">
        <f aca="false">SUM(M19:O19)</f>
        <v>15</v>
      </c>
      <c r="M19" s="63" t="n">
        <v>3</v>
      </c>
      <c r="N19" s="63" t="n">
        <v>5</v>
      </c>
      <c r="O19" s="63" t="n">
        <v>7</v>
      </c>
      <c r="P19" s="63" t="n">
        <v>3</v>
      </c>
    </row>
    <row r="20" customFormat="false" ht="12.75" hidden="false" customHeight="false" outlineLevel="0" collapsed="false">
      <c r="K20" s="62" t="n">
        <v>19</v>
      </c>
      <c r="L20" s="62" t="n">
        <f aca="false">SUM(M20:O20)</f>
        <v>16</v>
      </c>
      <c r="M20" s="63" t="n">
        <v>3</v>
      </c>
      <c r="N20" s="63" t="n">
        <v>5</v>
      </c>
      <c r="O20" s="63" t="n">
        <v>8</v>
      </c>
      <c r="P20" s="63" t="n">
        <v>3</v>
      </c>
    </row>
    <row r="21" customFormat="false" ht="12.75" hidden="false" customHeight="false" outlineLevel="0" collapsed="false">
      <c r="K21" s="62" t="n">
        <v>20</v>
      </c>
      <c r="L21" s="62" t="n">
        <f aca="false">SUM(M21:O21)</f>
        <v>16</v>
      </c>
      <c r="M21" s="63" t="n">
        <v>3</v>
      </c>
      <c r="N21" s="63" t="n">
        <v>5</v>
      </c>
      <c r="O21" s="63" t="n">
        <v>8</v>
      </c>
      <c r="P21" s="63" t="n">
        <v>4</v>
      </c>
    </row>
    <row r="22" customFormat="false" ht="12.75" hidden="false" customHeight="false" outlineLevel="0" collapsed="false">
      <c r="K22" s="62" t="n">
        <v>21</v>
      </c>
      <c r="L22" s="62" t="n">
        <f aca="false">SUM(M22:O22)</f>
        <v>17</v>
      </c>
      <c r="M22" s="63" t="n">
        <v>3</v>
      </c>
      <c r="N22" s="63" t="n">
        <v>5</v>
      </c>
      <c r="O22" s="63" t="n">
        <v>9</v>
      </c>
      <c r="P22" s="63" t="n">
        <v>4</v>
      </c>
    </row>
    <row r="23" customFormat="false" ht="12.75" hidden="false" customHeight="false" outlineLevel="0" collapsed="false">
      <c r="K23" s="62" t="n">
        <v>22</v>
      </c>
      <c r="L23" s="62" t="n">
        <f aca="false">SUM(M23:O23)</f>
        <v>18</v>
      </c>
      <c r="M23" s="63" t="n">
        <v>3</v>
      </c>
      <c r="N23" s="63" t="n">
        <v>6</v>
      </c>
      <c r="O23" s="63" t="n">
        <v>9</v>
      </c>
      <c r="P23" s="63" t="n">
        <v>4</v>
      </c>
    </row>
    <row r="24" customFormat="false" ht="12.75" hidden="false" customHeight="false" outlineLevel="0" collapsed="false">
      <c r="K24" s="62" t="n">
        <v>23</v>
      </c>
      <c r="L24" s="62" t="n">
        <f aca="false">SUM(M24:O24)</f>
        <v>18</v>
      </c>
      <c r="M24" s="63" t="n">
        <v>3</v>
      </c>
      <c r="N24" s="63" t="n">
        <v>6</v>
      </c>
      <c r="O24" s="63" t="n">
        <v>9</v>
      </c>
      <c r="P24" s="63" t="n">
        <v>5</v>
      </c>
    </row>
    <row r="25" customFormat="false" ht="12.75" hidden="false" customHeight="false" outlineLevel="0" collapsed="false">
      <c r="K25" s="62" t="n">
        <v>24</v>
      </c>
      <c r="L25" s="62" t="n">
        <f aca="false">SUM(M25:O25)</f>
        <v>19</v>
      </c>
      <c r="M25" s="63" t="n">
        <v>4</v>
      </c>
      <c r="N25" s="63" t="n">
        <v>6</v>
      </c>
      <c r="O25" s="63" t="n">
        <v>9</v>
      </c>
      <c r="P25" s="63" t="n">
        <v>5</v>
      </c>
    </row>
    <row r="26" customFormat="false" ht="12.75" hidden="false" customHeight="false" outlineLevel="0" collapsed="false">
      <c r="K26" s="62" t="n">
        <v>25</v>
      </c>
      <c r="L26" s="62" t="n">
        <f aca="false">SUM(M26:O26)</f>
        <v>20</v>
      </c>
      <c r="M26" s="63" t="n">
        <v>4</v>
      </c>
      <c r="N26" s="63" t="n">
        <v>6</v>
      </c>
      <c r="O26" s="63" t="n">
        <v>10</v>
      </c>
      <c r="P26" s="63" t="n">
        <v>5</v>
      </c>
    </row>
    <row r="27" customFormat="false" ht="12.75" hidden="false" customHeight="false" outlineLevel="0" collapsed="false">
      <c r="K27" s="62" t="n">
        <v>26</v>
      </c>
      <c r="L27" s="62" t="n">
        <f aca="false">SUM(M27:O27)</f>
        <v>21</v>
      </c>
      <c r="M27" s="63" t="n">
        <v>4</v>
      </c>
      <c r="N27" s="63" t="n">
        <v>6</v>
      </c>
      <c r="O27" s="63" t="n">
        <v>11</v>
      </c>
      <c r="P27" s="63" t="n">
        <v>5</v>
      </c>
    </row>
    <row r="28" customFormat="false" ht="12.75" hidden="false" customHeight="false" outlineLevel="0" collapsed="false">
      <c r="K28" s="62" t="n">
        <v>26</v>
      </c>
      <c r="L28" s="62" t="n">
        <f aca="false">SUM(M28:O28)</f>
        <v>22</v>
      </c>
      <c r="M28" s="63" t="n">
        <v>4</v>
      </c>
      <c r="N28" s="63" t="n">
        <v>7</v>
      </c>
      <c r="O28" s="63" t="n">
        <v>11</v>
      </c>
      <c r="P28" s="63" t="n">
        <v>5</v>
      </c>
    </row>
    <row r="29" customFormat="false" ht="12.75" hidden="false" customHeight="false" outlineLevel="0" collapsed="false">
      <c r="K29" s="62" t="n">
        <v>27</v>
      </c>
      <c r="L29" s="62" t="n">
        <f aca="false">SUM(M29:O29)</f>
        <v>22</v>
      </c>
      <c r="M29" s="63" t="n">
        <v>4</v>
      </c>
      <c r="N29" s="63" t="n">
        <v>7</v>
      </c>
      <c r="O29" s="63" t="n">
        <v>11</v>
      </c>
      <c r="P29" s="63" t="n">
        <v>5</v>
      </c>
    </row>
    <row r="30" customFormat="false" ht="12.75" hidden="false" customHeight="false" outlineLevel="0" collapsed="false">
      <c r="K30" s="62" t="n">
        <v>28</v>
      </c>
      <c r="L30" s="62" t="n">
        <f aca="false">SUM(M30:O30)</f>
        <v>22</v>
      </c>
      <c r="M30" s="63" t="n">
        <v>4</v>
      </c>
      <c r="N30" s="63" t="n">
        <v>7</v>
      </c>
      <c r="O30" s="63" t="n">
        <v>11</v>
      </c>
      <c r="P30" s="63" t="n">
        <v>6</v>
      </c>
    </row>
    <row r="31" customFormat="false" ht="12.75" hidden="false" customHeight="false" outlineLevel="0" collapsed="false">
      <c r="K31" s="62" t="n">
        <v>29</v>
      </c>
      <c r="L31" s="62" t="n">
        <f aca="false">SUM(M31:O31)</f>
        <v>23</v>
      </c>
      <c r="M31" s="63" t="n">
        <v>4</v>
      </c>
      <c r="N31" s="63" t="n">
        <v>7</v>
      </c>
      <c r="O31" s="63" t="n">
        <v>12</v>
      </c>
      <c r="P31" s="63" t="n">
        <v>6</v>
      </c>
    </row>
    <row r="32" customFormat="false" ht="12.75" hidden="false" customHeight="false" outlineLevel="0" collapsed="false">
      <c r="K32" s="62" t="n">
        <v>30</v>
      </c>
      <c r="L32" s="62" t="n">
        <f aca="false">SUM(M32:O32)</f>
        <v>24</v>
      </c>
      <c r="M32" s="63" t="n">
        <v>5</v>
      </c>
      <c r="N32" s="63" t="n">
        <v>7</v>
      </c>
      <c r="O32" s="63" t="n">
        <v>12</v>
      </c>
      <c r="P32" s="63" t="n">
        <v>6</v>
      </c>
    </row>
    <row r="33" customFormat="false" ht="12.75" hidden="false" customHeight="false" outlineLevel="0" collapsed="false">
      <c r="K33" s="62" t="n">
        <v>31</v>
      </c>
      <c r="L33" s="62" t="n">
        <f aca="false">SUM(M33:O33)</f>
        <v>25</v>
      </c>
      <c r="M33" s="63" t="n">
        <v>5</v>
      </c>
      <c r="N33" s="63" t="n">
        <v>8</v>
      </c>
      <c r="O33" s="63" t="n">
        <v>12</v>
      </c>
      <c r="P33" s="63" t="n">
        <v>6</v>
      </c>
    </row>
    <row r="34" customFormat="false" ht="12.75" hidden="false" customHeight="false" outlineLevel="0" collapsed="false">
      <c r="K34" s="62" t="n">
        <v>32</v>
      </c>
      <c r="L34" s="62" t="n">
        <f aca="false">SUM(M34:O34)</f>
        <v>26</v>
      </c>
      <c r="M34" s="63" t="n">
        <v>5</v>
      </c>
      <c r="N34" s="63" t="n">
        <v>8</v>
      </c>
      <c r="O34" s="63" t="n">
        <v>13</v>
      </c>
      <c r="P34" s="63" t="n">
        <v>6</v>
      </c>
    </row>
    <row r="35" customFormat="false" ht="12.75" hidden="false" customHeight="false" outlineLevel="0" collapsed="false">
      <c r="K35" s="62" t="n">
        <v>33</v>
      </c>
      <c r="L35" s="62" t="n">
        <f aca="false">SUM(M35:O35)</f>
        <v>26</v>
      </c>
      <c r="M35" s="63" t="n">
        <v>5</v>
      </c>
      <c r="N35" s="63" t="n">
        <v>8</v>
      </c>
      <c r="O35" s="63" t="n">
        <v>13</v>
      </c>
      <c r="P35" s="63" t="n">
        <v>7</v>
      </c>
    </row>
    <row r="36" customFormat="false" ht="12.75" hidden="false" customHeight="false" outlineLevel="0" collapsed="false">
      <c r="K36" s="62" t="n">
        <v>34</v>
      </c>
      <c r="L36" s="62" t="n">
        <f aca="false">SUM(M36:O36)</f>
        <v>27</v>
      </c>
      <c r="M36" s="63" t="n">
        <v>5</v>
      </c>
      <c r="N36" s="63" t="n">
        <v>9</v>
      </c>
      <c r="O36" s="63" t="n">
        <v>13</v>
      </c>
      <c r="P36" s="63" t="n">
        <v>7</v>
      </c>
    </row>
    <row r="37" customFormat="false" ht="12.75" hidden="false" customHeight="false" outlineLevel="0" collapsed="false">
      <c r="K37" s="62" t="n">
        <v>35</v>
      </c>
      <c r="L37" s="62" t="n">
        <f aca="false">SUM(M37:O37)</f>
        <v>28</v>
      </c>
      <c r="M37" s="63" t="n">
        <v>5</v>
      </c>
      <c r="N37" s="63" t="n">
        <v>9</v>
      </c>
      <c r="O37" s="63" t="n">
        <v>14</v>
      </c>
      <c r="P37" s="63" t="n">
        <v>7</v>
      </c>
    </row>
    <row r="38" customFormat="false" ht="12.75" hidden="false" customHeight="false" outlineLevel="0" collapsed="false">
      <c r="K38" s="62" t="n">
        <v>36</v>
      </c>
      <c r="L38" s="62" t="n">
        <f aca="false">SUM(M38:O38)</f>
        <v>29</v>
      </c>
      <c r="M38" s="63" t="n">
        <v>5</v>
      </c>
      <c r="N38" s="63" t="n">
        <v>9</v>
      </c>
      <c r="O38" s="63" t="n">
        <v>15</v>
      </c>
      <c r="P38" s="63" t="n">
        <v>7</v>
      </c>
    </row>
    <row r="39" customFormat="false" ht="12.75" hidden="false" customHeight="false" outlineLevel="0" collapsed="false">
      <c r="K39" s="62" t="n">
        <v>37</v>
      </c>
      <c r="L39" s="62" t="n">
        <f aca="false">SUM(M39:O39)</f>
        <v>30</v>
      </c>
      <c r="M39" s="63" t="n">
        <v>6</v>
      </c>
      <c r="N39" s="63" t="n">
        <v>9</v>
      </c>
      <c r="O39" s="63" t="n">
        <v>15</v>
      </c>
      <c r="P39" s="63" t="n">
        <v>7</v>
      </c>
    </row>
    <row r="40" customFormat="false" ht="12.75" hidden="false" customHeight="false" outlineLevel="0" collapsed="false">
      <c r="K40" s="62" t="n">
        <v>38</v>
      </c>
      <c r="L40" s="62" t="n">
        <f aca="false">SUM(M40:O40)</f>
        <v>31</v>
      </c>
      <c r="M40" s="63" t="n">
        <v>6</v>
      </c>
      <c r="N40" s="63" t="n">
        <v>10</v>
      </c>
      <c r="O40" s="63" t="n">
        <v>15</v>
      </c>
      <c r="P40" s="63" t="n">
        <v>7</v>
      </c>
    </row>
    <row r="41" customFormat="false" ht="12.75" hidden="false" customHeight="false" outlineLevel="0" collapsed="false">
      <c r="K41" s="62" t="n">
        <v>39</v>
      </c>
      <c r="L41" s="62" t="n">
        <f aca="false">SUM(M41:O41)</f>
        <v>32</v>
      </c>
      <c r="M41" s="63" t="n">
        <v>6</v>
      </c>
      <c r="N41" s="63" t="n">
        <v>10</v>
      </c>
      <c r="O41" s="63" t="n">
        <v>16</v>
      </c>
      <c r="P41" s="63" t="n">
        <v>7</v>
      </c>
    </row>
    <row r="42" customFormat="false" ht="12.75" hidden="false" customHeight="false" outlineLevel="0" collapsed="false">
      <c r="K42" s="62" t="n">
        <v>40</v>
      </c>
      <c r="L42" s="62" t="n">
        <f aca="false">SUM(M42:O42)</f>
        <v>32</v>
      </c>
      <c r="M42" s="63" t="n">
        <v>6</v>
      </c>
      <c r="N42" s="63" t="n">
        <v>10</v>
      </c>
      <c r="O42" s="63" t="n">
        <v>16</v>
      </c>
      <c r="P42" s="63" t="n">
        <v>8</v>
      </c>
    </row>
    <row r="43" customFormat="false" ht="12.75" hidden="false" customHeight="false" outlineLevel="0" collapsed="false">
      <c r="K43" s="62" t="n">
        <v>41</v>
      </c>
      <c r="L43" s="62" t="n">
        <f aca="false">SUM(M43:O43)</f>
        <v>33</v>
      </c>
      <c r="M43" s="63" t="n">
        <v>6</v>
      </c>
      <c r="N43" s="63" t="n">
        <v>10</v>
      </c>
      <c r="O43" s="63" t="n">
        <v>17</v>
      </c>
      <c r="P43" s="63" t="n">
        <v>8</v>
      </c>
    </row>
    <row r="44" customFormat="false" ht="12.75" hidden="false" customHeight="false" outlineLevel="0" collapsed="false">
      <c r="K44" s="62" t="n">
        <v>42</v>
      </c>
      <c r="L44" s="62" t="n">
        <f aca="false">SUM(M44:O44)</f>
        <v>34</v>
      </c>
      <c r="M44" s="63" t="n">
        <v>6</v>
      </c>
      <c r="N44" s="63" t="n">
        <v>11</v>
      </c>
      <c r="O44" s="63" t="n">
        <v>17</v>
      </c>
      <c r="P44" s="63" t="n">
        <v>8</v>
      </c>
    </row>
    <row r="45" customFormat="false" ht="12.75" hidden="false" customHeight="false" outlineLevel="0" collapsed="false">
      <c r="K45" s="62" t="n">
        <v>43</v>
      </c>
      <c r="L45" s="62" t="n">
        <f aca="false">SUM(M45:O45)</f>
        <v>34</v>
      </c>
      <c r="M45" s="63" t="n">
        <v>6</v>
      </c>
      <c r="N45" s="63" t="n">
        <v>11</v>
      </c>
      <c r="O45" s="63" t="n">
        <v>17</v>
      </c>
      <c r="P45" s="63" t="n">
        <v>9</v>
      </c>
    </row>
    <row r="46" customFormat="false" ht="12.75" hidden="false" customHeight="false" outlineLevel="0" collapsed="false">
      <c r="K46" s="62" t="n">
        <v>44</v>
      </c>
      <c r="L46" s="62" t="n">
        <f aca="false">SUM(M46:O46)</f>
        <v>35</v>
      </c>
      <c r="M46" s="63" t="n">
        <v>7</v>
      </c>
      <c r="N46" s="63" t="n">
        <v>11</v>
      </c>
      <c r="O46" s="63" t="n">
        <v>17</v>
      </c>
      <c r="P46" s="63" t="n">
        <v>9</v>
      </c>
    </row>
    <row r="47" customFormat="false" ht="12.75" hidden="false" customHeight="false" outlineLevel="0" collapsed="false">
      <c r="K47" s="62" t="n">
        <v>45</v>
      </c>
      <c r="L47" s="62" t="n">
        <f aca="false">SUM(M47:O47)</f>
        <v>36</v>
      </c>
      <c r="M47" s="63" t="n">
        <v>7</v>
      </c>
      <c r="N47" s="63" t="n">
        <v>11</v>
      </c>
      <c r="O47" s="63" t="n">
        <v>18</v>
      </c>
      <c r="P47" s="63" t="n">
        <v>9</v>
      </c>
    </row>
    <row r="48" customFormat="false" ht="12.75" hidden="false" customHeight="false" outlineLevel="0" collapsed="false">
      <c r="K48" s="62" t="n">
        <v>46</v>
      </c>
      <c r="L48" s="62" t="n">
        <f aca="false">SUM(M48:O48)</f>
        <v>37</v>
      </c>
      <c r="M48" s="63" t="n">
        <v>7</v>
      </c>
      <c r="N48" s="63" t="n">
        <v>12</v>
      </c>
      <c r="O48" s="63" t="n">
        <v>18</v>
      </c>
      <c r="P48" s="63" t="n">
        <v>9</v>
      </c>
    </row>
    <row r="49" customFormat="false" ht="12.75" hidden="false" customHeight="false" outlineLevel="0" collapsed="false">
      <c r="K49" s="62" t="n">
        <v>47</v>
      </c>
      <c r="L49" s="62" t="n">
        <f aca="false">SUM(M49:O49)</f>
        <v>38</v>
      </c>
      <c r="M49" s="63" t="n">
        <v>7</v>
      </c>
      <c r="N49" s="63" t="n">
        <v>12</v>
      </c>
      <c r="O49" s="63" t="n">
        <v>19</v>
      </c>
      <c r="P49" s="63" t="n">
        <v>9</v>
      </c>
    </row>
    <row r="50" customFormat="false" ht="12.75" hidden="false" customHeight="false" outlineLevel="0" collapsed="false">
      <c r="K50" s="62" t="n">
        <v>48</v>
      </c>
      <c r="L50" s="62" t="n">
        <f aca="false">SUM(M50:O50)</f>
        <v>38</v>
      </c>
      <c r="M50" s="63" t="n">
        <v>7</v>
      </c>
      <c r="N50" s="63" t="n">
        <v>12</v>
      </c>
      <c r="O50" s="63" t="n">
        <v>19</v>
      </c>
      <c r="P50" s="63" t="n">
        <v>10</v>
      </c>
    </row>
    <row r="51" customFormat="false" ht="12.75" hidden="false" customHeight="false" outlineLevel="0" collapsed="false">
      <c r="K51" s="62" t="n">
        <v>49</v>
      </c>
      <c r="L51" s="62" t="n">
        <f aca="false">SUM(M51:O51)</f>
        <v>39</v>
      </c>
      <c r="M51" s="63" t="n">
        <v>7</v>
      </c>
      <c r="N51" s="63" t="n">
        <v>12</v>
      </c>
      <c r="O51" s="63" t="n">
        <v>20</v>
      </c>
      <c r="P51" s="63" t="n">
        <v>10</v>
      </c>
    </row>
    <row r="52" customFormat="false" ht="12.75" hidden="false" customHeight="false" outlineLevel="0" collapsed="false">
      <c r="K52" s="62" t="n">
        <v>50</v>
      </c>
      <c r="L52" s="62" t="n">
        <f aca="false">SUM(M52:O52)</f>
        <v>40</v>
      </c>
      <c r="M52" s="63" t="n">
        <v>8</v>
      </c>
      <c r="N52" s="63" t="n">
        <v>12</v>
      </c>
      <c r="O52" s="63" t="n">
        <v>20</v>
      </c>
      <c r="P52" s="63" t="n">
        <v>10</v>
      </c>
    </row>
    <row r="53" customFormat="false" ht="12.75" hidden="false" customHeight="false" outlineLevel="0" collapsed="false">
      <c r="K53" s="62" t="n">
        <v>51</v>
      </c>
      <c r="L53" s="62" t="n">
        <f aca="false">SUM(M53:O53)</f>
        <v>41</v>
      </c>
      <c r="M53" s="63" t="n">
        <v>8</v>
      </c>
      <c r="N53" s="63" t="n">
        <v>13</v>
      </c>
      <c r="O53" s="63" t="n">
        <v>20</v>
      </c>
      <c r="P53" s="63" t="n">
        <v>10</v>
      </c>
    </row>
    <row r="54" customFormat="false" ht="12.75" hidden="false" customHeight="false" outlineLevel="0" collapsed="false">
      <c r="K54" s="62" t="n">
        <v>52</v>
      </c>
      <c r="L54" s="62" t="n">
        <f aca="false">SUM(M54:O54)</f>
        <v>42</v>
      </c>
      <c r="M54" s="63" t="n">
        <v>8</v>
      </c>
      <c r="N54" s="63" t="n">
        <v>13</v>
      </c>
      <c r="O54" s="63" t="n">
        <v>21</v>
      </c>
      <c r="P54" s="63" t="n">
        <v>10</v>
      </c>
    </row>
    <row r="55" customFormat="false" ht="12.75" hidden="false" customHeight="false" outlineLevel="0" collapsed="false">
      <c r="K55" s="62" t="n">
        <v>53</v>
      </c>
      <c r="L55" s="62" t="n">
        <f aca="false">SUM(M55:O55)</f>
        <v>42</v>
      </c>
      <c r="M55" s="63" t="n">
        <v>8</v>
      </c>
      <c r="N55" s="63" t="n">
        <v>13</v>
      </c>
      <c r="O55" s="63" t="n">
        <v>21</v>
      </c>
      <c r="P55" s="63" t="n">
        <v>11</v>
      </c>
    </row>
    <row r="56" customFormat="false" ht="12.75" hidden="false" customHeight="false" outlineLevel="0" collapsed="false">
      <c r="K56" s="62" t="n">
        <v>54</v>
      </c>
      <c r="L56" s="62" t="n">
        <f aca="false">SUM(M56:O56)</f>
        <v>43</v>
      </c>
      <c r="M56" s="63" t="n">
        <v>8</v>
      </c>
      <c r="N56" s="63" t="n">
        <v>14</v>
      </c>
      <c r="O56" s="63" t="n">
        <v>21</v>
      </c>
      <c r="P56" s="63" t="n">
        <v>11</v>
      </c>
    </row>
    <row r="57" customFormat="false" ht="12.75" hidden="false" customHeight="false" outlineLevel="0" collapsed="false">
      <c r="K57" s="62" t="n">
        <v>55</v>
      </c>
      <c r="L57" s="62" t="n">
        <f aca="false">SUM(M57:O57)</f>
        <v>44</v>
      </c>
      <c r="M57" s="63" t="n">
        <v>8</v>
      </c>
      <c r="N57" s="63" t="n">
        <v>14</v>
      </c>
      <c r="O57" s="63" t="n">
        <v>22</v>
      </c>
      <c r="P57" s="63" t="n">
        <v>11</v>
      </c>
    </row>
    <row r="58" customFormat="false" ht="12.75" hidden="false" customHeight="false" outlineLevel="0" collapsed="false">
      <c r="K58" s="62" t="n">
        <v>56</v>
      </c>
      <c r="L58" s="62" t="n">
        <f aca="false">SUM(M58:O58)</f>
        <v>45</v>
      </c>
      <c r="M58" s="63" t="n">
        <v>8</v>
      </c>
      <c r="N58" s="63" t="n">
        <v>14</v>
      </c>
      <c r="O58" s="63" t="n">
        <v>23</v>
      </c>
      <c r="P58" s="63" t="n">
        <v>11</v>
      </c>
    </row>
    <row r="59" customFormat="false" ht="12.75" hidden="false" customHeight="false" outlineLevel="0" collapsed="false">
      <c r="K59" s="62" t="n">
        <v>57</v>
      </c>
      <c r="L59" s="62" t="n">
        <f aca="false">SUM(M59:O59)</f>
        <v>46</v>
      </c>
      <c r="M59" s="63" t="n">
        <v>9</v>
      </c>
      <c r="N59" s="63" t="n">
        <v>14</v>
      </c>
      <c r="O59" s="63" t="n">
        <v>23</v>
      </c>
      <c r="P59" s="63" t="n">
        <v>11</v>
      </c>
    </row>
    <row r="60" customFormat="false" ht="12.75" hidden="false" customHeight="false" outlineLevel="0" collapsed="false">
      <c r="K60" s="62" t="n">
        <v>58</v>
      </c>
      <c r="L60" s="62" t="n">
        <f aca="false">SUM(M60:O60)</f>
        <v>47</v>
      </c>
      <c r="M60" s="63" t="n">
        <v>9</v>
      </c>
      <c r="N60" s="63" t="n">
        <v>15</v>
      </c>
      <c r="O60" s="63" t="n">
        <v>23</v>
      </c>
      <c r="P60" s="63" t="n">
        <v>11</v>
      </c>
    </row>
    <row r="61" customFormat="false" ht="12.75" hidden="false" customHeight="false" outlineLevel="0" collapsed="false">
      <c r="K61" s="62" t="n">
        <v>59</v>
      </c>
      <c r="L61" s="62" t="n">
        <f aca="false">SUM(M61:O61)</f>
        <v>48</v>
      </c>
      <c r="M61" s="63" t="n">
        <v>9</v>
      </c>
      <c r="N61" s="63" t="n">
        <v>15</v>
      </c>
      <c r="O61" s="63" t="n">
        <v>24</v>
      </c>
      <c r="P61" s="63" t="n">
        <v>11</v>
      </c>
    </row>
    <row r="62" customFormat="false" ht="12.75" hidden="false" customHeight="false" outlineLevel="0" collapsed="false">
      <c r="K62" s="62" t="n">
        <v>60</v>
      </c>
      <c r="L62" s="62" t="n">
        <f aca="false">SUM(M62:O62)</f>
        <v>48</v>
      </c>
      <c r="M62" s="63" t="n">
        <v>9</v>
      </c>
      <c r="N62" s="63" t="n">
        <v>15</v>
      </c>
      <c r="O62" s="63" t="n">
        <v>24</v>
      </c>
      <c r="P62" s="63" t="n">
        <v>12</v>
      </c>
    </row>
    <row r="63" customFormat="false" ht="12.75" hidden="false" customHeight="false" outlineLevel="0" collapsed="false">
      <c r="K63" s="62" t="n">
        <v>61</v>
      </c>
      <c r="L63" s="62" t="n">
        <f aca="false">SUM(M63:O63)</f>
        <v>49</v>
      </c>
      <c r="M63" s="63" t="n">
        <v>9</v>
      </c>
      <c r="N63" s="63" t="n">
        <v>15</v>
      </c>
      <c r="O63" s="63" t="n">
        <v>25</v>
      </c>
      <c r="P63" s="63" t="n">
        <v>12</v>
      </c>
    </row>
    <row r="64" customFormat="false" ht="12.75" hidden="false" customHeight="false" outlineLevel="0" collapsed="false">
      <c r="K64" s="62" t="n">
        <v>62</v>
      </c>
      <c r="L64" s="62" t="n">
        <f aca="false">SUM(M64:O64)</f>
        <v>50</v>
      </c>
      <c r="M64" s="63" t="n">
        <v>9</v>
      </c>
      <c r="N64" s="63" t="n">
        <v>16</v>
      </c>
      <c r="O64" s="63" t="n">
        <v>25</v>
      </c>
      <c r="P64" s="63" t="n">
        <v>12</v>
      </c>
    </row>
    <row r="65" customFormat="false" ht="12.75" hidden="false" customHeight="false" outlineLevel="0" collapsed="false">
      <c r="K65" s="62" t="n">
        <v>63</v>
      </c>
      <c r="L65" s="62" t="n">
        <f aca="false">SUM(M65:O65)</f>
        <v>50</v>
      </c>
      <c r="M65" s="63" t="n">
        <v>9</v>
      </c>
      <c r="N65" s="63" t="n">
        <v>16</v>
      </c>
      <c r="O65" s="63" t="n">
        <v>25</v>
      </c>
      <c r="P65" s="63" t="n">
        <v>13</v>
      </c>
    </row>
    <row r="66" customFormat="false" ht="12.75" hidden="false" customHeight="false" outlineLevel="0" collapsed="false">
      <c r="K66" s="62" t="n">
        <v>64</v>
      </c>
      <c r="L66" s="62" t="n">
        <f aca="false">SUM(M66:O66)</f>
        <v>51</v>
      </c>
      <c r="M66" s="63" t="n">
        <v>10</v>
      </c>
      <c r="N66" s="63" t="n">
        <v>16</v>
      </c>
      <c r="O66" s="63" t="n">
        <v>25</v>
      </c>
      <c r="P66" s="63" t="n">
        <v>13</v>
      </c>
    </row>
    <row r="67" customFormat="false" ht="12.75" hidden="false" customHeight="false" outlineLevel="0" collapsed="false">
      <c r="K67" s="62" t="n">
        <v>65</v>
      </c>
      <c r="L67" s="62" t="n">
        <f aca="false">SUM(M67:O67)</f>
        <v>52</v>
      </c>
      <c r="M67" s="63" t="n">
        <v>10</v>
      </c>
      <c r="N67" s="63" t="n">
        <v>16</v>
      </c>
      <c r="O67" s="63" t="n">
        <v>26</v>
      </c>
      <c r="P67" s="63" t="n">
        <v>13</v>
      </c>
    </row>
    <row r="68" customFormat="false" ht="12.75" hidden="false" customHeight="false" outlineLevel="0" collapsed="false">
      <c r="K68" s="62" t="n">
        <v>66</v>
      </c>
      <c r="L68" s="62" t="n">
        <f aca="false">SUM(M68:O68)</f>
        <v>53</v>
      </c>
      <c r="M68" s="63" t="n">
        <v>10</v>
      </c>
      <c r="N68" s="63" t="n">
        <v>17</v>
      </c>
      <c r="O68" s="63" t="n">
        <v>26</v>
      </c>
      <c r="P68" s="63" t="n">
        <v>13</v>
      </c>
    </row>
    <row r="69" customFormat="false" ht="12.75" hidden="false" customHeight="false" outlineLevel="0" collapsed="false">
      <c r="K69" s="62" t="n">
        <v>67</v>
      </c>
      <c r="L69" s="62" t="n">
        <f aca="false">SUM(M69:O69)</f>
        <v>54</v>
      </c>
      <c r="M69" s="63" t="n">
        <v>10</v>
      </c>
      <c r="N69" s="63" t="n">
        <v>17</v>
      </c>
      <c r="O69" s="63" t="n">
        <v>27</v>
      </c>
      <c r="P69" s="63" t="n">
        <v>13</v>
      </c>
    </row>
    <row r="70" customFormat="false" ht="12.75" hidden="false" customHeight="false" outlineLevel="0" collapsed="false">
      <c r="K70" s="62" t="n">
        <v>68</v>
      </c>
      <c r="L70" s="62" t="n">
        <f aca="false">SUM(M70:O70)</f>
        <v>54</v>
      </c>
      <c r="M70" s="63" t="n">
        <v>10</v>
      </c>
      <c r="N70" s="63" t="n">
        <v>17</v>
      </c>
      <c r="O70" s="63" t="n">
        <v>27</v>
      </c>
      <c r="P70" s="63" t="n">
        <v>14</v>
      </c>
    </row>
    <row r="71" customFormat="false" ht="12.75" hidden="false" customHeight="false" outlineLevel="0" collapsed="false">
      <c r="K71" s="62" t="n">
        <v>69</v>
      </c>
      <c r="L71" s="62" t="n">
        <f aca="false">SUM(M71:O71)</f>
        <v>55</v>
      </c>
      <c r="M71" s="63" t="n">
        <v>10</v>
      </c>
      <c r="N71" s="63" t="n">
        <v>17</v>
      </c>
      <c r="O71" s="63" t="n">
        <v>28</v>
      </c>
      <c r="P71" s="63" t="n">
        <v>14</v>
      </c>
    </row>
    <row r="72" customFormat="false" ht="12.75" hidden="false" customHeight="false" outlineLevel="0" collapsed="false">
      <c r="K72" s="62" t="n">
        <v>70</v>
      </c>
      <c r="L72" s="62" t="n">
        <f aca="false">SUM(M72:O72)</f>
        <v>56</v>
      </c>
      <c r="M72" s="63" t="n">
        <v>11</v>
      </c>
      <c r="N72" s="63" t="n">
        <v>17</v>
      </c>
      <c r="O72" s="63" t="n">
        <v>28</v>
      </c>
      <c r="P72" s="63" t="n">
        <v>14</v>
      </c>
    </row>
    <row r="73" customFormat="false" ht="12.75" hidden="false" customHeight="false" outlineLevel="0" collapsed="false">
      <c r="K73" s="62" t="n">
        <v>71</v>
      </c>
      <c r="L73" s="62" t="n">
        <f aca="false">SUM(M73:O73)</f>
        <v>57</v>
      </c>
      <c r="M73" s="63" t="n">
        <v>11</v>
      </c>
      <c r="N73" s="63" t="n">
        <v>18</v>
      </c>
      <c r="O73" s="63" t="n">
        <v>28</v>
      </c>
      <c r="P73" s="63" t="n">
        <v>14</v>
      </c>
    </row>
    <row r="74" customFormat="false" ht="12.75" hidden="false" customHeight="false" outlineLevel="0" collapsed="false">
      <c r="K74" s="62" t="n">
        <v>72</v>
      </c>
      <c r="L74" s="62" t="n">
        <f aca="false">SUM(M74:O74)</f>
        <v>58</v>
      </c>
      <c r="M74" s="63" t="n">
        <v>11</v>
      </c>
      <c r="N74" s="63" t="n">
        <v>18</v>
      </c>
      <c r="O74" s="63" t="n">
        <v>29</v>
      </c>
      <c r="P74" s="63" t="n">
        <v>14</v>
      </c>
    </row>
    <row r="75" customFormat="false" ht="12.75" hidden="false" customHeight="false" outlineLevel="0" collapsed="false">
      <c r="K75" s="62" t="n">
        <v>73</v>
      </c>
      <c r="L75" s="62" t="n">
        <f aca="false">SUM(M75:O75)</f>
        <v>58</v>
      </c>
      <c r="M75" s="63" t="n">
        <v>11</v>
      </c>
      <c r="N75" s="63" t="n">
        <v>18</v>
      </c>
      <c r="O75" s="63" t="n">
        <v>29</v>
      </c>
      <c r="P75" s="63" t="n">
        <v>15</v>
      </c>
    </row>
    <row r="76" customFormat="false" ht="12.75" hidden="false" customHeight="false" outlineLevel="0" collapsed="false">
      <c r="K76" s="62" t="n">
        <v>74</v>
      </c>
      <c r="L76" s="62" t="n">
        <f aca="false">SUM(M76:O76)</f>
        <v>59</v>
      </c>
      <c r="M76" s="63" t="n">
        <v>11</v>
      </c>
      <c r="N76" s="63" t="n">
        <v>19</v>
      </c>
      <c r="O76" s="63" t="n">
        <v>29</v>
      </c>
      <c r="P76" s="63" t="n">
        <v>15</v>
      </c>
    </row>
    <row r="77" customFormat="false" ht="12.75" hidden="false" customHeight="false" outlineLevel="0" collapsed="false">
      <c r="K77" s="62" t="n">
        <v>75</v>
      </c>
      <c r="L77" s="62" t="n">
        <f aca="false">SUM(M77:O77)</f>
        <v>60</v>
      </c>
      <c r="M77" s="63" t="n">
        <v>11</v>
      </c>
      <c r="N77" s="63" t="n">
        <v>19</v>
      </c>
      <c r="O77" s="63" t="n">
        <v>30</v>
      </c>
      <c r="P77" s="63" t="n">
        <v>15</v>
      </c>
    </row>
    <row r="78" customFormat="false" ht="12.75" hidden="false" customHeight="false" outlineLevel="0" collapsed="false">
      <c r="K78" s="62" t="n">
        <v>76</v>
      </c>
      <c r="L78" s="62" t="n">
        <f aca="false">SUM(M78:O78)</f>
        <v>61</v>
      </c>
      <c r="M78" s="63" t="n">
        <v>11</v>
      </c>
      <c r="N78" s="63" t="n">
        <v>19</v>
      </c>
      <c r="O78" s="63" t="n">
        <v>31</v>
      </c>
      <c r="P78" s="63" t="n">
        <v>15</v>
      </c>
    </row>
    <row r="79" customFormat="false" ht="12.75" hidden="false" customHeight="false" outlineLevel="0" collapsed="false">
      <c r="K79" s="62" t="n">
        <v>77</v>
      </c>
      <c r="L79" s="62" t="n">
        <f aca="false">SUM(M79:O79)</f>
        <v>62</v>
      </c>
      <c r="M79" s="63" t="n">
        <v>12</v>
      </c>
      <c r="N79" s="63" t="n">
        <v>19</v>
      </c>
      <c r="O79" s="63" t="n">
        <v>31</v>
      </c>
      <c r="P79" s="63" t="n">
        <v>15</v>
      </c>
    </row>
    <row r="80" customFormat="false" ht="12.75" hidden="false" customHeight="false" outlineLevel="0" collapsed="false">
      <c r="K80" s="62" t="n">
        <v>78</v>
      </c>
      <c r="L80" s="62" t="n">
        <f aca="false">SUM(M80:O80)</f>
        <v>63</v>
      </c>
      <c r="M80" s="63" t="n">
        <v>12</v>
      </c>
      <c r="N80" s="63" t="n">
        <v>20</v>
      </c>
      <c r="O80" s="63" t="n">
        <v>31</v>
      </c>
      <c r="P80" s="63" t="n">
        <v>15</v>
      </c>
    </row>
    <row r="81" customFormat="false" ht="12.75" hidden="false" customHeight="false" outlineLevel="0" collapsed="false">
      <c r="K81" s="62" t="n">
        <v>79</v>
      </c>
      <c r="L81" s="62" t="n">
        <f aca="false">SUM(M81:O81)</f>
        <v>64</v>
      </c>
      <c r="M81" s="63" t="n">
        <v>12</v>
      </c>
      <c r="N81" s="63" t="n">
        <v>20</v>
      </c>
      <c r="O81" s="63" t="n">
        <v>32</v>
      </c>
      <c r="P81" s="63" t="n">
        <v>15</v>
      </c>
    </row>
    <row r="82" customFormat="false" ht="12.75" hidden="false" customHeight="false" outlineLevel="0" collapsed="false">
      <c r="K82" s="62" t="n">
        <v>80</v>
      </c>
      <c r="L82" s="62" t="n">
        <f aca="false">SUM(M82:O82)</f>
        <v>64</v>
      </c>
      <c r="M82" s="63" t="n">
        <v>12</v>
      </c>
      <c r="N82" s="63" t="n">
        <v>20</v>
      </c>
      <c r="O82" s="63" t="n">
        <v>32</v>
      </c>
      <c r="P82" s="63" t="n">
        <v>16</v>
      </c>
    </row>
    <row r="83" customFormat="false" ht="12.75" hidden="false" customHeight="false" outlineLevel="0" collapsed="false">
      <c r="K83" s="62" t="n">
        <v>81</v>
      </c>
      <c r="L83" s="62" t="n">
        <f aca="false">SUM(M83:O83)</f>
        <v>65</v>
      </c>
      <c r="M83" s="63" t="n">
        <v>12</v>
      </c>
      <c r="N83" s="63" t="n">
        <v>20</v>
      </c>
      <c r="O83" s="63" t="n">
        <v>33</v>
      </c>
      <c r="P83" s="63" t="n">
        <v>16</v>
      </c>
    </row>
    <row r="84" customFormat="false" ht="12.75" hidden="false" customHeight="false" outlineLevel="0" collapsed="false">
      <c r="K84" s="62" t="n">
        <v>82</v>
      </c>
      <c r="L84" s="62" t="n">
        <f aca="false">SUM(M84:O84)</f>
        <v>66</v>
      </c>
      <c r="M84" s="63" t="n">
        <v>12</v>
      </c>
      <c r="N84" s="63" t="n">
        <v>21</v>
      </c>
      <c r="O84" s="63" t="n">
        <v>33</v>
      </c>
      <c r="P84" s="63" t="n">
        <v>16</v>
      </c>
    </row>
    <row r="85" customFormat="false" ht="12.75" hidden="false" customHeight="false" outlineLevel="0" collapsed="false">
      <c r="K85" s="62" t="n">
        <v>83</v>
      </c>
      <c r="L85" s="62" t="n">
        <f aca="false">SUM(M85:O85)</f>
        <v>66</v>
      </c>
      <c r="M85" s="63" t="n">
        <v>12</v>
      </c>
      <c r="N85" s="63" t="n">
        <v>21</v>
      </c>
      <c r="O85" s="63" t="n">
        <v>33</v>
      </c>
      <c r="P85" s="63" t="n">
        <v>17</v>
      </c>
    </row>
    <row r="86" customFormat="false" ht="12.75" hidden="false" customHeight="false" outlineLevel="0" collapsed="false">
      <c r="K86" s="62" t="n">
        <v>84</v>
      </c>
      <c r="L86" s="62" t="n">
        <f aca="false">SUM(M86:O86)</f>
        <v>67</v>
      </c>
      <c r="M86" s="63" t="n">
        <v>13</v>
      </c>
      <c r="N86" s="63" t="n">
        <v>21</v>
      </c>
      <c r="O86" s="63" t="n">
        <v>33</v>
      </c>
      <c r="P86" s="63" t="n">
        <v>17</v>
      </c>
    </row>
    <row r="87" customFormat="false" ht="12.75" hidden="false" customHeight="false" outlineLevel="0" collapsed="false">
      <c r="K87" s="62" t="n">
        <v>85</v>
      </c>
      <c r="L87" s="62" t="n">
        <f aca="false">SUM(M87:O87)</f>
        <v>68</v>
      </c>
      <c r="M87" s="63" t="n">
        <v>13</v>
      </c>
      <c r="N87" s="63" t="n">
        <v>21</v>
      </c>
      <c r="O87" s="63" t="n">
        <v>34</v>
      </c>
      <c r="P87" s="63" t="n">
        <v>17</v>
      </c>
    </row>
    <row r="88" customFormat="false" ht="12.75" hidden="false" customHeight="false" outlineLevel="0" collapsed="false">
      <c r="K88" s="62" t="n">
        <v>86</v>
      </c>
      <c r="L88" s="62" t="n">
        <f aca="false">SUM(M88:O88)</f>
        <v>69</v>
      </c>
      <c r="M88" s="63" t="n">
        <v>13</v>
      </c>
      <c r="N88" s="63" t="n">
        <v>22</v>
      </c>
      <c r="O88" s="63" t="n">
        <v>34</v>
      </c>
      <c r="P88" s="63" t="n">
        <v>17</v>
      </c>
    </row>
    <row r="89" customFormat="false" ht="12.75" hidden="false" customHeight="false" outlineLevel="0" collapsed="false">
      <c r="K89" s="62" t="n">
        <v>87</v>
      </c>
      <c r="L89" s="62" t="n">
        <f aca="false">SUM(M89:O89)</f>
        <v>70</v>
      </c>
      <c r="M89" s="63" t="n">
        <v>13</v>
      </c>
      <c r="N89" s="63" t="n">
        <v>22</v>
      </c>
      <c r="O89" s="63" t="n">
        <v>35</v>
      </c>
      <c r="P89" s="63" t="n">
        <v>17</v>
      </c>
    </row>
    <row r="90" customFormat="false" ht="12.75" hidden="false" customHeight="false" outlineLevel="0" collapsed="false">
      <c r="K90" s="62" t="n">
        <v>88</v>
      </c>
      <c r="L90" s="62" t="n">
        <f aca="false">SUM(M90:O90)</f>
        <v>70</v>
      </c>
      <c r="M90" s="63" t="n">
        <v>13</v>
      </c>
      <c r="N90" s="63" t="n">
        <v>22</v>
      </c>
      <c r="O90" s="63" t="n">
        <v>35</v>
      </c>
      <c r="P90" s="63" t="n">
        <v>18</v>
      </c>
    </row>
    <row r="91" customFormat="false" ht="12.75" hidden="false" customHeight="false" outlineLevel="0" collapsed="false">
      <c r="K91" s="62" t="n">
        <v>89</v>
      </c>
      <c r="L91" s="62" t="n">
        <f aca="false">SUM(M91:O91)</f>
        <v>71</v>
      </c>
      <c r="M91" s="63" t="n">
        <v>13</v>
      </c>
      <c r="N91" s="63" t="n">
        <v>22</v>
      </c>
      <c r="O91" s="63" t="n">
        <v>36</v>
      </c>
      <c r="P91" s="63" t="n">
        <v>18</v>
      </c>
    </row>
    <row r="92" customFormat="false" ht="12.75" hidden="false" customHeight="false" outlineLevel="0" collapsed="false">
      <c r="K92" s="62" t="n">
        <v>90</v>
      </c>
      <c r="L92" s="62" t="n">
        <f aca="false">SUM(M92:O92)</f>
        <v>72</v>
      </c>
      <c r="M92" s="63" t="n">
        <v>14</v>
      </c>
      <c r="N92" s="63" t="n">
        <v>22</v>
      </c>
      <c r="O92" s="63" t="n">
        <v>36</v>
      </c>
      <c r="P92" s="63" t="n">
        <v>18</v>
      </c>
    </row>
    <row r="93" customFormat="false" ht="12.75" hidden="false" customHeight="false" outlineLevel="0" collapsed="false">
      <c r="K93" s="62" t="n">
        <v>91</v>
      </c>
      <c r="L93" s="62" t="n">
        <f aca="false">SUM(M93:O93)</f>
        <v>73</v>
      </c>
      <c r="M93" s="63" t="n">
        <v>14</v>
      </c>
      <c r="N93" s="63" t="n">
        <v>23</v>
      </c>
      <c r="O93" s="63" t="n">
        <v>36</v>
      </c>
      <c r="P93" s="63" t="n">
        <v>18</v>
      </c>
    </row>
    <row r="94" customFormat="false" ht="12.75" hidden="false" customHeight="false" outlineLevel="0" collapsed="false">
      <c r="K94" s="62" t="n">
        <v>92</v>
      </c>
      <c r="L94" s="62" t="n">
        <f aca="false">SUM(M94:O94)</f>
        <v>74</v>
      </c>
      <c r="M94" s="63" t="n">
        <v>14</v>
      </c>
      <c r="N94" s="63" t="n">
        <v>23</v>
      </c>
      <c r="O94" s="63" t="n">
        <v>37</v>
      </c>
      <c r="P94" s="63" t="n">
        <v>18</v>
      </c>
    </row>
    <row r="95" customFormat="false" ht="12.75" hidden="false" customHeight="false" outlineLevel="0" collapsed="false">
      <c r="K95" s="62" t="n">
        <v>93</v>
      </c>
      <c r="L95" s="62" t="n">
        <f aca="false">SUM(M95:O95)</f>
        <v>74</v>
      </c>
      <c r="M95" s="63" t="n">
        <v>14</v>
      </c>
      <c r="N95" s="63" t="n">
        <v>23</v>
      </c>
      <c r="O95" s="63" t="n">
        <v>37</v>
      </c>
      <c r="P95" s="63" t="n">
        <v>19</v>
      </c>
    </row>
    <row r="96" customFormat="false" ht="12.75" hidden="false" customHeight="false" outlineLevel="0" collapsed="false">
      <c r="K96" s="62" t="n">
        <v>94</v>
      </c>
      <c r="L96" s="62" t="n">
        <f aca="false">SUM(M96:O96)</f>
        <v>75</v>
      </c>
      <c r="M96" s="63" t="n">
        <v>14</v>
      </c>
      <c r="N96" s="63" t="n">
        <v>24</v>
      </c>
      <c r="O96" s="63" t="n">
        <v>37</v>
      </c>
      <c r="P96" s="63" t="n">
        <v>19</v>
      </c>
    </row>
    <row r="97" customFormat="false" ht="12.75" hidden="false" customHeight="false" outlineLevel="0" collapsed="false">
      <c r="K97" s="62" t="n">
        <v>95</v>
      </c>
      <c r="L97" s="62" t="n">
        <f aca="false">SUM(M97:O97)</f>
        <v>76</v>
      </c>
      <c r="M97" s="63" t="n">
        <v>14</v>
      </c>
      <c r="N97" s="63" t="n">
        <v>24</v>
      </c>
      <c r="O97" s="63" t="n">
        <v>38</v>
      </c>
      <c r="P97" s="63" t="n">
        <v>19</v>
      </c>
    </row>
    <row r="98" customFormat="false" ht="12.75" hidden="false" customHeight="false" outlineLevel="0" collapsed="false">
      <c r="K98" s="62" t="n">
        <v>96</v>
      </c>
      <c r="L98" s="62" t="n">
        <f aca="false">SUM(M98:O98)</f>
        <v>77</v>
      </c>
      <c r="M98" s="63" t="n">
        <v>14</v>
      </c>
      <c r="N98" s="63" t="n">
        <v>24</v>
      </c>
      <c r="O98" s="63" t="n">
        <v>39</v>
      </c>
      <c r="P98" s="63" t="n">
        <v>19</v>
      </c>
    </row>
    <row r="99" customFormat="false" ht="12.75" hidden="false" customHeight="false" outlineLevel="0" collapsed="false">
      <c r="K99" s="62" t="n">
        <v>97</v>
      </c>
      <c r="L99" s="62" t="n">
        <f aca="false">SUM(M99:O99)</f>
        <v>78</v>
      </c>
      <c r="M99" s="63" t="n">
        <v>15</v>
      </c>
      <c r="N99" s="63" t="n">
        <v>24</v>
      </c>
      <c r="O99" s="63" t="n">
        <v>39</v>
      </c>
      <c r="P99" s="63" t="n">
        <v>19</v>
      </c>
    </row>
    <row r="100" customFormat="false" ht="12.75" hidden="false" customHeight="false" outlineLevel="0" collapsed="false">
      <c r="K100" s="62" t="n">
        <v>98</v>
      </c>
      <c r="L100" s="62" t="n">
        <f aca="false">SUM(M100:O100)</f>
        <v>79</v>
      </c>
      <c r="M100" s="63" t="n">
        <v>15</v>
      </c>
      <c r="N100" s="63" t="n">
        <v>25</v>
      </c>
      <c r="O100" s="63" t="n">
        <v>39</v>
      </c>
      <c r="P100" s="63" t="n">
        <v>19</v>
      </c>
    </row>
    <row r="101" customFormat="false" ht="12.75" hidden="false" customHeight="false" outlineLevel="0" collapsed="false">
      <c r="K101" s="62" t="n">
        <v>99</v>
      </c>
      <c r="L101" s="62" t="n">
        <f aca="false">SUM(M101:O101)</f>
        <v>80</v>
      </c>
      <c r="M101" s="63" t="n">
        <v>15</v>
      </c>
      <c r="N101" s="63" t="n">
        <v>25</v>
      </c>
      <c r="O101" s="63" t="n">
        <v>40</v>
      </c>
      <c r="P101" s="63" t="n">
        <v>19</v>
      </c>
    </row>
    <row r="102" customFormat="false" ht="12.75" hidden="false" customHeight="false" outlineLevel="0" collapsed="false">
      <c r="K102" s="62" t="n">
        <v>100</v>
      </c>
      <c r="L102" s="62" t="n">
        <f aca="false">SUM(M102:O102)</f>
        <v>80</v>
      </c>
      <c r="M102" s="63" t="n">
        <v>15</v>
      </c>
      <c r="N102" s="63" t="n">
        <v>25</v>
      </c>
      <c r="O102" s="63" t="n">
        <v>40</v>
      </c>
      <c r="P102" s="63" t="n">
        <v>20</v>
      </c>
    </row>
    <row r="103" customFormat="false" ht="12.75" hidden="false" customHeight="false" outlineLevel="0" collapsed="false">
      <c r="K103" s="62" t="n">
        <v>101</v>
      </c>
      <c r="L103" s="62" t="n">
        <f aca="false">SUM(M103:O103)</f>
        <v>81</v>
      </c>
      <c r="M103" s="63" t="n">
        <v>15</v>
      </c>
      <c r="N103" s="63" t="n">
        <v>25</v>
      </c>
      <c r="O103" s="63" t="n">
        <v>41</v>
      </c>
      <c r="P103" s="63" t="n">
        <v>20</v>
      </c>
    </row>
    <row r="104" customFormat="false" ht="12.75" hidden="false" customHeight="false" outlineLevel="0" collapsed="false">
      <c r="K104" s="62" t="n">
        <v>102</v>
      </c>
      <c r="L104" s="62" t="n">
        <f aca="false">SUM(M104:O104)</f>
        <v>82</v>
      </c>
      <c r="M104" s="63" t="n">
        <v>15</v>
      </c>
      <c r="N104" s="63" t="n">
        <v>26</v>
      </c>
      <c r="O104" s="63" t="n">
        <v>41</v>
      </c>
      <c r="P104" s="63" t="n">
        <v>20</v>
      </c>
    </row>
    <row r="105" customFormat="false" ht="12.75" hidden="false" customHeight="false" outlineLevel="0" collapsed="false">
      <c r="K105" s="62" t="n">
        <v>103</v>
      </c>
      <c r="L105" s="62" t="n">
        <f aca="false">SUM(M105:O105)</f>
        <v>82</v>
      </c>
      <c r="M105" s="63" t="n">
        <v>15</v>
      </c>
      <c r="N105" s="63" t="n">
        <v>26</v>
      </c>
      <c r="O105" s="63" t="n">
        <v>41</v>
      </c>
      <c r="P105" s="63" t="n">
        <v>21</v>
      </c>
    </row>
    <row r="106" customFormat="false" ht="12.75" hidden="false" customHeight="false" outlineLevel="0" collapsed="false">
      <c r="K106" s="62" t="n">
        <v>104</v>
      </c>
      <c r="L106" s="62" t="n">
        <f aca="false">SUM(M106:O106)</f>
        <v>83</v>
      </c>
      <c r="M106" s="63" t="n">
        <v>16</v>
      </c>
      <c r="N106" s="63" t="n">
        <v>26</v>
      </c>
      <c r="O106" s="63" t="n">
        <v>41</v>
      </c>
      <c r="P106" s="63" t="n">
        <v>21</v>
      </c>
    </row>
    <row r="107" customFormat="false" ht="12.75" hidden="false" customHeight="false" outlineLevel="0" collapsed="false">
      <c r="K107" s="62" t="n">
        <v>105</v>
      </c>
      <c r="L107" s="62" t="n">
        <f aca="false">SUM(M107:O107)</f>
        <v>84</v>
      </c>
      <c r="M107" s="63" t="n">
        <v>16</v>
      </c>
      <c r="N107" s="63" t="n">
        <v>26</v>
      </c>
      <c r="O107" s="63" t="n">
        <v>42</v>
      </c>
      <c r="P107" s="63" t="n">
        <v>21</v>
      </c>
    </row>
    <row r="108" customFormat="false" ht="12.75" hidden="false" customHeight="false" outlineLevel="0" collapsed="false">
      <c r="K108" s="62" t="n">
        <v>106</v>
      </c>
      <c r="L108" s="62" t="n">
        <f aca="false">SUM(M108:O108)</f>
        <v>85</v>
      </c>
      <c r="M108" s="63" t="n">
        <v>16</v>
      </c>
      <c r="N108" s="63" t="n">
        <v>27</v>
      </c>
      <c r="O108" s="63" t="n">
        <v>42</v>
      </c>
      <c r="P108" s="63" t="n">
        <v>21</v>
      </c>
    </row>
    <row r="109" customFormat="false" ht="12.75" hidden="false" customHeight="false" outlineLevel="0" collapsed="false">
      <c r="K109" s="62" t="n">
        <v>107</v>
      </c>
      <c r="L109" s="62" t="n">
        <f aca="false">SUM(M109:O109)</f>
        <v>86</v>
      </c>
      <c r="M109" s="63" t="n">
        <v>16</v>
      </c>
      <c r="N109" s="63" t="n">
        <v>27</v>
      </c>
      <c r="O109" s="63" t="n">
        <v>43</v>
      </c>
      <c r="P109" s="63" t="n">
        <v>21</v>
      </c>
    </row>
    <row r="110" customFormat="false" ht="12.75" hidden="false" customHeight="false" outlineLevel="0" collapsed="false">
      <c r="K110" s="62" t="n">
        <v>108</v>
      </c>
      <c r="L110" s="62" t="n">
        <f aca="false">SUM(M110:O110)</f>
        <v>86</v>
      </c>
      <c r="M110" s="63" t="n">
        <v>16</v>
      </c>
      <c r="N110" s="63" t="n">
        <v>27</v>
      </c>
      <c r="O110" s="63" t="n">
        <v>43</v>
      </c>
      <c r="P110" s="63" t="n">
        <v>22</v>
      </c>
    </row>
    <row r="111" customFormat="false" ht="12.75" hidden="false" customHeight="false" outlineLevel="0" collapsed="false">
      <c r="K111" s="62" t="n">
        <v>109</v>
      </c>
      <c r="L111" s="62" t="n">
        <f aca="false">SUM(M111:O111)</f>
        <v>87</v>
      </c>
      <c r="M111" s="63" t="n">
        <v>16</v>
      </c>
      <c r="N111" s="63" t="n">
        <v>27</v>
      </c>
      <c r="O111" s="63" t="n">
        <v>44</v>
      </c>
      <c r="P111" s="63" t="n">
        <v>22</v>
      </c>
    </row>
    <row r="112" customFormat="false" ht="12.75" hidden="false" customHeight="false" outlineLevel="0" collapsed="false">
      <c r="K112" s="62" t="n">
        <v>110</v>
      </c>
      <c r="L112" s="62" t="n">
        <f aca="false">SUM(M112:O112)</f>
        <v>88</v>
      </c>
      <c r="M112" s="63" t="n">
        <v>17</v>
      </c>
      <c r="N112" s="63" t="n">
        <v>27</v>
      </c>
      <c r="O112" s="63" t="n">
        <v>44</v>
      </c>
      <c r="P112" s="63" t="n">
        <v>22</v>
      </c>
    </row>
    <row r="113" customFormat="false" ht="12.75" hidden="false" customHeight="false" outlineLevel="0" collapsed="false">
      <c r="K113" s="62" t="n">
        <v>111</v>
      </c>
      <c r="L113" s="62" t="n">
        <f aca="false">SUM(M113:O113)</f>
        <v>89</v>
      </c>
      <c r="M113" s="63" t="n">
        <v>17</v>
      </c>
      <c r="N113" s="63" t="n">
        <v>28</v>
      </c>
      <c r="O113" s="63" t="n">
        <v>44</v>
      </c>
      <c r="P113" s="63" t="n">
        <v>22</v>
      </c>
    </row>
    <row r="114" customFormat="false" ht="12.75" hidden="false" customHeight="false" outlineLevel="0" collapsed="false">
      <c r="K114" s="62" t="n">
        <v>112</v>
      </c>
      <c r="L114" s="62" t="n">
        <f aca="false">SUM(M114:O114)</f>
        <v>90</v>
      </c>
      <c r="M114" s="63" t="n">
        <v>17</v>
      </c>
      <c r="N114" s="63" t="n">
        <v>28</v>
      </c>
      <c r="O114" s="63" t="n">
        <v>45</v>
      </c>
      <c r="P114" s="63" t="n">
        <v>22</v>
      </c>
    </row>
    <row r="115" customFormat="false" ht="12.75" hidden="false" customHeight="false" outlineLevel="0" collapsed="false">
      <c r="K115" s="62" t="n">
        <v>113</v>
      </c>
      <c r="L115" s="62" t="n">
        <f aca="false">SUM(M115:O115)</f>
        <v>90</v>
      </c>
      <c r="M115" s="63" t="n">
        <v>17</v>
      </c>
      <c r="N115" s="63" t="n">
        <v>28</v>
      </c>
      <c r="O115" s="63" t="n">
        <v>45</v>
      </c>
      <c r="P115" s="63" t="n">
        <v>23</v>
      </c>
    </row>
    <row r="116" customFormat="false" ht="12.75" hidden="false" customHeight="false" outlineLevel="0" collapsed="false">
      <c r="K116" s="62" t="n">
        <v>114</v>
      </c>
      <c r="L116" s="62" t="n">
        <f aca="false">SUM(M116:O116)</f>
        <v>91</v>
      </c>
      <c r="M116" s="63" t="n">
        <v>17</v>
      </c>
      <c r="N116" s="63" t="n">
        <v>29</v>
      </c>
      <c r="O116" s="63" t="n">
        <v>45</v>
      </c>
      <c r="P116" s="63" t="n">
        <v>23</v>
      </c>
    </row>
    <row r="117" customFormat="false" ht="12.75" hidden="false" customHeight="false" outlineLevel="0" collapsed="false">
      <c r="K117" s="62" t="n">
        <v>115</v>
      </c>
      <c r="L117" s="62" t="n">
        <f aca="false">SUM(M117:O117)</f>
        <v>92</v>
      </c>
      <c r="M117" s="63" t="n">
        <v>17</v>
      </c>
      <c r="N117" s="63" t="n">
        <v>29</v>
      </c>
      <c r="O117" s="63" t="n">
        <v>46</v>
      </c>
      <c r="P117" s="63" t="n">
        <v>23</v>
      </c>
    </row>
    <row r="118" customFormat="false" ht="12.75" hidden="false" customHeight="false" outlineLevel="0" collapsed="false">
      <c r="K118" s="62" t="n">
        <v>116</v>
      </c>
      <c r="L118" s="62" t="n">
        <f aca="false">SUM(M118:O118)</f>
        <v>93</v>
      </c>
      <c r="M118" s="63" t="n">
        <v>17</v>
      </c>
      <c r="N118" s="63" t="n">
        <v>29</v>
      </c>
      <c r="O118" s="63" t="n">
        <v>47</v>
      </c>
      <c r="P118" s="63" t="n">
        <v>23</v>
      </c>
    </row>
    <row r="119" customFormat="false" ht="12.75" hidden="false" customHeight="false" outlineLevel="0" collapsed="false">
      <c r="K119" s="62" t="n">
        <v>117</v>
      </c>
      <c r="L119" s="62" t="n">
        <f aca="false">SUM(M119:O119)</f>
        <v>94</v>
      </c>
      <c r="M119" s="63" t="n">
        <v>18</v>
      </c>
      <c r="N119" s="63" t="n">
        <v>29</v>
      </c>
      <c r="O119" s="63" t="n">
        <v>47</v>
      </c>
      <c r="P119" s="63" t="n">
        <v>23</v>
      </c>
    </row>
    <row r="120" customFormat="false" ht="12.75" hidden="false" customHeight="false" outlineLevel="0" collapsed="false">
      <c r="K120" s="62" t="n">
        <v>118</v>
      </c>
      <c r="L120" s="62" t="n">
        <f aca="false">SUM(M120:O120)</f>
        <v>95</v>
      </c>
      <c r="M120" s="63" t="n">
        <v>18</v>
      </c>
      <c r="N120" s="63" t="n">
        <v>30</v>
      </c>
      <c r="O120" s="63" t="n">
        <v>47</v>
      </c>
      <c r="P120" s="63" t="n">
        <v>23</v>
      </c>
    </row>
    <row r="121" customFormat="false" ht="12.75" hidden="false" customHeight="false" outlineLevel="0" collapsed="false">
      <c r="K121" s="62" t="n">
        <v>119</v>
      </c>
      <c r="L121" s="62" t="n">
        <f aca="false">SUM(M121:O121)</f>
        <v>96</v>
      </c>
      <c r="M121" s="63" t="n">
        <v>18</v>
      </c>
      <c r="N121" s="63" t="n">
        <v>30</v>
      </c>
      <c r="O121" s="63" t="n">
        <v>48</v>
      </c>
      <c r="P121" s="63" t="n">
        <v>23</v>
      </c>
    </row>
    <row r="122" customFormat="false" ht="12.75" hidden="false" customHeight="false" outlineLevel="0" collapsed="false">
      <c r="K122" s="62" t="n">
        <v>120</v>
      </c>
      <c r="L122" s="62" t="n">
        <f aca="false">SUM(M122:O122)</f>
        <v>96</v>
      </c>
      <c r="M122" s="63" t="n">
        <v>18</v>
      </c>
      <c r="N122" s="63" t="n">
        <v>30</v>
      </c>
      <c r="O122" s="63" t="n">
        <v>48</v>
      </c>
      <c r="P122" s="63" t="n">
        <v>24</v>
      </c>
    </row>
    <row r="123" customFormat="false" ht="12.75" hidden="false" customHeight="false" outlineLevel="0" collapsed="false">
      <c r="K123" s="62" t="n">
        <v>121</v>
      </c>
      <c r="L123" s="62" t="n">
        <f aca="false">SUM(M123:O123)</f>
        <v>97</v>
      </c>
      <c r="M123" s="63" t="n">
        <v>18</v>
      </c>
      <c r="N123" s="63" t="n">
        <v>30</v>
      </c>
      <c r="O123" s="63" t="n">
        <v>49</v>
      </c>
      <c r="P123" s="63" t="n">
        <v>24</v>
      </c>
    </row>
    <row r="124" customFormat="false" ht="12.75" hidden="false" customHeight="false" outlineLevel="0" collapsed="false">
      <c r="K124" s="62" t="n">
        <v>122</v>
      </c>
      <c r="L124" s="62" t="n">
        <f aca="false">SUM(M124:O124)</f>
        <v>98</v>
      </c>
      <c r="M124" s="63" t="n">
        <v>18</v>
      </c>
      <c r="N124" s="63" t="n">
        <v>31</v>
      </c>
      <c r="O124" s="63" t="n">
        <v>49</v>
      </c>
      <c r="P124" s="63" t="n">
        <v>24</v>
      </c>
    </row>
    <row r="125" customFormat="false" ht="12.75" hidden="false" customHeight="false" outlineLevel="0" collapsed="false">
      <c r="K125" s="62" t="n">
        <v>123</v>
      </c>
      <c r="L125" s="62" t="n">
        <f aca="false">SUM(M125:O125)</f>
        <v>98</v>
      </c>
      <c r="M125" s="63" t="n">
        <v>18</v>
      </c>
      <c r="N125" s="63" t="n">
        <v>31</v>
      </c>
      <c r="O125" s="63" t="n">
        <v>49</v>
      </c>
      <c r="P125" s="63" t="n">
        <v>25</v>
      </c>
    </row>
    <row r="126" customFormat="false" ht="12.75" hidden="false" customHeight="false" outlineLevel="0" collapsed="false">
      <c r="K126" s="62" t="n">
        <v>124</v>
      </c>
      <c r="L126" s="62" t="n">
        <f aca="false">SUM(M126:O126)</f>
        <v>99</v>
      </c>
      <c r="M126" s="63" t="n">
        <v>19</v>
      </c>
      <c r="N126" s="63" t="n">
        <v>31</v>
      </c>
      <c r="O126" s="63" t="n">
        <v>49</v>
      </c>
      <c r="P126" s="63" t="n">
        <v>25</v>
      </c>
    </row>
    <row r="127" customFormat="false" ht="12.75" hidden="false" customHeight="false" outlineLevel="0" collapsed="false">
      <c r="K127" s="62" t="n">
        <v>125</v>
      </c>
      <c r="L127" s="62" t="n">
        <f aca="false">SUM(M127:O127)</f>
        <v>100</v>
      </c>
      <c r="M127" s="63" t="n">
        <v>19</v>
      </c>
      <c r="N127" s="63" t="n">
        <v>31</v>
      </c>
      <c r="O127" s="63" t="n">
        <v>50</v>
      </c>
      <c r="P127" s="63" t="n">
        <v>25</v>
      </c>
    </row>
    <row r="128" customFormat="false" ht="12.75" hidden="false" customHeight="false" outlineLevel="0" collapsed="false">
      <c r="K128" s="62" t="n">
        <v>126</v>
      </c>
      <c r="L128" s="62" t="n">
        <f aca="false">SUM(M128:O128)</f>
        <v>101</v>
      </c>
      <c r="M128" s="63" t="n">
        <v>19</v>
      </c>
      <c r="N128" s="63" t="n">
        <v>32</v>
      </c>
      <c r="O128" s="63" t="n">
        <v>50</v>
      </c>
      <c r="P128" s="63" t="n">
        <v>25</v>
      </c>
    </row>
    <row r="129" customFormat="false" ht="12.75" hidden="false" customHeight="false" outlineLevel="0" collapsed="false">
      <c r="K129" s="62" t="n">
        <v>127</v>
      </c>
      <c r="L129" s="62" t="n">
        <f aca="false">SUM(M129:O129)</f>
        <v>102</v>
      </c>
      <c r="M129" s="63" t="n">
        <v>19</v>
      </c>
      <c r="N129" s="63" t="n">
        <v>32</v>
      </c>
      <c r="O129" s="63" t="n">
        <v>51</v>
      </c>
      <c r="P129" s="63" t="n">
        <v>25</v>
      </c>
    </row>
    <row r="130" customFormat="false" ht="12.75" hidden="false" customHeight="false" outlineLevel="0" collapsed="false">
      <c r="K130" s="62" t="n">
        <v>128</v>
      </c>
      <c r="L130" s="62" t="n">
        <f aca="false">SUM(M130:O130)</f>
        <v>102</v>
      </c>
      <c r="M130" s="63" t="n">
        <v>19</v>
      </c>
      <c r="N130" s="63" t="n">
        <v>32</v>
      </c>
      <c r="O130" s="63" t="n">
        <v>51</v>
      </c>
      <c r="P130" s="63" t="n">
        <v>26</v>
      </c>
    </row>
    <row r="131" customFormat="false" ht="12.75" hidden="false" customHeight="false" outlineLevel="0" collapsed="false">
      <c r="K131" s="62" t="n">
        <v>129</v>
      </c>
      <c r="L131" s="62" t="n">
        <f aca="false">SUM(M131:O131)</f>
        <v>103</v>
      </c>
      <c r="M131" s="63" t="n">
        <v>19</v>
      </c>
      <c r="N131" s="63" t="n">
        <v>32</v>
      </c>
      <c r="O131" s="63" t="n">
        <v>52</v>
      </c>
      <c r="P131" s="63" t="n">
        <v>26</v>
      </c>
    </row>
    <row r="132" customFormat="false" ht="12.75" hidden="false" customHeight="false" outlineLevel="0" collapsed="false">
      <c r="K132" s="62" t="n">
        <v>130</v>
      </c>
      <c r="L132" s="62" t="n">
        <f aca="false">SUM(M132:O132)</f>
        <v>104</v>
      </c>
      <c r="M132" s="63" t="n">
        <v>20</v>
      </c>
      <c r="N132" s="63" t="n">
        <v>32</v>
      </c>
      <c r="O132" s="63" t="n">
        <v>52</v>
      </c>
      <c r="P132" s="63" t="n">
        <v>26</v>
      </c>
    </row>
    <row r="133" customFormat="false" ht="12.75" hidden="false" customHeight="false" outlineLevel="0" collapsed="false">
      <c r="K133" s="62" t="n">
        <v>131</v>
      </c>
      <c r="L133" s="62" t="n">
        <f aca="false">SUM(M133:O133)</f>
        <v>105</v>
      </c>
      <c r="M133" s="63" t="n">
        <v>20</v>
      </c>
      <c r="N133" s="63" t="n">
        <v>33</v>
      </c>
      <c r="O133" s="63" t="n">
        <v>52</v>
      </c>
      <c r="P133" s="63" t="n">
        <v>26</v>
      </c>
    </row>
    <row r="134" customFormat="false" ht="12.75" hidden="false" customHeight="false" outlineLevel="0" collapsed="false">
      <c r="K134" s="62" t="n">
        <v>132</v>
      </c>
      <c r="L134" s="62" t="n">
        <f aca="false">SUM(M134:O134)</f>
        <v>106</v>
      </c>
      <c r="M134" s="63" t="n">
        <v>20</v>
      </c>
      <c r="N134" s="63" t="n">
        <v>33</v>
      </c>
      <c r="O134" s="63" t="n">
        <v>53</v>
      </c>
      <c r="P134" s="63" t="n">
        <v>26</v>
      </c>
    </row>
    <row r="135" customFormat="false" ht="12.75" hidden="false" customHeight="false" outlineLevel="0" collapsed="false">
      <c r="K135" s="62" t="n">
        <v>133</v>
      </c>
      <c r="L135" s="62" t="n">
        <f aca="false">SUM(M135:O135)</f>
        <v>106</v>
      </c>
      <c r="M135" s="63" t="n">
        <v>20</v>
      </c>
      <c r="N135" s="63" t="n">
        <v>33</v>
      </c>
      <c r="O135" s="63" t="n">
        <v>53</v>
      </c>
      <c r="P135" s="63" t="n">
        <v>27</v>
      </c>
    </row>
    <row r="136" customFormat="false" ht="12.75" hidden="false" customHeight="false" outlineLevel="0" collapsed="false">
      <c r="K136" s="62" t="n">
        <v>134</v>
      </c>
      <c r="L136" s="62" t="n">
        <f aca="false">SUM(M136:O136)</f>
        <v>107</v>
      </c>
      <c r="M136" s="63" t="n">
        <v>20</v>
      </c>
      <c r="N136" s="63" t="n">
        <v>34</v>
      </c>
      <c r="O136" s="63" t="n">
        <v>53</v>
      </c>
      <c r="P136" s="63" t="n">
        <v>27</v>
      </c>
    </row>
    <row r="137" customFormat="false" ht="12.75" hidden="false" customHeight="false" outlineLevel="0" collapsed="false">
      <c r="K137" s="62" t="n">
        <v>135</v>
      </c>
      <c r="L137" s="62" t="n">
        <f aca="false">SUM(M137:O137)</f>
        <v>108</v>
      </c>
      <c r="M137" s="63" t="n">
        <v>20</v>
      </c>
      <c r="N137" s="63" t="n">
        <v>34</v>
      </c>
      <c r="O137" s="63" t="n">
        <v>54</v>
      </c>
      <c r="P137" s="63" t="n">
        <v>27</v>
      </c>
    </row>
    <row r="138" customFormat="false" ht="12.75" hidden="false" customHeight="false" outlineLevel="0" collapsed="false">
      <c r="K138" s="62" t="n">
        <v>136</v>
      </c>
      <c r="L138" s="62" t="n">
        <f aca="false">SUM(M138:O138)</f>
        <v>109</v>
      </c>
      <c r="M138" s="63" t="n">
        <v>20</v>
      </c>
      <c r="N138" s="63" t="n">
        <v>34</v>
      </c>
      <c r="O138" s="63" t="n">
        <v>55</v>
      </c>
      <c r="P138" s="63" t="n">
        <v>27</v>
      </c>
    </row>
    <row r="139" customFormat="false" ht="12.75" hidden="false" customHeight="false" outlineLevel="0" collapsed="false">
      <c r="K139" s="62" t="n">
        <v>137</v>
      </c>
      <c r="L139" s="62" t="n">
        <f aca="false">SUM(M139:O139)</f>
        <v>110</v>
      </c>
      <c r="M139" s="63" t="n">
        <v>21</v>
      </c>
      <c r="N139" s="63" t="n">
        <v>34</v>
      </c>
      <c r="O139" s="63" t="n">
        <v>55</v>
      </c>
      <c r="P139" s="63" t="n">
        <v>27</v>
      </c>
    </row>
    <row r="140" customFormat="false" ht="12.75" hidden="false" customHeight="false" outlineLevel="0" collapsed="false">
      <c r="K140" s="62" t="n">
        <v>138</v>
      </c>
      <c r="L140" s="62" t="n">
        <f aca="false">SUM(M140:O140)</f>
        <v>111</v>
      </c>
      <c r="M140" s="63" t="n">
        <v>21</v>
      </c>
      <c r="N140" s="63" t="n">
        <v>35</v>
      </c>
      <c r="O140" s="63" t="n">
        <v>55</v>
      </c>
      <c r="P140" s="63" t="n">
        <v>27</v>
      </c>
    </row>
    <row r="141" customFormat="false" ht="12.75" hidden="false" customHeight="false" outlineLevel="0" collapsed="false">
      <c r="K141" s="62" t="n">
        <v>139</v>
      </c>
      <c r="L141" s="62" t="n">
        <f aca="false">SUM(M141:O141)</f>
        <v>112</v>
      </c>
      <c r="M141" s="63" t="n">
        <v>21</v>
      </c>
      <c r="N141" s="63" t="n">
        <v>35</v>
      </c>
      <c r="O141" s="63" t="n">
        <v>56</v>
      </c>
      <c r="P141" s="63" t="n">
        <v>27</v>
      </c>
    </row>
    <row r="142" customFormat="false" ht="12.75" hidden="false" customHeight="false" outlineLevel="0" collapsed="false">
      <c r="K142" s="62" t="n">
        <v>140</v>
      </c>
      <c r="L142" s="62" t="n">
        <f aca="false">SUM(M142:O142)</f>
        <v>112</v>
      </c>
      <c r="M142" s="63" t="n">
        <v>21</v>
      </c>
      <c r="N142" s="63" t="n">
        <v>35</v>
      </c>
      <c r="O142" s="63" t="n">
        <v>56</v>
      </c>
      <c r="P142" s="63" t="n">
        <v>28</v>
      </c>
    </row>
    <row r="143" customFormat="false" ht="12.75" hidden="false" customHeight="false" outlineLevel="0" collapsed="false">
      <c r="K143" s="62" t="n">
        <v>141</v>
      </c>
      <c r="L143" s="62" t="n">
        <f aca="false">SUM(M143:O143)</f>
        <v>113</v>
      </c>
      <c r="M143" s="63" t="n">
        <v>21</v>
      </c>
      <c r="N143" s="63" t="n">
        <v>35</v>
      </c>
      <c r="O143" s="63" t="n">
        <v>57</v>
      </c>
      <c r="P143" s="63" t="n">
        <v>28</v>
      </c>
    </row>
    <row r="144" customFormat="false" ht="12.75" hidden="false" customHeight="false" outlineLevel="0" collapsed="false">
      <c r="K144" s="62" t="n">
        <v>142</v>
      </c>
      <c r="L144" s="62" t="n">
        <f aca="false">SUM(M144:O144)</f>
        <v>114</v>
      </c>
      <c r="M144" s="63" t="n">
        <v>21</v>
      </c>
      <c r="N144" s="63" t="n">
        <v>36</v>
      </c>
      <c r="O144" s="63" t="n">
        <v>57</v>
      </c>
      <c r="P144" s="63" t="n">
        <v>28</v>
      </c>
    </row>
    <row r="145" customFormat="false" ht="12.75" hidden="false" customHeight="false" outlineLevel="0" collapsed="false">
      <c r="K145" s="62" t="n">
        <v>143</v>
      </c>
      <c r="L145" s="62" t="n">
        <f aca="false">SUM(M145:O145)</f>
        <v>114</v>
      </c>
      <c r="M145" s="63" t="n">
        <v>21</v>
      </c>
      <c r="N145" s="63" t="n">
        <v>36</v>
      </c>
      <c r="O145" s="63" t="n">
        <v>57</v>
      </c>
      <c r="P145" s="63" t="n">
        <v>29</v>
      </c>
    </row>
    <row r="146" customFormat="false" ht="12.75" hidden="false" customHeight="false" outlineLevel="0" collapsed="false">
      <c r="K146" s="62" t="n">
        <v>144</v>
      </c>
      <c r="L146" s="62" t="n">
        <f aca="false">SUM(M146:O146)</f>
        <v>115</v>
      </c>
      <c r="M146" s="63" t="n">
        <v>22</v>
      </c>
      <c r="N146" s="63" t="n">
        <v>36</v>
      </c>
      <c r="O146" s="63" t="n">
        <v>57</v>
      </c>
      <c r="P146" s="63" t="n">
        <v>29</v>
      </c>
    </row>
    <row r="147" customFormat="false" ht="12.75" hidden="false" customHeight="false" outlineLevel="0" collapsed="false">
      <c r="K147" s="62" t="n">
        <v>145</v>
      </c>
      <c r="L147" s="62" t="n">
        <f aca="false">SUM(M147:O147)</f>
        <v>116</v>
      </c>
      <c r="M147" s="63" t="n">
        <v>22</v>
      </c>
      <c r="N147" s="63" t="n">
        <v>36</v>
      </c>
      <c r="O147" s="63" t="n">
        <v>58</v>
      </c>
      <c r="P147" s="63" t="n">
        <v>29</v>
      </c>
    </row>
    <row r="148" customFormat="false" ht="12.75" hidden="false" customHeight="false" outlineLevel="0" collapsed="false">
      <c r="K148" s="62" t="n">
        <v>146</v>
      </c>
      <c r="L148" s="62" t="n">
        <f aca="false">SUM(M148:O148)</f>
        <v>117</v>
      </c>
      <c r="M148" s="63" t="n">
        <v>22</v>
      </c>
      <c r="N148" s="63" t="n">
        <v>37</v>
      </c>
      <c r="O148" s="63" t="n">
        <v>58</v>
      </c>
      <c r="P148" s="63" t="n">
        <v>29</v>
      </c>
    </row>
    <row r="149" customFormat="false" ht="12.75" hidden="false" customHeight="false" outlineLevel="0" collapsed="false">
      <c r="K149" s="62" t="n">
        <v>147</v>
      </c>
      <c r="L149" s="62" t="n">
        <f aca="false">SUM(M149:O149)</f>
        <v>118</v>
      </c>
      <c r="M149" s="63" t="n">
        <v>22</v>
      </c>
      <c r="N149" s="63" t="n">
        <v>37</v>
      </c>
      <c r="O149" s="63" t="n">
        <v>59</v>
      </c>
      <c r="P149" s="63" t="n">
        <v>29</v>
      </c>
    </row>
    <row r="150" customFormat="false" ht="12.75" hidden="false" customHeight="false" outlineLevel="0" collapsed="false">
      <c r="K150" s="62" t="n">
        <v>148</v>
      </c>
      <c r="L150" s="62" t="n">
        <f aca="false">SUM(M150:O150)</f>
        <v>118</v>
      </c>
      <c r="M150" s="63" t="n">
        <v>22</v>
      </c>
      <c r="N150" s="63" t="n">
        <v>37</v>
      </c>
      <c r="O150" s="63" t="n">
        <v>59</v>
      </c>
      <c r="P150" s="63" t="n">
        <v>30</v>
      </c>
    </row>
    <row r="151" customFormat="false" ht="12.75" hidden="false" customHeight="false" outlineLevel="0" collapsed="false">
      <c r="K151" s="62" t="n">
        <v>149</v>
      </c>
      <c r="L151" s="62" t="n">
        <f aca="false">SUM(M151:O151)</f>
        <v>119</v>
      </c>
      <c r="M151" s="63" t="n">
        <v>22</v>
      </c>
      <c r="N151" s="63" t="n">
        <v>37</v>
      </c>
      <c r="O151" s="63" t="n">
        <v>60</v>
      </c>
      <c r="P151" s="63" t="n">
        <v>30</v>
      </c>
    </row>
    <row r="152" customFormat="false" ht="12.75" hidden="false" customHeight="false" outlineLevel="0" collapsed="false">
      <c r="K152" s="62" t="n">
        <v>150</v>
      </c>
      <c r="L152" s="62" t="n">
        <f aca="false">SUM(M152:O152)</f>
        <v>120</v>
      </c>
      <c r="M152" s="63" t="n">
        <v>23</v>
      </c>
      <c r="N152" s="63" t="n">
        <v>37</v>
      </c>
      <c r="O152" s="63" t="n">
        <v>60</v>
      </c>
      <c r="P152" s="63" t="n">
        <v>30</v>
      </c>
    </row>
    <row r="153" customFormat="false" ht="12.75" hidden="false" customHeight="false" outlineLevel="0" collapsed="false">
      <c r="K153" s="62" t="n">
        <v>151</v>
      </c>
      <c r="L153" s="62" t="n">
        <f aca="false">SUM(M153:O153)</f>
        <v>121</v>
      </c>
      <c r="M153" s="63" t="n">
        <v>23</v>
      </c>
      <c r="N153" s="63" t="n">
        <v>38</v>
      </c>
      <c r="O153" s="63" t="n">
        <v>60</v>
      </c>
      <c r="P153" s="63" t="n">
        <v>30</v>
      </c>
    </row>
    <row r="154" customFormat="false" ht="12.75" hidden="false" customHeight="false" outlineLevel="0" collapsed="false">
      <c r="K154" s="62" t="n">
        <v>152</v>
      </c>
      <c r="L154" s="62" t="n">
        <f aca="false">SUM(M154:O154)</f>
        <v>122</v>
      </c>
      <c r="M154" s="63" t="n">
        <v>23</v>
      </c>
      <c r="N154" s="63" t="n">
        <v>38</v>
      </c>
      <c r="O154" s="63" t="n">
        <v>61</v>
      </c>
      <c r="P154" s="63" t="n">
        <v>30</v>
      </c>
    </row>
    <row r="155" customFormat="false" ht="12.75" hidden="false" customHeight="false" outlineLevel="0" collapsed="false">
      <c r="K155" s="62" t="n">
        <v>153</v>
      </c>
      <c r="L155" s="62" t="n">
        <f aca="false">SUM(M155:O155)</f>
        <v>122</v>
      </c>
      <c r="M155" s="63" t="n">
        <v>23</v>
      </c>
      <c r="N155" s="63" t="n">
        <v>38</v>
      </c>
      <c r="O155" s="63" t="n">
        <v>61</v>
      </c>
      <c r="P155" s="63" t="n">
        <v>31</v>
      </c>
    </row>
    <row r="156" customFormat="false" ht="12.75" hidden="false" customHeight="false" outlineLevel="0" collapsed="false">
      <c r="K156" s="62" t="n">
        <v>154</v>
      </c>
      <c r="L156" s="62" t="n">
        <f aca="false">SUM(M156:O156)</f>
        <v>123</v>
      </c>
      <c r="M156" s="63" t="n">
        <v>23</v>
      </c>
      <c r="N156" s="63" t="n">
        <v>39</v>
      </c>
      <c r="O156" s="63" t="n">
        <v>61</v>
      </c>
      <c r="P156" s="63" t="n">
        <v>31</v>
      </c>
    </row>
    <row r="157" customFormat="false" ht="12.75" hidden="false" customHeight="false" outlineLevel="0" collapsed="false">
      <c r="K157" s="62" t="n">
        <v>155</v>
      </c>
      <c r="L157" s="62" t="n">
        <f aca="false">SUM(M157:O157)</f>
        <v>124</v>
      </c>
      <c r="M157" s="63" t="n">
        <v>23</v>
      </c>
      <c r="N157" s="63" t="n">
        <v>39</v>
      </c>
      <c r="O157" s="63" t="n">
        <v>62</v>
      </c>
      <c r="P157" s="63" t="n">
        <v>31</v>
      </c>
    </row>
    <row r="158" customFormat="false" ht="12.75" hidden="false" customHeight="false" outlineLevel="0" collapsed="false">
      <c r="K158" s="62" t="n">
        <v>156</v>
      </c>
      <c r="L158" s="62" t="n">
        <f aca="false">SUM(M158:O158)</f>
        <v>125</v>
      </c>
      <c r="M158" s="63" t="n">
        <v>23</v>
      </c>
      <c r="N158" s="63" t="n">
        <v>39</v>
      </c>
      <c r="O158" s="63" t="n">
        <v>63</v>
      </c>
      <c r="P158" s="63" t="n">
        <v>31</v>
      </c>
    </row>
    <row r="159" customFormat="false" ht="12.75" hidden="false" customHeight="false" outlineLevel="0" collapsed="false">
      <c r="K159" s="62" t="n">
        <v>157</v>
      </c>
      <c r="L159" s="62" t="n">
        <f aca="false">SUM(M159:O159)</f>
        <v>126</v>
      </c>
      <c r="M159" s="63" t="n">
        <v>24</v>
      </c>
      <c r="N159" s="63" t="n">
        <v>39</v>
      </c>
      <c r="O159" s="63" t="n">
        <v>63</v>
      </c>
      <c r="P159" s="63" t="n">
        <v>31</v>
      </c>
    </row>
    <row r="160" customFormat="false" ht="12.75" hidden="false" customHeight="false" outlineLevel="0" collapsed="false">
      <c r="K160" s="62" t="n">
        <v>158</v>
      </c>
      <c r="L160" s="62" t="n">
        <f aca="false">SUM(M160:O160)</f>
        <v>127</v>
      </c>
      <c r="M160" s="63" t="n">
        <v>24</v>
      </c>
      <c r="N160" s="63" t="n">
        <v>40</v>
      </c>
      <c r="O160" s="63" t="n">
        <v>63</v>
      </c>
      <c r="P160" s="63" t="n">
        <v>31</v>
      </c>
    </row>
    <row r="161" customFormat="false" ht="12.75" hidden="false" customHeight="false" outlineLevel="0" collapsed="false">
      <c r="K161" s="62" t="n">
        <v>159</v>
      </c>
      <c r="L161" s="62" t="n">
        <f aca="false">SUM(M161:O161)</f>
        <v>128</v>
      </c>
      <c r="M161" s="63" t="n">
        <v>24</v>
      </c>
      <c r="N161" s="63" t="n">
        <v>40</v>
      </c>
      <c r="O161" s="63" t="n">
        <v>64</v>
      </c>
      <c r="P161" s="63" t="n">
        <v>31</v>
      </c>
    </row>
    <row r="162" customFormat="false" ht="12.75" hidden="false" customHeight="false" outlineLevel="0" collapsed="false">
      <c r="K162" s="62" t="n">
        <v>160</v>
      </c>
      <c r="L162" s="62" t="n">
        <f aca="false">SUM(M162:O162)</f>
        <v>128</v>
      </c>
      <c r="M162" s="63" t="n">
        <v>24</v>
      </c>
      <c r="N162" s="63" t="n">
        <v>40</v>
      </c>
      <c r="O162" s="63" t="n">
        <v>64</v>
      </c>
      <c r="P162" s="63" t="n">
        <v>32</v>
      </c>
    </row>
    <row r="163" customFormat="false" ht="12.75" hidden="false" customHeight="false" outlineLevel="0" collapsed="false">
      <c r="K163" s="62" t="n">
        <v>161</v>
      </c>
      <c r="L163" s="62" t="n">
        <f aca="false">SUM(M163:O163)</f>
        <v>129</v>
      </c>
      <c r="M163" s="63" t="n">
        <v>24</v>
      </c>
      <c r="N163" s="63" t="n">
        <v>40</v>
      </c>
      <c r="O163" s="63" t="n">
        <v>65</v>
      </c>
      <c r="P163" s="63" t="n">
        <v>32</v>
      </c>
    </row>
    <row r="164" customFormat="false" ht="12.75" hidden="false" customHeight="false" outlineLevel="0" collapsed="false">
      <c r="K164" s="62" t="n">
        <v>162</v>
      </c>
      <c r="L164" s="62" t="n">
        <f aca="false">SUM(M164:O164)</f>
        <v>130</v>
      </c>
      <c r="M164" s="63" t="n">
        <v>24</v>
      </c>
      <c r="N164" s="63" t="n">
        <v>41</v>
      </c>
      <c r="O164" s="63" t="n">
        <v>65</v>
      </c>
      <c r="P164" s="63" t="n">
        <v>32</v>
      </c>
    </row>
    <row r="165" customFormat="false" ht="12.75" hidden="false" customHeight="false" outlineLevel="0" collapsed="false">
      <c r="K165" s="62" t="n">
        <v>163</v>
      </c>
      <c r="L165" s="62" t="n">
        <f aca="false">SUM(M165:O165)</f>
        <v>130</v>
      </c>
      <c r="M165" s="63" t="n">
        <v>24</v>
      </c>
      <c r="N165" s="63" t="n">
        <v>41</v>
      </c>
      <c r="O165" s="63" t="n">
        <v>65</v>
      </c>
      <c r="P165" s="63" t="n">
        <v>33</v>
      </c>
    </row>
    <row r="166" customFormat="false" ht="12.75" hidden="false" customHeight="false" outlineLevel="0" collapsed="false">
      <c r="K166" s="62" t="n">
        <v>164</v>
      </c>
      <c r="L166" s="62" t="n">
        <f aca="false">SUM(M166:O166)</f>
        <v>131</v>
      </c>
      <c r="M166" s="63" t="n">
        <v>25</v>
      </c>
      <c r="N166" s="63" t="n">
        <v>41</v>
      </c>
      <c r="O166" s="63" t="n">
        <v>65</v>
      </c>
      <c r="P166" s="63" t="n">
        <v>33</v>
      </c>
    </row>
    <row r="167" customFormat="false" ht="12.75" hidden="false" customHeight="false" outlineLevel="0" collapsed="false">
      <c r="K167" s="62" t="n">
        <v>165</v>
      </c>
      <c r="L167" s="62" t="n">
        <f aca="false">SUM(M167:O167)</f>
        <v>132</v>
      </c>
      <c r="M167" s="63" t="n">
        <v>25</v>
      </c>
      <c r="N167" s="63" t="n">
        <v>41</v>
      </c>
      <c r="O167" s="63" t="n">
        <v>66</v>
      </c>
      <c r="P167" s="63" t="n">
        <v>33</v>
      </c>
    </row>
    <row r="168" customFormat="false" ht="12.75" hidden="false" customHeight="false" outlineLevel="0" collapsed="false">
      <c r="K168" s="62" t="n">
        <v>166</v>
      </c>
      <c r="L168" s="62" t="n">
        <f aca="false">SUM(M168:O168)</f>
        <v>133</v>
      </c>
      <c r="M168" s="63" t="n">
        <v>25</v>
      </c>
      <c r="N168" s="63" t="n">
        <v>42</v>
      </c>
      <c r="O168" s="63" t="n">
        <v>66</v>
      </c>
      <c r="P168" s="63" t="n">
        <v>33</v>
      </c>
    </row>
    <row r="169" customFormat="false" ht="12.75" hidden="false" customHeight="false" outlineLevel="0" collapsed="false">
      <c r="K169" s="62" t="n">
        <v>167</v>
      </c>
      <c r="L169" s="62" t="n">
        <f aca="false">SUM(M169:O169)</f>
        <v>134</v>
      </c>
      <c r="M169" s="63" t="n">
        <v>25</v>
      </c>
      <c r="N169" s="63" t="n">
        <v>42</v>
      </c>
      <c r="O169" s="63" t="n">
        <v>67</v>
      </c>
      <c r="P169" s="63" t="n">
        <v>33</v>
      </c>
    </row>
    <row r="170" customFormat="false" ht="12.75" hidden="false" customHeight="false" outlineLevel="0" collapsed="false">
      <c r="K170" s="62" t="n">
        <v>168</v>
      </c>
      <c r="L170" s="62" t="n">
        <f aca="false">SUM(M170:O170)</f>
        <v>134</v>
      </c>
      <c r="M170" s="63" t="n">
        <v>25</v>
      </c>
      <c r="N170" s="63" t="n">
        <v>42</v>
      </c>
      <c r="O170" s="63" t="n">
        <v>67</v>
      </c>
      <c r="P170" s="63" t="n">
        <v>34</v>
      </c>
    </row>
    <row r="171" customFormat="false" ht="12.75" hidden="false" customHeight="false" outlineLevel="0" collapsed="false">
      <c r="K171" s="62" t="n">
        <v>169</v>
      </c>
      <c r="L171" s="62" t="n">
        <f aca="false">SUM(M171:O171)</f>
        <v>135</v>
      </c>
      <c r="M171" s="63" t="n">
        <v>25</v>
      </c>
      <c r="N171" s="63" t="n">
        <v>42</v>
      </c>
      <c r="O171" s="63" t="n">
        <v>68</v>
      </c>
      <c r="P171" s="63" t="n">
        <v>34</v>
      </c>
    </row>
    <row r="172" customFormat="false" ht="12.75" hidden="false" customHeight="false" outlineLevel="0" collapsed="false">
      <c r="K172" s="62" t="n">
        <v>170</v>
      </c>
      <c r="L172" s="62" t="n">
        <f aca="false">SUM(M172:O172)</f>
        <v>136</v>
      </c>
      <c r="M172" s="63" t="n">
        <v>26</v>
      </c>
      <c r="N172" s="63" t="n">
        <v>42</v>
      </c>
      <c r="O172" s="63" t="n">
        <v>68</v>
      </c>
      <c r="P172" s="63" t="n">
        <v>34</v>
      </c>
    </row>
    <row r="173" customFormat="false" ht="12.75" hidden="false" customHeight="false" outlineLevel="0" collapsed="false">
      <c r="K173" s="62" t="n">
        <v>171</v>
      </c>
      <c r="L173" s="62" t="n">
        <f aca="false">SUM(M173:O173)</f>
        <v>137</v>
      </c>
      <c r="M173" s="63" t="n">
        <v>26</v>
      </c>
      <c r="N173" s="63" t="n">
        <v>43</v>
      </c>
      <c r="O173" s="63" t="n">
        <v>68</v>
      </c>
      <c r="P173" s="63" t="n">
        <v>34</v>
      </c>
    </row>
    <row r="174" customFormat="false" ht="12.75" hidden="false" customHeight="false" outlineLevel="0" collapsed="false">
      <c r="K174" s="62" t="n">
        <v>172</v>
      </c>
      <c r="L174" s="62" t="n">
        <f aca="false">SUM(M174:O174)</f>
        <v>138</v>
      </c>
      <c r="M174" s="63" t="n">
        <v>26</v>
      </c>
      <c r="N174" s="63" t="n">
        <v>43</v>
      </c>
      <c r="O174" s="63" t="n">
        <v>69</v>
      </c>
      <c r="P174" s="63" t="n">
        <v>34</v>
      </c>
    </row>
    <row r="175" customFormat="false" ht="12.75" hidden="false" customHeight="false" outlineLevel="0" collapsed="false">
      <c r="K175" s="62" t="n">
        <v>173</v>
      </c>
      <c r="L175" s="62" t="n">
        <f aca="false">SUM(M175:O175)</f>
        <v>138</v>
      </c>
      <c r="M175" s="63" t="n">
        <v>26</v>
      </c>
      <c r="N175" s="63" t="n">
        <v>43</v>
      </c>
      <c r="O175" s="63" t="n">
        <v>69</v>
      </c>
      <c r="P175" s="63" t="n">
        <v>35</v>
      </c>
    </row>
    <row r="176" customFormat="false" ht="12.75" hidden="false" customHeight="false" outlineLevel="0" collapsed="false">
      <c r="K176" s="62" t="n">
        <v>174</v>
      </c>
      <c r="L176" s="62" t="n">
        <f aca="false">SUM(M176:O176)</f>
        <v>139</v>
      </c>
      <c r="M176" s="63" t="n">
        <v>26</v>
      </c>
      <c r="N176" s="63" t="n">
        <v>44</v>
      </c>
      <c r="O176" s="63" t="n">
        <v>69</v>
      </c>
      <c r="P176" s="63" t="n">
        <v>35</v>
      </c>
    </row>
    <row r="177" customFormat="false" ht="12.75" hidden="false" customHeight="false" outlineLevel="0" collapsed="false">
      <c r="K177" s="62" t="n">
        <v>175</v>
      </c>
      <c r="L177" s="62" t="n">
        <f aca="false">SUM(M177:O177)</f>
        <v>140</v>
      </c>
      <c r="M177" s="63" t="n">
        <v>26</v>
      </c>
      <c r="N177" s="63" t="n">
        <v>44</v>
      </c>
      <c r="O177" s="63" t="n">
        <v>70</v>
      </c>
      <c r="P177" s="63" t="n">
        <v>35</v>
      </c>
    </row>
    <row r="178" customFormat="false" ht="12.75" hidden="false" customHeight="false" outlineLevel="0" collapsed="false">
      <c r="K178" s="62" t="n">
        <v>176</v>
      </c>
      <c r="L178" s="62" t="n">
        <f aca="false">SUM(M178:O178)</f>
        <v>141</v>
      </c>
      <c r="M178" s="63" t="n">
        <v>26</v>
      </c>
      <c r="N178" s="63" t="n">
        <v>44</v>
      </c>
      <c r="O178" s="63" t="n">
        <v>71</v>
      </c>
      <c r="P178" s="63" t="n">
        <v>35</v>
      </c>
    </row>
    <row r="179" customFormat="false" ht="12.75" hidden="false" customHeight="false" outlineLevel="0" collapsed="false">
      <c r="K179" s="62" t="n">
        <v>177</v>
      </c>
      <c r="L179" s="62" t="n">
        <f aca="false">SUM(M179:O179)</f>
        <v>142</v>
      </c>
      <c r="M179" s="63" t="n">
        <v>27</v>
      </c>
      <c r="N179" s="63" t="n">
        <v>44</v>
      </c>
      <c r="O179" s="63" t="n">
        <v>71</v>
      </c>
      <c r="P179" s="63" t="n">
        <v>35</v>
      </c>
    </row>
    <row r="180" customFormat="false" ht="12.75" hidden="false" customHeight="false" outlineLevel="0" collapsed="false">
      <c r="K180" s="62" t="n">
        <v>178</v>
      </c>
      <c r="L180" s="62" t="n">
        <f aca="false">SUM(M180:O180)</f>
        <v>143</v>
      </c>
      <c r="M180" s="63" t="n">
        <v>27</v>
      </c>
      <c r="N180" s="63" t="n">
        <v>45</v>
      </c>
      <c r="O180" s="63" t="n">
        <v>71</v>
      </c>
      <c r="P180" s="63" t="n">
        <v>35</v>
      </c>
    </row>
    <row r="181" customFormat="false" ht="12.75" hidden="false" customHeight="false" outlineLevel="0" collapsed="false">
      <c r="K181" s="62" t="n">
        <v>179</v>
      </c>
      <c r="L181" s="62" t="n">
        <f aca="false">SUM(M181:O181)</f>
        <v>144</v>
      </c>
      <c r="M181" s="63" t="n">
        <v>27</v>
      </c>
      <c r="N181" s="63" t="n">
        <v>45</v>
      </c>
      <c r="O181" s="63" t="n">
        <v>72</v>
      </c>
      <c r="P181" s="63" t="n">
        <v>35</v>
      </c>
    </row>
    <row r="182" customFormat="false" ht="12.75" hidden="false" customHeight="false" outlineLevel="0" collapsed="false">
      <c r="K182" s="62" t="n">
        <v>180</v>
      </c>
      <c r="L182" s="62" t="n">
        <f aca="false">SUM(M182:O182)</f>
        <v>144</v>
      </c>
      <c r="M182" s="63" t="n">
        <v>27</v>
      </c>
      <c r="N182" s="63" t="n">
        <v>45</v>
      </c>
      <c r="O182" s="63" t="n">
        <v>72</v>
      </c>
      <c r="P182" s="63" t="n">
        <v>36</v>
      </c>
    </row>
    <row r="183" customFormat="false" ht="12.75" hidden="false" customHeight="false" outlineLevel="0" collapsed="false">
      <c r="K183" s="62" t="n">
        <v>181</v>
      </c>
      <c r="L183" s="62" t="n">
        <f aca="false">SUM(M183:O183)</f>
        <v>145</v>
      </c>
      <c r="M183" s="63" t="n">
        <v>27</v>
      </c>
      <c r="N183" s="63" t="n">
        <v>45</v>
      </c>
      <c r="O183" s="63" t="n">
        <v>73</v>
      </c>
      <c r="P183" s="63" t="n">
        <v>36</v>
      </c>
    </row>
    <row r="184" customFormat="false" ht="12.75" hidden="false" customHeight="false" outlineLevel="0" collapsed="false">
      <c r="K184" s="62" t="n">
        <v>182</v>
      </c>
      <c r="L184" s="62" t="n">
        <f aca="false">SUM(M184:O184)</f>
        <v>146</v>
      </c>
      <c r="M184" s="63" t="n">
        <v>27</v>
      </c>
      <c r="N184" s="63" t="n">
        <v>46</v>
      </c>
      <c r="O184" s="63" t="n">
        <v>73</v>
      </c>
      <c r="P184" s="63" t="n">
        <v>36</v>
      </c>
    </row>
    <row r="185" customFormat="false" ht="12.75" hidden="false" customHeight="false" outlineLevel="0" collapsed="false">
      <c r="K185" s="62" t="n">
        <v>183</v>
      </c>
      <c r="L185" s="62" t="n">
        <f aca="false">SUM(M185:O185)</f>
        <v>146</v>
      </c>
      <c r="M185" s="63" t="n">
        <v>27</v>
      </c>
      <c r="N185" s="63" t="n">
        <v>46</v>
      </c>
      <c r="O185" s="63" t="n">
        <v>73</v>
      </c>
      <c r="P185" s="63" t="n">
        <v>37</v>
      </c>
    </row>
    <row r="186" customFormat="false" ht="12.75" hidden="false" customHeight="false" outlineLevel="0" collapsed="false">
      <c r="K186" s="62" t="n">
        <v>184</v>
      </c>
      <c r="L186" s="62" t="n">
        <f aca="false">SUM(M186:O186)</f>
        <v>147</v>
      </c>
      <c r="M186" s="63" t="n">
        <v>28</v>
      </c>
      <c r="N186" s="63" t="n">
        <v>46</v>
      </c>
      <c r="O186" s="63" t="n">
        <v>73</v>
      </c>
      <c r="P186" s="63" t="n">
        <v>37</v>
      </c>
    </row>
    <row r="187" customFormat="false" ht="12.75" hidden="false" customHeight="false" outlineLevel="0" collapsed="false">
      <c r="K187" s="62" t="n">
        <v>185</v>
      </c>
      <c r="L187" s="62" t="n">
        <f aca="false">SUM(M187:O187)</f>
        <v>148</v>
      </c>
      <c r="M187" s="63" t="n">
        <v>28</v>
      </c>
      <c r="N187" s="63" t="n">
        <v>46</v>
      </c>
      <c r="O187" s="63" t="n">
        <v>74</v>
      </c>
      <c r="P187" s="63" t="n">
        <v>37</v>
      </c>
    </row>
    <row r="188" customFormat="false" ht="12.75" hidden="false" customHeight="false" outlineLevel="0" collapsed="false">
      <c r="K188" s="62" t="n">
        <v>186</v>
      </c>
      <c r="L188" s="62" t="n">
        <f aca="false">SUM(M188:O188)</f>
        <v>149</v>
      </c>
      <c r="M188" s="63" t="n">
        <v>28</v>
      </c>
      <c r="N188" s="63" t="n">
        <v>47</v>
      </c>
      <c r="O188" s="63" t="n">
        <v>74</v>
      </c>
      <c r="P188" s="63" t="n">
        <v>37</v>
      </c>
    </row>
    <row r="189" customFormat="false" ht="12.75" hidden="false" customHeight="false" outlineLevel="0" collapsed="false">
      <c r="K189" s="62" t="n">
        <v>187</v>
      </c>
      <c r="L189" s="62" t="n">
        <f aca="false">SUM(M189:O189)</f>
        <v>150</v>
      </c>
      <c r="M189" s="63" t="n">
        <v>28</v>
      </c>
      <c r="N189" s="63" t="n">
        <v>47</v>
      </c>
      <c r="O189" s="63" t="n">
        <v>75</v>
      </c>
      <c r="P189" s="63" t="n">
        <v>37</v>
      </c>
    </row>
    <row r="190" customFormat="false" ht="12.75" hidden="false" customHeight="false" outlineLevel="0" collapsed="false">
      <c r="K190" s="62" t="n">
        <v>188</v>
      </c>
      <c r="L190" s="62" t="n">
        <f aca="false">SUM(M190:O190)</f>
        <v>150</v>
      </c>
      <c r="M190" s="63" t="n">
        <v>28</v>
      </c>
      <c r="N190" s="63" t="n">
        <v>47</v>
      </c>
      <c r="O190" s="63" t="n">
        <v>75</v>
      </c>
      <c r="P190" s="63" t="n">
        <v>38</v>
      </c>
    </row>
    <row r="191" customFormat="false" ht="12.75" hidden="false" customHeight="false" outlineLevel="0" collapsed="false">
      <c r="K191" s="62" t="n">
        <v>189</v>
      </c>
      <c r="L191" s="62" t="n">
        <f aca="false">SUM(M191:O191)</f>
        <v>151</v>
      </c>
      <c r="M191" s="63" t="n">
        <v>28</v>
      </c>
      <c r="N191" s="63" t="n">
        <v>47</v>
      </c>
      <c r="O191" s="63" t="n">
        <v>76</v>
      </c>
      <c r="P191" s="63" t="n">
        <v>38</v>
      </c>
    </row>
    <row r="192" customFormat="false" ht="12.75" hidden="false" customHeight="false" outlineLevel="0" collapsed="false">
      <c r="K192" s="62" t="n">
        <v>190</v>
      </c>
      <c r="L192" s="62" t="n">
        <f aca="false">SUM(M192:O192)</f>
        <v>152</v>
      </c>
      <c r="M192" s="63" t="n">
        <v>29</v>
      </c>
      <c r="N192" s="63" t="n">
        <v>47</v>
      </c>
      <c r="O192" s="63" t="n">
        <v>76</v>
      </c>
      <c r="P192" s="63" t="n">
        <v>38</v>
      </c>
    </row>
    <row r="193" customFormat="false" ht="12.75" hidden="false" customHeight="false" outlineLevel="0" collapsed="false">
      <c r="K193" s="62" t="n">
        <v>191</v>
      </c>
      <c r="L193" s="62" t="n">
        <f aca="false">SUM(M193:O193)</f>
        <v>153</v>
      </c>
      <c r="M193" s="63" t="n">
        <v>29</v>
      </c>
      <c r="N193" s="63" t="n">
        <v>48</v>
      </c>
      <c r="O193" s="63" t="n">
        <v>76</v>
      </c>
      <c r="P193" s="63" t="n">
        <v>38</v>
      </c>
    </row>
    <row r="194" customFormat="false" ht="12.75" hidden="false" customHeight="false" outlineLevel="0" collapsed="false">
      <c r="K194" s="62" t="n">
        <v>192</v>
      </c>
      <c r="L194" s="62" t="n">
        <f aca="false">SUM(M194:O194)</f>
        <v>154</v>
      </c>
      <c r="M194" s="63" t="n">
        <v>29</v>
      </c>
      <c r="N194" s="63" t="n">
        <v>48</v>
      </c>
      <c r="O194" s="63" t="n">
        <v>77</v>
      </c>
      <c r="P194" s="63" t="n">
        <v>38</v>
      </c>
    </row>
    <row r="195" customFormat="false" ht="12.75" hidden="false" customHeight="false" outlineLevel="0" collapsed="false">
      <c r="K195" s="62" t="n">
        <v>193</v>
      </c>
      <c r="L195" s="62" t="n">
        <f aca="false">SUM(M195:O195)</f>
        <v>154</v>
      </c>
      <c r="M195" s="63" t="n">
        <v>29</v>
      </c>
      <c r="N195" s="63" t="n">
        <v>48</v>
      </c>
      <c r="O195" s="63" t="n">
        <v>77</v>
      </c>
      <c r="P195" s="63" t="n">
        <v>39</v>
      </c>
    </row>
    <row r="196" customFormat="false" ht="12.75" hidden="false" customHeight="false" outlineLevel="0" collapsed="false">
      <c r="K196" s="62" t="n">
        <v>194</v>
      </c>
      <c r="L196" s="62" t="n">
        <f aca="false">SUM(M196:O196)</f>
        <v>155</v>
      </c>
      <c r="M196" s="63" t="n">
        <v>29</v>
      </c>
      <c r="N196" s="63" t="n">
        <v>49</v>
      </c>
      <c r="O196" s="63" t="n">
        <v>77</v>
      </c>
      <c r="P196" s="63" t="n">
        <v>39</v>
      </c>
    </row>
    <row r="197" customFormat="false" ht="12.75" hidden="false" customHeight="false" outlineLevel="0" collapsed="false">
      <c r="K197" s="62" t="n">
        <v>195</v>
      </c>
      <c r="L197" s="62" t="n">
        <f aca="false">SUM(M197:O197)</f>
        <v>156</v>
      </c>
      <c r="M197" s="63" t="n">
        <v>29</v>
      </c>
      <c r="N197" s="63" t="n">
        <v>49</v>
      </c>
      <c r="O197" s="63" t="n">
        <v>78</v>
      </c>
      <c r="P197" s="63" t="n">
        <v>39</v>
      </c>
    </row>
    <row r="198" customFormat="false" ht="12.75" hidden="false" customHeight="false" outlineLevel="0" collapsed="false">
      <c r="K198" s="62" t="n">
        <v>196</v>
      </c>
      <c r="L198" s="62" t="n">
        <f aca="false">SUM(M198:O198)</f>
        <v>157</v>
      </c>
      <c r="M198" s="63" t="n">
        <v>29</v>
      </c>
      <c r="N198" s="63" t="n">
        <v>49</v>
      </c>
      <c r="O198" s="63" t="n">
        <v>79</v>
      </c>
      <c r="P198" s="63" t="n">
        <v>39</v>
      </c>
    </row>
    <row r="199" customFormat="false" ht="12.75" hidden="false" customHeight="false" outlineLevel="0" collapsed="false">
      <c r="K199" s="62" t="n">
        <v>197</v>
      </c>
      <c r="L199" s="62" t="n">
        <f aca="false">SUM(M199:O199)</f>
        <v>158</v>
      </c>
      <c r="M199" s="63" t="n">
        <v>30</v>
      </c>
      <c r="N199" s="63" t="n">
        <v>49</v>
      </c>
      <c r="O199" s="63" t="n">
        <v>79</v>
      </c>
      <c r="P199" s="63" t="n">
        <v>39</v>
      </c>
    </row>
    <row r="200" customFormat="false" ht="12.75" hidden="false" customHeight="false" outlineLevel="0" collapsed="false">
      <c r="K200" s="62" t="n">
        <v>198</v>
      </c>
      <c r="L200" s="62" t="n">
        <f aca="false">SUM(M200:O200)</f>
        <v>159</v>
      </c>
      <c r="M200" s="63" t="n">
        <v>30</v>
      </c>
      <c r="N200" s="63" t="n">
        <v>50</v>
      </c>
      <c r="O200" s="63" t="n">
        <v>79</v>
      </c>
      <c r="P200" s="63" t="n">
        <v>39</v>
      </c>
    </row>
    <row r="201" customFormat="false" ht="12.75" hidden="false" customHeight="false" outlineLevel="0" collapsed="false">
      <c r="K201" s="62" t="n">
        <v>199</v>
      </c>
      <c r="L201" s="62" t="n">
        <f aca="false">SUM(M201:O201)</f>
        <v>160</v>
      </c>
      <c r="M201" s="63" t="n">
        <v>30</v>
      </c>
      <c r="N201" s="63" t="n">
        <v>50</v>
      </c>
      <c r="O201" s="63" t="n">
        <v>80</v>
      </c>
      <c r="P201" s="63" t="n">
        <v>39</v>
      </c>
    </row>
    <row r="202" customFormat="false" ht="12.75" hidden="false" customHeight="false" outlineLevel="0" collapsed="false">
      <c r="K202" s="62" t="n">
        <v>200</v>
      </c>
      <c r="L202" s="62" t="n">
        <f aca="false">SUM(M202:O202)</f>
        <v>160</v>
      </c>
      <c r="M202" s="63" t="n">
        <v>30</v>
      </c>
      <c r="N202" s="63" t="n">
        <v>50</v>
      </c>
      <c r="O202" s="63" t="n">
        <v>80</v>
      </c>
      <c r="P202" s="63" t="n">
        <v>40</v>
      </c>
    </row>
    <row r="203" customFormat="false" ht="12.75" hidden="false" customHeight="false" outlineLevel="0" collapsed="false">
      <c r="K203" s="62" t="n">
        <v>201</v>
      </c>
      <c r="L203" s="62" t="n">
        <f aca="false">SUM(M203:O203)</f>
        <v>161</v>
      </c>
      <c r="M203" s="63" t="n">
        <v>30</v>
      </c>
      <c r="N203" s="63" t="n">
        <v>50</v>
      </c>
      <c r="O203" s="63" t="n">
        <v>81</v>
      </c>
      <c r="P203" s="63" t="n">
        <v>40</v>
      </c>
    </row>
    <row r="204" customFormat="false" ht="12.75" hidden="false" customHeight="false" outlineLevel="0" collapsed="false">
      <c r="K204" s="62" t="n">
        <v>202</v>
      </c>
      <c r="L204" s="62" t="n">
        <f aca="false">SUM(M204:O204)</f>
        <v>162</v>
      </c>
      <c r="M204" s="63" t="n">
        <v>30</v>
      </c>
      <c r="N204" s="63" t="n">
        <v>51</v>
      </c>
      <c r="O204" s="63" t="n">
        <v>81</v>
      </c>
      <c r="P204" s="63" t="n">
        <v>40</v>
      </c>
    </row>
    <row r="205" customFormat="false" ht="12.75" hidden="false" customHeight="false" outlineLevel="0" collapsed="false">
      <c r="K205" s="62" t="n">
        <v>203</v>
      </c>
      <c r="L205" s="62" t="n">
        <f aca="false">SUM(M205:O205)</f>
        <v>162</v>
      </c>
      <c r="M205" s="63" t="n">
        <v>30</v>
      </c>
      <c r="N205" s="63" t="n">
        <v>51</v>
      </c>
      <c r="O205" s="63" t="n">
        <v>81</v>
      </c>
      <c r="P205" s="63" t="n">
        <v>41</v>
      </c>
    </row>
    <row r="206" customFormat="false" ht="12.75" hidden="false" customHeight="false" outlineLevel="0" collapsed="false">
      <c r="K206" s="62" t="n">
        <v>204</v>
      </c>
      <c r="L206" s="62" t="n">
        <f aca="false">SUM(M206:O206)</f>
        <v>163</v>
      </c>
      <c r="M206" s="63" t="n">
        <v>31</v>
      </c>
      <c r="N206" s="63" t="n">
        <v>51</v>
      </c>
      <c r="O206" s="63" t="n">
        <v>81</v>
      </c>
      <c r="P206" s="63" t="n">
        <v>41</v>
      </c>
    </row>
    <row r="207" customFormat="false" ht="12.75" hidden="false" customHeight="false" outlineLevel="0" collapsed="false">
      <c r="K207" s="62" t="n">
        <v>205</v>
      </c>
      <c r="L207" s="62" t="n">
        <f aca="false">SUM(M207:O207)</f>
        <v>164</v>
      </c>
      <c r="M207" s="63" t="n">
        <v>31</v>
      </c>
      <c r="N207" s="63" t="n">
        <v>51</v>
      </c>
      <c r="O207" s="63" t="n">
        <v>82</v>
      </c>
      <c r="P207" s="63" t="n">
        <v>41</v>
      </c>
    </row>
    <row r="208" customFormat="false" ht="12.75" hidden="false" customHeight="false" outlineLevel="0" collapsed="false">
      <c r="K208" s="62" t="n">
        <v>206</v>
      </c>
      <c r="L208" s="62" t="n">
        <f aca="false">SUM(M208:O208)</f>
        <v>165</v>
      </c>
      <c r="M208" s="63" t="n">
        <v>31</v>
      </c>
      <c r="N208" s="63" t="n">
        <v>52</v>
      </c>
      <c r="O208" s="63" t="n">
        <v>82</v>
      </c>
      <c r="P208" s="63" t="n">
        <v>42</v>
      </c>
    </row>
    <row r="209" customFormat="false" ht="12.75" hidden="false" customHeight="false" outlineLevel="0" collapsed="false">
      <c r="K209" s="62" t="n">
        <v>207</v>
      </c>
      <c r="L209" s="62" t="n">
        <f aca="false">SUM(M209:O209)</f>
        <v>166</v>
      </c>
      <c r="M209" s="63" t="n">
        <v>31</v>
      </c>
      <c r="N209" s="63" t="n">
        <v>52</v>
      </c>
      <c r="O209" s="63" t="n">
        <v>83</v>
      </c>
      <c r="P209" s="63" t="n">
        <v>41</v>
      </c>
    </row>
    <row r="210" customFormat="false" ht="12.75" hidden="false" customHeight="false" outlineLevel="0" collapsed="false">
      <c r="K210" s="62" t="n">
        <v>208</v>
      </c>
      <c r="L210" s="62" t="n">
        <f aca="false">SUM(M210:O210)</f>
        <v>166</v>
      </c>
      <c r="M210" s="63" t="n">
        <v>31</v>
      </c>
      <c r="N210" s="63" t="n">
        <v>52</v>
      </c>
      <c r="O210" s="63" t="n">
        <v>83</v>
      </c>
      <c r="P210" s="63" t="n">
        <v>42</v>
      </c>
    </row>
    <row r="211" customFormat="false" ht="12.75" hidden="false" customHeight="false" outlineLevel="0" collapsed="false">
      <c r="K211" s="62" t="n">
        <v>209</v>
      </c>
      <c r="L211" s="62" t="n">
        <f aca="false">SUM(M211:O211)</f>
        <v>167</v>
      </c>
      <c r="M211" s="63" t="n">
        <v>31</v>
      </c>
      <c r="N211" s="63" t="n">
        <v>52</v>
      </c>
      <c r="O211" s="63" t="n">
        <v>84</v>
      </c>
      <c r="P211" s="63" t="n">
        <v>42</v>
      </c>
    </row>
    <row r="212" customFormat="false" ht="12.75" hidden="false" customHeight="false" outlineLevel="0" collapsed="false">
      <c r="K212" s="62" t="n">
        <v>210</v>
      </c>
      <c r="L212" s="62" t="n">
        <f aca="false">SUM(M212:O212)</f>
        <v>168</v>
      </c>
      <c r="M212" s="63" t="n">
        <v>32</v>
      </c>
      <c r="N212" s="63" t="n">
        <v>52</v>
      </c>
      <c r="O212" s="63" t="n">
        <v>84</v>
      </c>
      <c r="P212" s="63" t="n">
        <v>42</v>
      </c>
    </row>
    <row r="213" customFormat="false" ht="12.75" hidden="false" customHeight="false" outlineLevel="0" collapsed="false">
      <c r="K213" s="62" t="n">
        <v>211</v>
      </c>
      <c r="L213" s="62" t="n">
        <f aca="false">SUM(M213:O213)</f>
        <v>169</v>
      </c>
      <c r="M213" s="63" t="n">
        <v>32</v>
      </c>
      <c r="N213" s="63" t="n">
        <v>53</v>
      </c>
      <c r="O213" s="63" t="n">
        <v>84</v>
      </c>
      <c r="P213" s="63" t="n">
        <v>42</v>
      </c>
    </row>
    <row r="214" customFormat="false" ht="12.75" hidden="false" customHeight="false" outlineLevel="0" collapsed="false">
      <c r="K214" s="62" t="n">
        <v>212</v>
      </c>
      <c r="L214" s="62" t="n">
        <f aca="false">SUM(M214:O214)</f>
        <v>170</v>
      </c>
      <c r="M214" s="63" t="n">
        <v>32</v>
      </c>
      <c r="N214" s="63" t="n">
        <v>53</v>
      </c>
      <c r="O214" s="63" t="n">
        <v>85</v>
      </c>
      <c r="P214" s="63" t="n">
        <v>42</v>
      </c>
    </row>
    <row r="215" customFormat="false" ht="12.75" hidden="false" customHeight="false" outlineLevel="0" collapsed="false">
      <c r="K215" s="62" t="n">
        <v>213</v>
      </c>
      <c r="L215" s="62" t="n">
        <f aca="false">SUM(M215:O215)</f>
        <v>170</v>
      </c>
      <c r="M215" s="63" t="n">
        <v>32</v>
      </c>
      <c r="N215" s="63" t="n">
        <v>53</v>
      </c>
      <c r="O215" s="63" t="n">
        <v>85</v>
      </c>
      <c r="P215" s="63" t="n">
        <v>43</v>
      </c>
    </row>
    <row r="216" customFormat="false" ht="12.75" hidden="false" customHeight="false" outlineLevel="0" collapsed="false">
      <c r="K216" s="62" t="n">
        <v>214</v>
      </c>
      <c r="L216" s="62" t="n">
        <f aca="false">SUM(M216:O216)</f>
        <v>171</v>
      </c>
      <c r="M216" s="63" t="n">
        <v>32</v>
      </c>
      <c r="N216" s="63" t="n">
        <v>54</v>
      </c>
      <c r="O216" s="63" t="n">
        <v>85</v>
      </c>
      <c r="P216" s="63" t="n">
        <v>43</v>
      </c>
    </row>
    <row r="217" customFormat="false" ht="12.75" hidden="false" customHeight="false" outlineLevel="0" collapsed="false">
      <c r="K217" s="62" t="n">
        <v>215</v>
      </c>
      <c r="L217" s="62" t="n">
        <f aca="false">SUM(M217:O217)</f>
        <v>172</v>
      </c>
      <c r="M217" s="63" t="n">
        <v>32</v>
      </c>
      <c r="N217" s="63" t="n">
        <v>54</v>
      </c>
      <c r="O217" s="63" t="n">
        <v>86</v>
      </c>
      <c r="P217" s="63" t="n">
        <v>43</v>
      </c>
    </row>
    <row r="218" customFormat="false" ht="12.75" hidden="false" customHeight="false" outlineLevel="0" collapsed="false">
      <c r="K218" s="62" t="n">
        <v>216</v>
      </c>
      <c r="L218" s="62" t="n">
        <f aca="false">SUM(M218:O218)</f>
        <v>173</v>
      </c>
      <c r="M218" s="63" t="n">
        <v>32</v>
      </c>
      <c r="N218" s="63" t="n">
        <v>54</v>
      </c>
      <c r="O218" s="63" t="n">
        <v>87</v>
      </c>
      <c r="P218" s="63" t="n">
        <v>43</v>
      </c>
    </row>
    <row r="219" customFormat="false" ht="12.75" hidden="false" customHeight="false" outlineLevel="0" collapsed="false">
      <c r="K219" s="62" t="n">
        <v>217</v>
      </c>
      <c r="L219" s="62" t="n">
        <f aca="false">SUM(M219:O219)</f>
        <v>174</v>
      </c>
      <c r="M219" s="63" t="n">
        <v>33</v>
      </c>
      <c r="N219" s="63" t="n">
        <v>54</v>
      </c>
      <c r="O219" s="63" t="n">
        <v>87</v>
      </c>
      <c r="P219" s="63" t="n">
        <v>43</v>
      </c>
    </row>
    <row r="220" customFormat="false" ht="12.75" hidden="false" customHeight="false" outlineLevel="0" collapsed="false">
      <c r="K220" s="62" t="n">
        <v>218</v>
      </c>
      <c r="L220" s="62" t="n">
        <f aca="false">SUM(M220:O220)</f>
        <v>175</v>
      </c>
      <c r="M220" s="63" t="n">
        <v>33</v>
      </c>
      <c r="N220" s="63" t="n">
        <v>55</v>
      </c>
      <c r="O220" s="63" t="n">
        <v>87</v>
      </c>
      <c r="P220" s="63" t="n">
        <v>43</v>
      </c>
    </row>
    <row r="221" customFormat="false" ht="12.75" hidden="false" customHeight="false" outlineLevel="0" collapsed="false">
      <c r="K221" s="62" t="n">
        <v>219</v>
      </c>
      <c r="L221" s="62" t="n">
        <f aca="false">SUM(M221:O221)</f>
        <v>176</v>
      </c>
      <c r="M221" s="63" t="n">
        <v>33</v>
      </c>
      <c r="N221" s="63" t="n">
        <v>55</v>
      </c>
      <c r="O221" s="63" t="n">
        <v>88</v>
      </c>
      <c r="P221" s="63" t="n">
        <v>43</v>
      </c>
    </row>
    <row r="222" customFormat="false" ht="12.75" hidden="false" customHeight="false" outlineLevel="0" collapsed="false">
      <c r="K222" s="62" t="n">
        <v>220</v>
      </c>
      <c r="L222" s="62" t="n">
        <f aca="false">SUM(M222:O222)</f>
        <v>176</v>
      </c>
      <c r="M222" s="63" t="n">
        <v>33</v>
      </c>
      <c r="N222" s="63" t="n">
        <v>55</v>
      </c>
      <c r="O222" s="63" t="n">
        <v>88</v>
      </c>
      <c r="P222" s="63" t="n">
        <v>44</v>
      </c>
    </row>
    <row r="223" customFormat="false" ht="12.75" hidden="false" customHeight="false" outlineLevel="0" collapsed="false">
      <c r="K223" s="62" t="n">
        <v>221</v>
      </c>
      <c r="L223" s="62" t="n">
        <f aca="false">SUM(M223:O223)</f>
        <v>177</v>
      </c>
      <c r="M223" s="63" t="n">
        <v>33</v>
      </c>
      <c r="N223" s="63" t="n">
        <v>55</v>
      </c>
      <c r="O223" s="63" t="n">
        <v>89</v>
      </c>
      <c r="P223" s="63" t="n">
        <v>44</v>
      </c>
    </row>
    <row r="224" customFormat="false" ht="12.75" hidden="false" customHeight="false" outlineLevel="0" collapsed="false">
      <c r="K224" s="62" t="n">
        <v>222</v>
      </c>
      <c r="L224" s="62" t="n">
        <f aca="false">SUM(M224:O224)</f>
        <v>178</v>
      </c>
      <c r="M224" s="63" t="n">
        <v>33</v>
      </c>
      <c r="N224" s="63" t="n">
        <v>56</v>
      </c>
      <c r="O224" s="63" t="n">
        <v>89</v>
      </c>
      <c r="P224" s="63" t="n">
        <v>44</v>
      </c>
    </row>
    <row r="225" customFormat="false" ht="12.75" hidden="false" customHeight="false" outlineLevel="0" collapsed="false">
      <c r="K225" s="62" t="n">
        <v>223</v>
      </c>
      <c r="L225" s="62" t="n">
        <f aca="false">SUM(M225:O225)</f>
        <v>178</v>
      </c>
      <c r="M225" s="63" t="n">
        <v>33</v>
      </c>
      <c r="N225" s="63" t="n">
        <v>56</v>
      </c>
      <c r="O225" s="63" t="n">
        <v>89</v>
      </c>
      <c r="P225" s="63" t="n">
        <v>45</v>
      </c>
    </row>
    <row r="226" customFormat="false" ht="12.75" hidden="false" customHeight="false" outlineLevel="0" collapsed="false">
      <c r="K226" s="62" t="n">
        <v>224</v>
      </c>
      <c r="L226" s="62" t="n">
        <f aca="false">SUM(M226:O226)</f>
        <v>179</v>
      </c>
      <c r="M226" s="63" t="n">
        <v>34</v>
      </c>
      <c r="N226" s="63" t="n">
        <v>56</v>
      </c>
      <c r="O226" s="63" t="n">
        <v>89</v>
      </c>
      <c r="P226" s="63" t="n">
        <v>45</v>
      </c>
    </row>
    <row r="227" customFormat="false" ht="12.75" hidden="false" customHeight="false" outlineLevel="0" collapsed="false">
      <c r="K227" s="62" t="n">
        <v>225</v>
      </c>
      <c r="L227" s="62" t="n">
        <f aca="false">SUM(M227:O227)</f>
        <v>180</v>
      </c>
      <c r="M227" s="63" t="n">
        <v>34</v>
      </c>
      <c r="N227" s="63" t="n">
        <v>56</v>
      </c>
      <c r="O227" s="63" t="n">
        <v>90</v>
      </c>
      <c r="P227" s="63" t="n">
        <v>45</v>
      </c>
    </row>
    <row r="228" customFormat="false" ht="12.75" hidden="false" customHeight="false" outlineLevel="0" collapsed="false">
      <c r="K228" s="62" t="n">
        <v>226</v>
      </c>
      <c r="L228" s="62" t="n">
        <f aca="false">SUM(M228:O228)</f>
        <v>181</v>
      </c>
      <c r="M228" s="63" t="n">
        <v>34</v>
      </c>
      <c r="N228" s="63" t="n">
        <v>57</v>
      </c>
      <c r="O228" s="63" t="n">
        <v>90</v>
      </c>
      <c r="P228" s="63" t="n">
        <v>45</v>
      </c>
    </row>
    <row r="229" customFormat="false" ht="12.75" hidden="false" customHeight="false" outlineLevel="0" collapsed="false">
      <c r="K229" s="62" t="n">
        <v>227</v>
      </c>
      <c r="L229" s="62" t="n">
        <f aca="false">SUM(M229:O229)</f>
        <v>182</v>
      </c>
      <c r="M229" s="63" t="n">
        <v>34</v>
      </c>
      <c r="N229" s="63" t="n">
        <v>57</v>
      </c>
      <c r="O229" s="63" t="n">
        <v>91</v>
      </c>
      <c r="P229" s="63" t="n">
        <v>45</v>
      </c>
    </row>
    <row r="230" customFormat="false" ht="12.75" hidden="false" customHeight="false" outlineLevel="0" collapsed="false">
      <c r="K230" s="62" t="n">
        <v>228</v>
      </c>
      <c r="L230" s="62" t="n">
        <f aca="false">SUM(M230:O230)</f>
        <v>182</v>
      </c>
      <c r="M230" s="63" t="n">
        <v>34</v>
      </c>
      <c r="N230" s="63" t="n">
        <v>57</v>
      </c>
      <c r="O230" s="63" t="n">
        <v>91</v>
      </c>
      <c r="P230" s="63" t="n">
        <v>46</v>
      </c>
    </row>
    <row r="231" customFormat="false" ht="12.75" hidden="false" customHeight="false" outlineLevel="0" collapsed="false">
      <c r="K231" s="62" t="n">
        <v>229</v>
      </c>
      <c r="L231" s="62" t="n">
        <f aca="false">SUM(M231:O231)</f>
        <v>183</v>
      </c>
      <c r="M231" s="63" t="n">
        <v>34</v>
      </c>
      <c r="N231" s="63" t="n">
        <v>57</v>
      </c>
      <c r="O231" s="63" t="n">
        <v>92</v>
      </c>
      <c r="P231" s="63" t="n">
        <v>46</v>
      </c>
    </row>
    <row r="232" customFormat="false" ht="12.75" hidden="false" customHeight="false" outlineLevel="0" collapsed="false">
      <c r="K232" s="62" t="n">
        <v>230</v>
      </c>
      <c r="L232" s="62" t="n">
        <f aca="false">SUM(M232:O232)</f>
        <v>184</v>
      </c>
      <c r="M232" s="63" t="n">
        <v>35</v>
      </c>
      <c r="N232" s="63" t="n">
        <v>57</v>
      </c>
      <c r="O232" s="63" t="n">
        <v>92</v>
      </c>
      <c r="P232" s="63" t="n">
        <v>46</v>
      </c>
    </row>
    <row r="233" customFormat="false" ht="12.75" hidden="false" customHeight="false" outlineLevel="0" collapsed="false">
      <c r="K233" s="62" t="n">
        <v>231</v>
      </c>
      <c r="L233" s="62" t="n">
        <f aca="false">SUM(M233:O233)</f>
        <v>185</v>
      </c>
      <c r="M233" s="63" t="n">
        <v>35</v>
      </c>
      <c r="N233" s="63" t="n">
        <v>58</v>
      </c>
      <c r="O233" s="63" t="n">
        <v>92</v>
      </c>
      <c r="P233" s="63" t="n">
        <v>46</v>
      </c>
    </row>
    <row r="234" customFormat="false" ht="12.75" hidden="false" customHeight="false" outlineLevel="0" collapsed="false">
      <c r="K234" s="62" t="n">
        <v>232</v>
      </c>
      <c r="L234" s="62" t="n">
        <f aca="false">SUM(M234:O234)</f>
        <v>186</v>
      </c>
      <c r="M234" s="63" t="n">
        <v>35</v>
      </c>
      <c r="N234" s="63" t="n">
        <v>58</v>
      </c>
      <c r="O234" s="63" t="n">
        <v>93</v>
      </c>
      <c r="P234" s="63" t="n">
        <v>46</v>
      </c>
    </row>
    <row r="235" customFormat="false" ht="12.75" hidden="false" customHeight="false" outlineLevel="0" collapsed="false">
      <c r="K235" s="62" t="n">
        <v>233</v>
      </c>
      <c r="L235" s="62" t="n">
        <f aca="false">SUM(M235:O235)</f>
        <v>186</v>
      </c>
      <c r="M235" s="63" t="n">
        <v>35</v>
      </c>
      <c r="N235" s="63" t="n">
        <v>58</v>
      </c>
      <c r="O235" s="63" t="n">
        <v>93</v>
      </c>
      <c r="P235" s="63" t="n">
        <v>47</v>
      </c>
    </row>
    <row r="236" customFormat="false" ht="12.75" hidden="false" customHeight="false" outlineLevel="0" collapsed="false">
      <c r="K236" s="62" t="n">
        <v>234</v>
      </c>
      <c r="L236" s="62" t="n">
        <f aca="false">SUM(M236:O236)</f>
        <v>187</v>
      </c>
      <c r="M236" s="63" t="n">
        <v>35</v>
      </c>
      <c r="N236" s="63" t="n">
        <v>59</v>
      </c>
      <c r="O236" s="63" t="n">
        <v>93</v>
      </c>
      <c r="P236" s="63" t="n">
        <v>47</v>
      </c>
    </row>
    <row r="237" customFormat="false" ht="12.75" hidden="false" customHeight="false" outlineLevel="0" collapsed="false">
      <c r="K237" s="62" t="n">
        <v>235</v>
      </c>
      <c r="L237" s="62" t="n">
        <f aca="false">SUM(M237:O237)</f>
        <v>188</v>
      </c>
      <c r="M237" s="63" t="n">
        <v>35</v>
      </c>
      <c r="N237" s="63" t="n">
        <v>59</v>
      </c>
      <c r="O237" s="63" t="n">
        <v>94</v>
      </c>
      <c r="P237" s="63" t="n">
        <v>47</v>
      </c>
    </row>
    <row r="238" customFormat="false" ht="12.75" hidden="false" customHeight="false" outlineLevel="0" collapsed="false">
      <c r="K238" s="62" t="n">
        <v>236</v>
      </c>
      <c r="L238" s="62" t="n">
        <f aca="false">SUM(M238:O238)</f>
        <v>189</v>
      </c>
      <c r="M238" s="63" t="n">
        <v>35</v>
      </c>
      <c r="N238" s="63" t="n">
        <v>59</v>
      </c>
      <c r="O238" s="63" t="n">
        <v>95</v>
      </c>
      <c r="P238" s="63" t="n">
        <v>47</v>
      </c>
    </row>
    <row r="239" customFormat="false" ht="12.75" hidden="false" customHeight="false" outlineLevel="0" collapsed="false">
      <c r="K239" s="62" t="n">
        <v>237</v>
      </c>
      <c r="L239" s="62" t="n">
        <f aca="false">SUM(M239:O239)</f>
        <v>190</v>
      </c>
      <c r="M239" s="63" t="n">
        <v>36</v>
      </c>
      <c r="N239" s="63" t="n">
        <v>59</v>
      </c>
      <c r="O239" s="63" t="n">
        <v>95</v>
      </c>
      <c r="P239" s="63" t="n">
        <v>47</v>
      </c>
    </row>
    <row r="240" customFormat="false" ht="12.75" hidden="false" customHeight="false" outlineLevel="0" collapsed="false">
      <c r="K240" s="62" t="n">
        <v>238</v>
      </c>
      <c r="L240" s="62" t="n">
        <f aca="false">SUM(M240:O240)</f>
        <v>191</v>
      </c>
      <c r="M240" s="63" t="n">
        <v>36</v>
      </c>
      <c r="N240" s="63" t="n">
        <v>60</v>
      </c>
      <c r="O240" s="63" t="n">
        <v>95</v>
      </c>
      <c r="P240" s="63" t="n">
        <v>47</v>
      </c>
    </row>
    <row r="241" customFormat="false" ht="12.75" hidden="false" customHeight="false" outlineLevel="0" collapsed="false">
      <c r="K241" s="62" t="n">
        <v>239</v>
      </c>
      <c r="L241" s="62" t="n">
        <f aca="false">SUM(M241:O241)</f>
        <v>192</v>
      </c>
      <c r="M241" s="63" t="n">
        <v>36</v>
      </c>
      <c r="N241" s="63" t="n">
        <v>60</v>
      </c>
      <c r="O241" s="63" t="n">
        <v>96</v>
      </c>
      <c r="P241" s="63" t="n">
        <v>47</v>
      </c>
    </row>
    <row r="242" customFormat="false" ht="12.75" hidden="false" customHeight="false" outlineLevel="0" collapsed="false">
      <c r="K242" s="62" t="n">
        <v>240</v>
      </c>
      <c r="L242" s="62" t="n">
        <f aca="false">SUM(M242:O242)</f>
        <v>192</v>
      </c>
      <c r="M242" s="63" t="n">
        <v>36</v>
      </c>
      <c r="N242" s="63" t="n">
        <v>60</v>
      </c>
      <c r="O242" s="63" t="n">
        <v>96</v>
      </c>
      <c r="P242" s="63" t="n">
        <v>48</v>
      </c>
    </row>
    <row r="243" customFormat="false" ht="12.75" hidden="false" customHeight="false" outlineLevel="0" collapsed="false">
      <c r="K243" s="62" t="n">
        <v>241</v>
      </c>
      <c r="L243" s="62" t="n">
        <f aca="false">SUM(M243:O243)</f>
        <v>193</v>
      </c>
      <c r="M243" s="63" t="n">
        <v>36</v>
      </c>
      <c r="N243" s="63" t="n">
        <v>60</v>
      </c>
      <c r="O243" s="63" t="n">
        <v>97</v>
      </c>
      <c r="P243" s="63" t="n">
        <v>48</v>
      </c>
    </row>
    <row r="244" customFormat="false" ht="12.75" hidden="false" customHeight="false" outlineLevel="0" collapsed="false">
      <c r="K244" s="62" t="n">
        <v>242</v>
      </c>
      <c r="L244" s="62" t="n">
        <f aca="false">SUM(M244:O244)</f>
        <v>194</v>
      </c>
      <c r="M244" s="63" t="n">
        <v>36</v>
      </c>
      <c r="N244" s="63" t="n">
        <v>61</v>
      </c>
      <c r="O244" s="63" t="n">
        <v>97</v>
      </c>
      <c r="P244" s="63" t="n">
        <v>48</v>
      </c>
    </row>
    <row r="245" customFormat="false" ht="12.75" hidden="false" customHeight="false" outlineLevel="0" collapsed="false">
      <c r="K245" s="62" t="n">
        <v>243</v>
      </c>
      <c r="L245" s="62" t="n">
        <f aca="false">SUM(M245:O245)</f>
        <v>194</v>
      </c>
      <c r="M245" s="63" t="n">
        <v>36</v>
      </c>
      <c r="N245" s="63" t="n">
        <v>61</v>
      </c>
      <c r="O245" s="63" t="n">
        <v>97</v>
      </c>
      <c r="P245" s="63" t="n">
        <v>49</v>
      </c>
    </row>
    <row r="246" customFormat="false" ht="12.75" hidden="false" customHeight="false" outlineLevel="0" collapsed="false">
      <c r="K246" s="62" t="n">
        <v>244</v>
      </c>
      <c r="L246" s="62" t="n">
        <f aca="false">SUM(M246:O246)</f>
        <v>195</v>
      </c>
      <c r="M246" s="63" t="n">
        <v>37</v>
      </c>
      <c r="N246" s="63" t="n">
        <v>61</v>
      </c>
      <c r="O246" s="63" t="n">
        <v>97</v>
      </c>
      <c r="P246" s="63" t="n">
        <v>49</v>
      </c>
    </row>
    <row r="247" customFormat="false" ht="12.75" hidden="false" customHeight="false" outlineLevel="0" collapsed="false">
      <c r="K247" s="62" t="n">
        <v>245</v>
      </c>
      <c r="L247" s="62" t="n">
        <f aca="false">SUM(M247:O247)</f>
        <v>196</v>
      </c>
      <c r="M247" s="63" t="n">
        <v>37</v>
      </c>
      <c r="N247" s="63" t="n">
        <v>61</v>
      </c>
      <c r="O247" s="63" t="n">
        <v>98</v>
      </c>
      <c r="P247" s="63" t="n">
        <v>49</v>
      </c>
    </row>
    <row r="248" customFormat="false" ht="12.75" hidden="false" customHeight="false" outlineLevel="0" collapsed="false">
      <c r="K248" s="62" t="n">
        <v>246</v>
      </c>
      <c r="L248" s="62" t="n">
        <f aca="false">SUM(M248:O248)</f>
        <v>197</v>
      </c>
      <c r="M248" s="63" t="n">
        <v>37</v>
      </c>
      <c r="N248" s="63" t="n">
        <v>62</v>
      </c>
      <c r="O248" s="63" t="n">
        <v>98</v>
      </c>
      <c r="P248" s="63" t="n">
        <v>49</v>
      </c>
    </row>
    <row r="249" customFormat="false" ht="12.75" hidden="false" customHeight="false" outlineLevel="0" collapsed="false">
      <c r="K249" s="62" t="n">
        <v>247</v>
      </c>
      <c r="L249" s="62" t="n">
        <f aca="false">SUM(M249:O249)</f>
        <v>198</v>
      </c>
      <c r="M249" s="63" t="n">
        <v>37</v>
      </c>
      <c r="N249" s="63" t="n">
        <v>62</v>
      </c>
      <c r="O249" s="63" t="n">
        <v>99</v>
      </c>
      <c r="P249" s="63" t="n">
        <v>49</v>
      </c>
    </row>
    <row r="250" customFormat="false" ht="12.75" hidden="false" customHeight="false" outlineLevel="0" collapsed="false">
      <c r="K250" s="62" t="n">
        <v>248</v>
      </c>
      <c r="L250" s="62" t="n">
        <f aca="false">SUM(M250:O250)</f>
        <v>198</v>
      </c>
      <c r="M250" s="63" t="n">
        <v>37</v>
      </c>
      <c r="N250" s="63" t="n">
        <v>62</v>
      </c>
      <c r="O250" s="63" t="n">
        <v>99</v>
      </c>
      <c r="P250" s="63" t="n">
        <v>50</v>
      </c>
    </row>
    <row r="251" customFormat="false" ht="12.75" hidden="false" customHeight="false" outlineLevel="0" collapsed="false">
      <c r="K251" s="62" t="n">
        <v>249</v>
      </c>
      <c r="L251" s="62" t="n">
        <f aca="false">SUM(M251:O251)</f>
        <v>199</v>
      </c>
      <c r="M251" s="63" t="n">
        <v>37</v>
      </c>
      <c r="N251" s="63" t="n">
        <v>62</v>
      </c>
      <c r="O251" s="63" t="n">
        <v>100</v>
      </c>
      <c r="P251" s="63" t="n">
        <v>50</v>
      </c>
    </row>
    <row r="252" customFormat="false" ht="12.75" hidden="false" customHeight="false" outlineLevel="0" collapsed="false">
      <c r="K252" s="62" t="n">
        <v>250</v>
      </c>
      <c r="L252" s="62" t="n">
        <f aca="false">SUM(M252:O252)</f>
        <v>200</v>
      </c>
      <c r="M252" s="63" t="n">
        <v>38</v>
      </c>
      <c r="N252" s="63" t="n">
        <v>62</v>
      </c>
      <c r="O252" s="63" t="n">
        <v>100</v>
      </c>
      <c r="P252" s="63" t="n">
        <v>50</v>
      </c>
    </row>
    <row r="253" customFormat="false" ht="12.75" hidden="false" customHeight="false" outlineLevel="0" collapsed="false">
      <c r="K253" s="62" t="n">
        <v>251</v>
      </c>
      <c r="L253" s="62" t="n">
        <f aca="false">SUM(M253:O253)</f>
        <v>201</v>
      </c>
      <c r="M253" s="63" t="n">
        <v>38</v>
      </c>
      <c r="N253" s="63" t="n">
        <v>63</v>
      </c>
      <c r="O253" s="63" t="n">
        <v>100</v>
      </c>
      <c r="P253" s="63" t="n">
        <v>50</v>
      </c>
    </row>
    <row r="254" customFormat="false" ht="12.75" hidden="false" customHeight="false" outlineLevel="0" collapsed="false">
      <c r="K254" s="62" t="n">
        <v>252</v>
      </c>
      <c r="L254" s="62" t="n">
        <f aca="false">SUM(M254:O254)</f>
        <v>202</v>
      </c>
      <c r="M254" s="63" t="n">
        <v>38</v>
      </c>
      <c r="N254" s="63" t="n">
        <v>63</v>
      </c>
      <c r="O254" s="63" t="n">
        <v>101</v>
      </c>
      <c r="P254" s="63" t="n">
        <v>50</v>
      </c>
    </row>
    <row r="255" customFormat="false" ht="12.75" hidden="false" customHeight="false" outlineLevel="0" collapsed="false">
      <c r="K255" s="62" t="n">
        <v>253</v>
      </c>
      <c r="L255" s="62" t="n">
        <f aca="false">SUM(M255:O255)</f>
        <v>202</v>
      </c>
      <c r="M255" s="63" t="n">
        <v>38</v>
      </c>
      <c r="N255" s="63" t="n">
        <v>63</v>
      </c>
      <c r="O255" s="63" t="n">
        <v>101</v>
      </c>
      <c r="P255" s="63" t="n">
        <v>51</v>
      </c>
    </row>
    <row r="256" customFormat="false" ht="12.75" hidden="false" customHeight="false" outlineLevel="0" collapsed="false">
      <c r="K256" s="62" t="n">
        <v>254</v>
      </c>
      <c r="L256" s="62" t="n">
        <f aca="false">SUM(M256:O256)</f>
        <v>203</v>
      </c>
      <c r="M256" s="63" t="n">
        <v>38</v>
      </c>
      <c r="N256" s="63" t="n">
        <v>64</v>
      </c>
      <c r="O256" s="63" t="n">
        <v>101</v>
      </c>
      <c r="P256" s="63" t="n">
        <v>51</v>
      </c>
    </row>
    <row r="257" customFormat="false" ht="12.75" hidden="false" customHeight="false" outlineLevel="0" collapsed="false">
      <c r="K257" s="62" t="n">
        <v>255</v>
      </c>
      <c r="L257" s="62" t="n">
        <f aca="false">SUM(M257:O257)</f>
        <v>204</v>
      </c>
      <c r="M257" s="63" t="n">
        <v>38</v>
      </c>
      <c r="N257" s="63" t="n">
        <v>64</v>
      </c>
      <c r="O257" s="63" t="n">
        <v>102</v>
      </c>
      <c r="P257" s="63" t="n">
        <v>51</v>
      </c>
    </row>
    <row r="258" customFormat="false" ht="12.75" hidden="false" customHeight="false" outlineLevel="0" collapsed="false">
      <c r="K258" s="62" t="n">
        <v>256</v>
      </c>
      <c r="L258" s="62" t="n">
        <f aca="false">SUM(M258:O258)</f>
        <v>205</v>
      </c>
      <c r="M258" s="63" t="n">
        <v>38</v>
      </c>
      <c r="N258" s="63" t="n">
        <v>64</v>
      </c>
      <c r="O258" s="63" t="n">
        <v>103</v>
      </c>
      <c r="P258" s="63" t="n">
        <v>51</v>
      </c>
    </row>
    <row r="259" customFormat="false" ht="12.75" hidden="false" customHeight="false" outlineLevel="0" collapsed="false">
      <c r="K259" s="62" t="n">
        <v>257</v>
      </c>
      <c r="L259" s="62" t="n">
        <f aca="false">SUM(M259:O259)</f>
        <v>206</v>
      </c>
      <c r="M259" s="63" t="n">
        <v>39</v>
      </c>
      <c r="N259" s="63" t="n">
        <v>64</v>
      </c>
      <c r="O259" s="63" t="n">
        <v>103</v>
      </c>
      <c r="P259" s="63" t="n">
        <v>51</v>
      </c>
    </row>
    <row r="260" customFormat="false" ht="12.75" hidden="false" customHeight="false" outlineLevel="0" collapsed="false">
      <c r="K260" s="62" t="n">
        <v>258</v>
      </c>
      <c r="L260" s="62" t="n">
        <f aca="false">SUM(M260:O260)</f>
        <v>207</v>
      </c>
      <c r="M260" s="63" t="n">
        <v>39</v>
      </c>
      <c r="N260" s="63" t="n">
        <v>65</v>
      </c>
      <c r="O260" s="63" t="n">
        <v>103</v>
      </c>
      <c r="P260" s="63" t="n">
        <v>51</v>
      </c>
    </row>
    <row r="261" customFormat="false" ht="12.75" hidden="false" customHeight="false" outlineLevel="0" collapsed="false">
      <c r="K261" s="62" t="n">
        <v>259</v>
      </c>
      <c r="L261" s="62" t="n">
        <f aca="false">SUM(M261:O261)</f>
        <v>208</v>
      </c>
      <c r="M261" s="63" t="n">
        <v>39</v>
      </c>
      <c r="N261" s="63" t="n">
        <v>65</v>
      </c>
      <c r="O261" s="63" t="n">
        <v>104</v>
      </c>
      <c r="P261" s="63" t="n">
        <v>51</v>
      </c>
    </row>
    <row r="262" customFormat="false" ht="12.75" hidden="false" customHeight="false" outlineLevel="0" collapsed="false">
      <c r="K262" s="62" t="n">
        <v>260</v>
      </c>
      <c r="L262" s="62" t="n">
        <f aca="false">SUM(M262:O262)</f>
        <v>208</v>
      </c>
      <c r="M262" s="63" t="n">
        <v>39</v>
      </c>
      <c r="N262" s="63" t="n">
        <v>65</v>
      </c>
      <c r="O262" s="63" t="n">
        <v>104</v>
      </c>
      <c r="P262" s="63" t="n">
        <v>52</v>
      </c>
    </row>
    <row r="263" customFormat="false" ht="12.75" hidden="false" customHeight="false" outlineLevel="0" collapsed="false">
      <c r="K263" s="62" t="n">
        <v>261</v>
      </c>
      <c r="L263" s="62" t="n">
        <f aca="false">SUM(M263:O263)</f>
        <v>209</v>
      </c>
      <c r="M263" s="63" t="n">
        <v>39</v>
      </c>
      <c r="N263" s="63" t="n">
        <v>65</v>
      </c>
      <c r="O263" s="63" t="n">
        <v>105</v>
      </c>
      <c r="P263" s="63" t="n">
        <v>52</v>
      </c>
    </row>
    <row r="264" customFormat="false" ht="12.75" hidden="false" customHeight="false" outlineLevel="0" collapsed="false">
      <c r="K264" s="62" t="n">
        <v>262</v>
      </c>
      <c r="L264" s="62" t="n">
        <f aca="false">SUM(M264:O264)</f>
        <v>210</v>
      </c>
      <c r="M264" s="63" t="n">
        <v>39</v>
      </c>
      <c r="N264" s="63" t="n">
        <v>66</v>
      </c>
      <c r="O264" s="63" t="n">
        <v>105</v>
      </c>
      <c r="P264" s="63" t="n">
        <v>52</v>
      </c>
    </row>
    <row r="265" customFormat="false" ht="12.75" hidden="false" customHeight="false" outlineLevel="0" collapsed="false">
      <c r="K265" s="62" t="n">
        <v>263</v>
      </c>
      <c r="L265" s="62" t="n">
        <f aca="false">SUM(M265:O265)</f>
        <v>210</v>
      </c>
      <c r="M265" s="63" t="n">
        <v>39</v>
      </c>
      <c r="N265" s="63" t="n">
        <v>66</v>
      </c>
      <c r="O265" s="63" t="n">
        <v>105</v>
      </c>
      <c r="P265" s="63" t="n">
        <v>53</v>
      </c>
    </row>
    <row r="266" customFormat="false" ht="12.75" hidden="false" customHeight="false" outlineLevel="0" collapsed="false">
      <c r="K266" s="62" t="n">
        <v>264</v>
      </c>
      <c r="L266" s="62" t="n">
        <f aca="false">SUM(M266:O266)</f>
        <v>211</v>
      </c>
      <c r="M266" s="63" t="n">
        <v>40</v>
      </c>
      <c r="N266" s="63" t="n">
        <v>66</v>
      </c>
      <c r="O266" s="63" t="n">
        <v>105</v>
      </c>
      <c r="P266" s="63" t="n">
        <v>53</v>
      </c>
    </row>
    <row r="267" customFormat="false" ht="12.75" hidden="false" customHeight="false" outlineLevel="0" collapsed="false">
      <c r="K267" s="62" t="n">
        <v>265</v>
      </c>
      <c r="L267" s="62" t="n">
        <f aca="false">SUM(M267:O267)</f>
        <v>212</v>
      </c>
      <c r="M267" s="63" t="n">
        <v>40</v>
      </c>
      <c r="N267" s="63" t="n">
        <v>66</v>
      </c>
      <c r="O267" s="63" t="n">
        <v>106</v>
      </c>
      <c r="P267" s="63" t="n">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13:27:39Z</dcterms:created>
  <dc:creator>Jill Denning</dc:creator>
  <dc:description/>
  <dc:language>en-US</dc:language>
  <cp:lastModifiedBy>Curry, Robert</cp:lastModifiedBy>
  <cp:lastPrinted>2013-08-21T17:21:11Z</cp:lastPrinted>
  <dcterms:modified xsi:type="dcterms:W3CDTF">2013-12-18T16:28:52Z</dcterms:modified>
  <cp:revision>0</cp:revision>
  <dc:subject/>
  <dc:title/>
</cp:coreProperties>
</file>